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书院学生干部得分" sheetId="1" state="visible" r:id="rId2"/>
    <sheet name="分会学生干部组织" sheetId="2" state="visible" r:id="rId3"/>
    <sheet name="大班班长得分" sheetId="3" state="visible" r:id="rId4"/>
    <sheet name="小班长得分" sheetId="4" state="visible" r:id="rId5"/>
    <sheet name="层长、寝室长得分" sheetId="5" state="visible" r:id="rId6"/>
  </sheets>
  <definedNames>
    <definedName function="false" hidden="true" localSheetId="0" name="_xlnm._FilterDatabase" vbProcedure="false">书院学生干部得分!$A$1:$F$794</definedName>
    <definedName function="false" hidden="true" localSheetId="2" name="_xlnm._FilterDatabase" vbProcedure="false">大班班长得分!$A$1:$G$24</definedName>
    <definedName function="false" hidden="true" localSheetId="3" name="_xlnm._FilterDatabase" vbProcedure="false">小班长得分!$A$1:$G$251</definedName>
    <definedName function="false" hidden="true" localSheetId="4" name="_xlnm._FilterDatabase" vbProcedure="false">'层长、寝室长得分'!$A$1:$G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9" uniqueCount="815">
  <si>
    <t xml:space="preserve">书院</t>
  </si>
  <si>
    <t xml:space="preserve">姓名</t>
  </si>
  <si>
    <t xml:space="preserve">年级</t>
  </si>
  <si>
    <t xml:space="preserve">班级</t>
  </si>
  <si>
    <t xml:space="preserve">职务</t>
  </si>
  <si>
    <t xml:space="preserve">得分（百分制）</t>
  </si>
  <si>
    <t xml:space="preserve">崇德书院</t>
  </si>
  <si>
    <t xml:space="preserve">王嘉旭</t>
  </si>
  <si>
    <t xml:space="preserve">学生会副主席</t>
  </si>
  <si>
    <t xml:space="preserve">关一鸣</t>
  </si>
  <si>
    <t xml:space="preserve">张芊</t>
  </si>
  <si>
    <t xml:space="preserve">学生会秘书处主任</t>
  </si>
  <si>
    <t xml:space="preserve">菅晨茜</t>
  </si>
  <si>
    <t xml:space="preserve">学生会秘书处副主任</t>
  </si>
  <si>
    <t xml:space="preserve">柳江静</t>
  </si>
  <si>
    <t xml:space="preserve">沈悦</t>
  </si>
  <si>
    <t xml:space="preserve">学生会学生权益部主任</t>
  </si>
  <si>
    <t xml:space="preserve">程萍</t>
  </si>
  <si>
    <t xml:space="preserve">学生会学生权益部副主任</t>
  </si>
  <si>
    <t xml:space="preserve">裴京瑶</t>
  </si>
  <si>
    <t xml:space="preserve">余梦恒</t>
  </si>
  <si>
    <t xml:space="preserve">学生会网络宣传部主任</t>
  </si>
  <si>
    <t xml:space="preserve">孙帆</t>
  </si>
  <si>
    <t xml:space="preserve">学生会网络宣传部副主任</t>
  </si>
  <si>
    <t xml:space="preserve">李玟</t>
  </si>
  <si>
    <t xml:space="preserve">付钊民</t>
  </si>
  <si>
    <t xml:space="preserve">陈洁</t>
  </si>
  <si>
    <t xml:space="preserve">学生会文体部主任</t>
  </si>
  <si>
    <t xml:space="preserve">仝玉朝</t>
  </si>
  <si>
    <t xml:space="preserve">学生会文体部副主任</t>
  </si>
  <si>
    <t xml:space="preserve">候金晨</t>
  </si>
  <si>
    <t xml:space="preserve">陈向斐</t>
  </si>
  <si>
    <t xml:space="preserve">学生会学习科研部主任</t>
  </si>
  <si>
    <t xml:space="preserve">林巧巧</t>
  </si>
  <si>
    <t xml:space="preserve">学生会学习科研部副主任</t>
  </si>
  <si>
    <t xml:space="preserve">王子龙</t>
  </si>
  <si>
    <t xml:space="preserve">冉硕</t>
  </si>
  <si>
    <t xml:space="preserve">社联主席</t>
  </si>
  <si>
    <t xml:space="preserve">陈美君</t>
  </si>
  <si>
    <t xml:space="preserve">社联团支书</t>
  </si>
  <si>
    <t xml:space="preserve">张涛</t>
  </si>
  <si>
    <t xml:space="preserve">社联副主席</t>
  </si>
  <si>
    <t xml:space="preserve">李云雷</t>
  </si>
  <si>
    <t xml:space="preserve">祖朋琪</t>
  </si>
  <si>
    <t xml:space="preserve">任媛媛</t>
  </si>
  <si>
    <t xml:space="preserve">社联办公室部长</t>
  </si>
  <si>
    <t xml:space="preserve">刘续</t>
  </si>
  <si>
    <t xml:space="preserve">社联办公室副部长</t>
  </si>
  <si>
    <t xml:space="preserve">郭留艳</t>
  </si>
  <si>
    <t xml:space="preserve">黄子凡</t>
  </si>
  <si>
    <t xml:space="preserve">社联督察部部长</t>
  </si>
  <si>
    <t xml:space="preserve">杜冰菲</t>
  </si>
  <si>
    <t xml:space="preserve">社联督察部副部长</t>
  </si>
  <si>
    <t xml:space="preserve">索梓阳</t>
  </si>
  <si>
    <t xml:space="preserve">李祎婷</t>
  </si>
  <si>
    <t xml:space="preserve">社联网技部部长</t>
  </si>
  <si>
    <t xml:space="preserve">王培杰</t>
  </si>
  <si>
    <t xml:space="preserve">社联网技部副部长</t>
  </si>
  <si>
    <t xml:space="preserve">丁生利</t>
  </si>
  <si>
    <t xml:space="preserve">郝丽娜</t>
  </si>
  <si>
    <t xml:space="preserve">社联外联部部长</t>
  </si>
  <si>
    <t xml:space="preserve">刘羽萱</t>
  </si>
  <si>
    <t xml:space="preserve">社联外联部副部长</t>
  </si>
  <si>
    <t xml:space="preserve">吴梦雨</t>
  </si>
  <si>
    <t xml:space="preserve">毛靖雯</t>
  </si>
  <si>
    <t xml:space="preserve">社联宣传部部长</t>
  </si>
  <si>
    <t xml:space="preserve">李翔祥</t>
  </si>
  <si>
    <t xml:space="preserve">社联宣传部副部长</t>
  </si>
  <si>
    <t xml:space="preserve">邓宇森</t>
  </si>
  <si>
    <t xml:space="preserve">贺智恒</t>
  </si>
  <si>
    <t xml:space="preserve">社联组织部部长</t>
  </si>
  <si>
    <t xml:space="preserve">李欣茹</t>
  </si>
  <si>
    <t xml:space="preserve">社联组织部副部长</t>
  </si>
  <si>
    <t xml:space="preserve">杨文齐</t>
  </si>
  <si>
    <t xml:space="preserve">赵梦琰</t>
  </si>
  <si>
    <t xml:space="preserve">崇德书院团总支副书记</t>
  </si>
  <si>
    <t xml:space="preserve">王倩</t>
  </si>
  <si>
    <t xml:space="preserve">崇德书院团总支组织委员</t>
  </si>
  <si>
    <t xml:space="preserve">徐好</t>
  </si>
  <si>
    <t xml:space="preserve">崇德书院团总支宣传委员</t>
  </si>
  <si>
    <t xml:space="preserve">周一</t>
  </si>
  <si>
    <t xml:space="preserve">崇德书院团总支实践委员</t>
  </si>
  <si>
    <t xml:space="preserve">王心雨</t>
  </si>
  <si>
    <t xml:space="preserve">青联主席</t>
  </si>
  <si>
    <t xml:space="preserve">孙海流</t>
  </si>
  <si>
    <t xml:space="preserve">青联团支书</t>
  </si>
  <si>
    <t xml:space="preserve">刘佳佳</t>
  </si>
  <si>
    <t xml:space="preserve">青联副主席</t>
  </si>
  <si>
    <t xml:space="preserve">朱展博</t>
  </si>
  <si>
    <t xml:space="preserve">王一鑫</t>
  </si>
  <si>
    <t xml:space="preserve">韩严慧</t>
  </si>
  <si>
    <t xml:space="preserve">青联实践部主任</t>
  </si>
  <si>
    <t xml:space="preserve">闫梦思</t>
  </si>
  <si>
    <t xml:space="preserve">青联实践部副主任</t>
  </si>
  <si>
    <t xml:space="preserve">董洁</t>
  </si>
  <si>
    <t xml:space="preserve">王佳茵</t>
  </si>
  <si>
    <t xml:space="preserve">青联网络宣传部主任</t>
  </si>
  <si>
    <t xml:space="preserve">袁小宇</t>
  </si>
  <si>
    <t xml:space="preserve">青联网络宣传部副主任</t>
  </si>
  <si>
    <t xml:space="preserve">孔甜甜</t>
  </si>
  <si>
    <t xml:space="preserve">李佳硕</t>
  </si>
  <si>
    <t xml:space="preserve">青联文秘部主任</t>
  </si>
  <si>
    <t xml:space="preserve">朱梦雅</t>
  </si>
  <si>
    <t xml:space="preserve">青联文秘部副主任</t>
  </si>
  <si>
    <t xml:space="preserve">尹文倩</t>
  </si>
  <si>
    <t xml:space="preserve">王艺蒙</t>
  </si>
  <si>
    <t xml:space="preserve">青联组织部主任</t>
  </si>
  <si>
    <t xml:space="preserve">尚楚佳</t>
  </si>
  <si>
    <t xml:space="preserve">青联组织部副主任</t>
  </si>
  <si>
    <t xml:space="preserve">樊永娜</t>
  </si>
  <si>
    <t xml:space="preserve">陈卓</t>
  </si>
  <si>
    <t xml:space="preserve">学生自我管理委员会副主任</t>
  </si>
  <si>
    <t xml:space="preserve">黄留燕</t>
  </si>
  <si>
    <t xml:space="preserve">学生自我管理委员会主任</t>
  </si>
  <si>
    <t xml:space="preserve">姜路远</t>
  </si>
  <si>
    <t xml:space="preserve">周紫阳</t>
  </si>
  <si>
    <t xml:space="preserve">171</t>
  </si>
  <si>
    <t xml:space="preserve">大班长</t>
  </si>
  <si>
    <t xml:space="preserve">徐淼</t>
  </si>
  <si>
    <t xml:space="preserve">张玉</t>
  </si>
  <si>
    <t xml:space="preserve">翟书豪</t>
  </si>
  <si>
    <t xml:space="preserve">李梓淇</t>
  </si>
  <si>
    <t xml:space="preserve">沈展</t>
  </si>
  <si>
    <t xml:space="preserve">康龙生</t>
  </si>
  <si>
    <t xml:space="preserve">李崧源</t>
  </si>
  <si>
    <t xml:space="preserve">张子怡</t>
  </si>
  <si>
    <t xml:space="preserve">张雯博</t>
  </si>
  <si>
    <t xml:space="preserve">柳于娟</t>
  </si>
  <si>
    <t xml:space="preserve">李津璐</t>
  </si>
  <si>
    <t xml:space="preserve">刘佩文</t>
  </si>
  <si>
    <t xml:space="preserve">张珂欣</t>
  </si>
  <si>
    <t xml:space="preserve">王佳欣</t>
  </si>
  <si>
    <t xml:space="preserve">170</t>
  </si>
  <si>
    <t xml:space="preserve">田柳</t>
  </si>
  <si>
    <t xml:space="preserve">陈奕冰</t>
  </si>
  <si>
    <t xml:space="preserve">豆森</t>
  </si>
  <si>
    <t xml:space="preserve">班长兼团支书</t>
  </si>
  <si>
    <t xml:space="preserve">喻洁</t>
  </si>
  <si>
    <t xml:space="preserve">王舒瑶</t>
  </si>
  <si>
    <t xml:space="preserve">张治炜</t>
  </si>
  <si>
    <t xml:space="preserve">冯柯柯</t>
  </si>
  <si>
    <t xml:space="preserve">胡心甜</t>
  </si>
  <si>
    <t xml:space="preserve">段怡婷</t>
  </si>
  <si>
    <t xml:space="preserve">申恒达</t>
  </si>
  <si>
    <t xml:space="preserve">体育委员兼宣传委员</t>
  </si>
  <si>
    <t xml:space="preserve">董世文</t>
  </si>
  <si>
    <t xml:space="preserve">王楠</t>
  </si>
  <si>
    <t xml:space="preserve">教学信息员兼实践委员</t>
  </si>
  <si>
    <t xml:space="preserve">宁昊</t>
  </si>
  <si>
    <t xml:space="preserve">田顺杰</t>
  </si>
  <si>
    <t xml:space="preserve">生活委员兼组织委员</t>
  </si>
  <si>
    <t xml:space="preserve">徐晓爽</t>
  </si>
  <si>
    <t xml:space="preserve">张聪</t>
  </si>
  <si>
    <t xml:space="preserve">杜奕霖</t>
  </si>
  <si>
    <t xml:space="preserve">杨一真</t>
  </si>
  <si>
    <t xml:space="preserve">许宁宁</t>
  </si>
  <si>
    <t xml:space="preserve">杜玉晴</t>
  </si>
  <si>
    <t xml:space="preserve">刘星宇</t>
  </si>
  <si>
    <t xml:space="preserve">张晨浩</t>
  </si>
  <si>
    <t xml:space="preserve">曹辰一</t>
  </si>
  <si>
    <t xml:space="preserve">温馨</t>
  </si>
  <si>
    <t xml:space="preserve">王志豪</t>
  </si>
  <si>
    <t xml:space="preserve">崔世琦</t>
  </si>
  <si>
    <t xml:space="preserve">孟佳慧</t>
  </si>
  <si>
    <t xml:space="preserve">杨晓佳</t>
  </si>
  <si>
    <t xml:space="preserve">王雨雁</t>
  </si>
  <si>
    <t xml:space="preserve">盛毅飞</t>
  </si>
  <si>
    <t xml:space="preserve">王兆龙</t>
  </si>
  <si>
    <t xml:space="preserve">周创业</t>
  </si>
  <si>
    <t xml:space="preserve">段娅楠</t>
  </si>
  <si>
    <t xml:space="preserve">段静妍</t>
  </si>
  <si>
    <t xml:space="preserve">靳佳琪</t>
  </si>
  <si>
    <t xml:space="preserve">蒋雨欣</t>
  </si>
  <si>
    <t xml:space="preserve">张宇婷</t>
  </si>
  <si>
    <t xml:space="preserve">程梦圆</t>
  </si>
  <si>
    <t xml:space="preserve">李亚茹</t>
  </si>
  <si>
    <t xml:space="preserve">黄娇</t>
  </si>
  <si>
    <t xml:space="preserve">贾昭阳</t>
  </si>
  <si>
    <t xml:space="preserve">王盼娇</t>
  </si>
  <si>
    <t xml:space="preserve">张亚菲</t>
  </si>
  <si>
    <t xml:space="preserve">刘孟非</t>
  </si>
  <si>
    <t xml:space="preserve">郭欣欣</t>
  </si>
  <si>
    <t xml:space="preserve">焦曹雯</t>
  </si>
  <si>
    <t xml:space="preserve">张梦苑</t>
  </si>
  <si>
    <t xml:space="preserve">齐白玉</t>
  </si>
  <si>
    <t xml:space="preserve">刘书杰</t>
  </si>
  <si>
    <t xml:space="preserve">张子一</t>
  </si>
  <si>
    <t xml:space="preserve">杨欣茹</t>
  </si>
  <si>
    <t xml:space="preserve">郭世龙</t>
  </si>
  <si>
    <t xml:space="preserve">赵彬</t>
  </si>
  <si>
    <t xml:space="preserve">安佳怡</t>
  </si>
  <si>
    <t xml:space="preserve">杨晨</t>
  </si>
  <si>
    <t xml:space="preserve">杨惠舒</t>
  </si>
  <si>
    <t xml:space="preserve">郑厚值</t>
  </si>
  <si>
    <t xml:space="preserve">杨梦莹</t>
  </si>
  <si>
    <t xml:space="preserve">陈梦琦</t>
  </si>
  <si>
    <t xml:space="preserve">张静文</t>
  </si>
  <si>
    <t xml:space="preserve">王鑫康</t>
  </si>
  <si>
    <t xml:space="preserve">张卫</t>
  </si>
  <si>
    <t xml:space="preserve">李娇</t>
  </si>
  <si>
    <t xml:space="preserve">代艳芳</t>
  </si>
  <si>
    <t xml:space="preserve">黄一帆</t>
  </si>
  <si>
    <t xml:space="preserve">杨晓菲</t>
  </si>
  <si>
    <t xml:space="preserve">马丹尼</t>
  </si>
  <si>
    <t xml:space="preserve">许荣刚</t>
  </si>
  <si>
    <t xml:space="preserve">陈婉萍</t>
  </si>
  <si>
    <t xml:space="preserve">袁俊丹</t>
  </si>
  <si>
    <t xml:space="preserve">张潇文</t>
  </si>
  <si>
    <t xml:space="preserve">贺静</t>
  </si>
  <si>
    <t xml:space="preserve">朱明慧</t>
  </si>
  <si>
    <t xml:space="preserve">苏立志</t>
  </si>
  <si>
    <t xml:space="preserve">詹晴</t>
  </si>
  <si>
    <t xml:space="preserve">李亚欣</t>
  </si>
  <si>
    <t xml:space="preserve">梅昊东</t>
  </si>
  <si>
    <t xml:space="preserve">齐航</t>
  </si>
  <si>
    <t xml:space="preserve">闫文杰</t>
  </si>
  <si>
    <t xml:space="preserve">商曼曼</t>
  </si>
  <si>
    <t xml:space="preserve">田镇</t>
  </si>
  <si>
    <t xml:space="preserve">王佳乐</t>
  </si>
  <si>
    <t xml:space="preserve">董赟</t>
  </si>
  <si>
    <t xml:space="preserve">李帅涛</t>
  </si>
  <si>
    <t xml:space="preserve">张珂</t>
  </si>
  <si>
    <t xml:space="preserve">杭心雨</t>
  </si>
  <si>
    <t xml:space="preserve">张欣欣</t>
  </si>
  <si>
    <t xml:space="preserve">马可盈</t>
  </si>
  <si>
    <t xml:space="preserve">潘琳慧</t>
  </si>
  <si>
    <t xml:space="preserve">朱明杰</t>
  </si>
  <si>
    <t xml:space="preserve">王雅雯</t>
  </si>
  <si>
    <t xml:space="preserve">李丽娟</t>
  </si>
  <si>
    <t xml:space="preserve">胡梦丽</t>
  </si>
  <si>
    <t xml:space="preserve">任利玉</t>
  </si>
  <si>
    <t xml:space="preserve">刘甜梦</t>
  </si>
  <si>
    <t xml:space="preserve">尤若祎</t>
  </si>
  <si>
    <t xml:space="preserve">靳欣珂</t>
  </si>
  <si>
    <t xml:space="preserve">平一诺</t>
  </si>
  <si>
    <t xml:space="preserve">刘新宇</t>
  </si>
  <si>
    <t xml:space="preserve">杜凯欣</t>
  </si>
  <si>
    <t xml:space="preserve">刘雨欣</t>
  </si>
  <si>
    <t xml:space="preserve">杨召君</t>
  </si>
  <si>
    <t xml:space="preserve">邓康</t>
  </si>
  <si>
    <t xml:space="preserve">陈紫薇</t>
  </si>
  <si>
    <t xml:space="preserve">张宇航</t>
  </si>
  <si>
    <t xml:space="preserve">魏乐兰</t>
  </si>
  <si>
    <t xml:space="preserve">王晓婷</t>
  </si>
  <si>
    <t xml:space="preserve">梁溢硕</t>
  </si>
  <si>
    <t xml:space="preserve">赵予斐</t>
  </si>
  <si>
    <t xml:space="preserve">韩紫鑫</t>
  </si>
  <si>
    <t xml:space="preserve">梁小玉</t>
  </si>
  <si>
    <t xml:space="preserve">齐浩男</t>
  </si>
  <si>
    <t xml:space="preserve">翟豪亮</t>
  </si>
  <si>
    <t xml:space="preserve">谢贝贝</t>
  </si>
  <si>
    <t xml:space="preserve">齐瑞双</t>
  </si>
  <si>
    <t xml:space="preserve">孙艺宁</t>
  </si>
  <si>
    <t xml:space="preserve">陈星</t>
  </si>
  <si>
    <t xml:space="preserve">郭相君</t>
  </si>
  <si>
    <t xml:space="preserve">马青雅</t>
  </si>
  <si>
    <t xml:space="preserve">徐菲</t>
  </si>
  <si>
    <t xml:space="preserve">董泽雨</t>
  </si>
  <si>
    <t xml:space="preserve">刘美杰</t>
  </si>
  <si>
    <t xml:space="preserve">魏雨琦</t>
  </si>
  <si>
    <t xml:space="preserve">罗钰颖</t>
  </si>
  <si>
    <t xml:space="preserve">刘少可</t>
  </si>
  <si>
    <t xml:space="preserve">王译晗</t>
  </si>
  <si>
    <t xml:space="preserve">姚宇森</t>
  </si>
  <si>
    <t xml:space="preserve">寇芸珂</t>
  </si>
  <si>
    <t xml:space="preserve">朱鹏隆</t>
  </si>
  <si>
    <t xml:space="preserve">朱炯畅</t>
  </si>
  <si>
    <t xml:space="preserve">张梦凡</t>
  </si>
  <si>
    <t xml:space="preserve">秦雪森</t>
  </si>
  <si>
    <t xml:space="preserve">杨书菡</t>
  </si>
  <si>
    <t xml:space="preserve">郑宇翼</t>
  </si>
  <si>
    <t xml:space="preserve">闫孟欣</t>
  </si>
  <si>
    <t xml:space="preserve">吴思迪</t>
  </si>
  <si>
    <t xml:space="preserve">田喆</t>
  </si>
  <si>
    <t xml:space="preserve">许多</t>
  </si>
  <si>
    <t xml:space="preserve">巴嘉伦</t>
  </si>
  <si>
    <t xml:space="preserve">张思源</t>
  </si>
  <si>
    <t xml:space="preserve">欧阳菘菘</t>
  </si>
  <si>
    <t xml:space="preserve">苏铭凯</t>
  </si>
  <si>
    <t xml:space="preserve">郭润禾</t>
  </si>
  <si>
    <t xml:space="preserve">王胜男</t>
  </si>
  <si>
    <t xml:space="preserve">吕钰琼</t>
  </si>
  <si>
    <t xml:space="preserve">史尚恩</t>
  </si>
  <si>
    <t xml:space="preserve">张欣</t>
  </si>
  <si>
    <t xml:space="preserve">任昭君</t>
  </si>
  <si>
    <t xml:space="preserve">白祎纯</t>
  </si>
  <si>
    <t xml:space="preserve">王卓</t>
  </si>
  <si>
    <t xml:space="preserve">王艳</t>
  </si>
  <si>
    <t xml:space="preserve">黄佳源</t>
  </si>
  <si>
    <t xml:space="preserve">薛琦凡</t>
  </si>
  <si>
    <t xml:space="preserve">李思念</t>
  </si>
  <si>
    <t xml:space="preserve">郭嘉玉</t>
  </si>
  <si>
    <t xml:space="preserve">刘晨曦</t>
  </si>
  <si>
    <t xml:space="preserve">屈金秀</t>
  </si>
  <si>
    <t xml:space="preserve">丁飘飘</t>
  </si>
  <si>
    <t xml:space="preserve">王欣然</t>
  </si>
  <si>
    <t xml:space="preserve">彭博</t>
  </si>
  <si>
    <t xml:space="preserve">赵鑫</t>
  </si>
  <si>
    <t xml:space="preserve">张璐</t>
  </si>
  <si>
    <t xml:space="preserve">刘佩瑶</t>
  </si>
  <si>
    <t xml:space="preserve">严芯蕊</t>
  </si>
  <si>
    <t xml:space="preserve">刘郑笛</t>
  </si>
  <si>
    <t xml:space="preserve">张敖菡</t>
  </si>
  <si>
    <t xml:space="preserve">梁佳音</t>
  </si>
  <si>
    <t xml:space="preserve">徐禛祥</t>
  </si>
  <si>
    <t xml:space="preserve">王業琪</t>
  </si>
  <si>
    <t xml:space="preserve">刘甜甜</t>
  </si>
  <si>
    <t xml:space="preserve">陈艺萌</t>
  </si>
  <si>
    <t xml:space="preserve">卓壮</t>
  </si>
  <si>
    <t xml:space="preserve">邵泽宇</t>
  </si>
  <si>
    <t xml:space="preserve">余金凤</t>
  </si>
  <si>
    <t xml:space="preserve">尚梦焬</t>
  </si>
  <si>
    <t xml:space="preserve">郭子蓓</t>
  </si>
  <si>
    <t xml:space="preserve">刘柯阳</t>
  </si>
  <si>
    <t xml:space="preserve">韩雨雨</t>
  </si>
  <si>
    <t xml:space="preserve">张依晗</t>
  </si>
  <si>
    <t xml:space="preserve">薛莹霏</t>
  </si>
  <si>
    <t xml:space="preserve">王含娟</t>
  </si>
  <si>
    <t xml:space="preserve">靳晓莹</t>
  </si>
  <si>
    <t xml:space="preserve">侯兆娱</t>
  </si>
  <si>
    <t xml:space="preserve">孙晓博</t>
  </si>
  <si>
    <t xml:space="preserve">陈金</t>
  </si>
  <si>
    <t xml:space="preserve">刘世洋</t>
  </si>
  <si>
    <t xml:space="preserve">尚宇淼</t>
  </si>
  <si>
    <t xml:space="preserve">朱盼姿</t>
  </si>
  <si>
    <t xml:space="preserve">吴婉玉</t>
  </si>
  <si>
    <t xml:space="preserve">许梦娇</t>
  </si>
  <si>
    <t xml:space="preserve">渠超颖</t>
  </si>
  <si>
    <t xml:space="preserve">张怡薇</t>
  </si>
  <si>
    <t xml:space="preserve">王艺漫</t>
  </si>
  <si>
    <t xml:space="preserve">常一帆</t>
  </si>
  <si>
    <t xml:space="preserve">金桐羽</t>
  </si>
  <si>
    <t xml:space="preserve">武凤洋</t>
  </si>
  <si>
    <t xml:space="preserve">张倩倩</t>
  </si>
  <si>
    <t xml:space="preserve">李昂</t>
  </si>
  <si>
    <t xml:space="preserve">张家梦</t>
  </si>
  <si>
    <t xml:space="preserve">许哲</t>
  </si>
  <si>
    <t xml:space="preserve">张新如</t>
  </si>
  <si>
    <t xml:space="preserve">申星萍</t>
  </si>
  <si>
    <t xml:space="preserve">李锦波</t>
  </si>
  <si>
    <t xml:space="preserve">董悦蕾</t>
  </si>
  <si>
    <t xml:space="preserve">孙梦繁</t>
  </si>
  <si>
    <t xml:space="preserve">朱慧珂</t>
  </si>
  <si>
    <t xml:space="preserve">张雨佳</t>
  </si>
  <si>
    <t xml:space="preserve">赵涵</t>
  </si>
  <si>
    <t xml:space="preserve">165</t>
  </si>
  <si>
    <t xml:space="preserve">马迅</t>
  </si>
  <si>
    <t xml:space="preserve">166</t>
  </si>
  <si>
    <t xml:space="preserve">朱荣正</t>
  </si>
  <si>
    <t xml:space="preserve">167</t>
  </si>
  <si>
    <t xml:space="preserve">岳静文</t>
  </si>
  <si>
    <t xml:space="preserve">168</t>
  </si>
  <si>
    <t xml:space="preserve">姚清芳</t>
  </si>
  <si>
    <t xml:space="preserve">169</t>
  </si>
  <si>
    <t xml:space="preserve">常文怡</t>
  </si>
  <si>
    <t xml:space="preserve">牛一婷</t>
  </si>
  <si>
    <t xml:space="preserve">周怡辰</t>
  </si>
  <si>
    <t xml:space="preserve">172</t>
  </si>
  <si>
    <t xml:space="preserve">唐付锁</t>
  </si>
  <si>
    <t xml:space="preserve">杨锡婷</t>
  </si>
  <si>
    <t xml:space="preserve">李坤鹏</t>
  </si>
  <si>
    <t xml:space="preserve">卢莉苹</t>
  </si>
  <si>
    <t xml:space="preserve">郭嘉文</t>
  </si>
  <si>
    <t xml:space="preserve">秦安琳</t>
  </si>
  <si>
    <t xml:space="preserve">张青青</t>
  </si>
  <si>
    <t xml:space="preserve">吴栋</t>
  </si>
  <si>
    <t xml:space="preserve">程琳玉</t>
  </si>
  <si>
    <t xml:space="preserve">高泷溪</t>
  </si>
  <si>
    <t xml:space="preserve">孙苗苗</t>
  </si>
  <si>
    <t xml:space="preserve">李晴</t>
  </si>
  <si>
    <t xml:space="preserve">刘程煊</t>
  </si>
  <si>
    <t xml:space="preserve">张煜</t>
  </si>
  <si>
    <t xml:space="preserve">程敏</t>
  </si>
  <si>
    <t xml:space="preserve">张怡宁</t>
  </si>
  <si>
    <t xml:space="preserve">宗姿璇</t>
  </si>
  <si>
    <t xml:space="preserve">张雨菲</t>
  </si>
  <si>
    <t xml:space="preserve">陈楚月</t>
  </si>
  <si>
    <t xml:space="preserve">李梦珂</t>
  </si>
  <si>
    <t xml:space="preserve">蒋雪枫</t>
  </si>
  <si>
    <t xml:space="preserve">潘书钰</t>
  </si>
  <si>
    <t xml:space="preserve">孟滋鲜</t>
  </si>
  <si>
    <t xml:space="preserve">王爽</t>
  </si>
  <si>
    <t xml:space="preserve">苗雨润</t>
  </si>
  <si>
    <t xml:space="preserve">宿舍长</t>
  </si>
  <si>
    <t xml:space="preserve">胡振洁</t>
  </si>
  <si>
    <t xml:space="preserve">晋贵</t>
  </si>
  <si>
    <t xml:space="preserve">杨亚梦</t>
  </si>
  <si>
    <t xml:space="preserve">翟徐敏</t>
  </si>
  <si>
    <t xml:space="preserve">崔诗若</t>
  </si>
  <si>
    <t xml:space="preserve">许钦钰</t>
  </si>
  <si>
    <t xml:space="preserve">李解</t>
  </si>
  <si>
    <t xml:space="preserve">层长</t>
  </si>
  <si>
    <t xml:space="preserve">张亚琪</t>
  </si>
  <si>
    <t xml:space="preserve">崔冰倩</t>
  </si>
  <si>
    <t xml:space="preserve">杜金停</t>
  </si>
  <si>
    <t xml:space="preserve">李馨怡</t>
  </si>
  <si>
    <t xml:space="preserve">王佳琪</t>
  </si>
  <si>
    <t xml:space="preserve">高英浩</t>
  </si>
  <si>
    <t xml:space="preserve">郝甜甜</t>
  </si>
  <si>
    <t xml:space="preserve">吕亚茹</t>
  </si>
  <si>
    <t xml:space="preserve">李伟强</t>
  </si>
  <si>
    <t xml:space="preserve">赵宇璞</t>
  </si>
  <si>
    <t xml:space="preserve">张怡乐</t>
  </si>
  <si>
    <t xml:space="preserve">张林书</t>
  </si>
  <si>
    <t xml:space="preserve">李冠华</t>
  </si>
  <si>
    <t xml:space="preserve">杨倩倩</t>
  </si>
  <si>
    <t xml:space="preserve">王婷婷</t>
  </si>
  <si>
    <t xml:space="preserve">王琼</t>
  </si>
  <si>
    <t xml:space="preserve">申博文</t>
  </si>
  <si>
    <t xml:space="preserve">王龙娜</t>
  </si>
  <si>
    <t xml:space="preserve">白杨</t>
  </si>
  <si>
    <t xml:space="preserve">王思润</t>
  </si>
  <si>
    <t xml:space="preserve">常佳美</t>
  </si>
  <si>
    <t xml:space="preserve">董欣宇</t>
  </si>
  <si>
    <t xml:space="preserve">刘丹丹</t>
  </si>
  <si>
    <t xml:space="preserve">张焱</t>
  </si>
  <si>
    <t xml:space="preserve">段福荣</t>
  </si>
  <si>
    <t xml:space="preserve">安琦</t>
  </si>
  <si>
    <t xml:space="preserve">刘倩</t>
  </si>
  <si>
    <t xml:space="preserve">陈襄樊</t>
  </si>
  <si>
    <t xml:space="preserve">黄俊珂</t>
  </si>
  <si>
    <t xml:space="preserve">郭聪聪</t>
  </si>
  <si>
    <t xml:space="preserve">刘梦遥</t>
  </si>
  <si>
    <t xml:space="preserve">牛思彤</t>
  </si>
  <si>
    <t xml:space="preserve">王妍茹</t>
  </si>
  <si>
    <t xml:space="preserve">乔怡洁</t>
  </si>
  <si>
    <t xml:space="preserve">刘景坤</t>
  </si>
  <si>
    <t xml:space="preserve">介百合</t>
  </si>
  <si>
    <t xml:space="preserve">代凯雯</t>
  </si>
  <si>
    <t xml:space="preserve">付嘉毅</t>
  </si>
  <si>
    <t xml:space="preserve">郑甜甜</t>
  </si>
  <si>
    <t xml:space="preserve">杨晓彤</t>
  </si>
  <si>
    <t xml:space="preserve">张可欣</t>
  </si>
  <si>
    <t xml:space="preserve">白宜锦</t>
  </si>
  <si>
    <t xml:space="preserve">陈景豪</t>
  </si>
  <si>
    <t xml:space="preserve">杜雨欣</t>
  </si>
  <si>
    <t xml:space="preserve">张雨婷</t>
  </si>
  <si>
    <t xml:space="preserve">陈梦妍</t>
  </si>
  <si>
    <t xml:space="preserve">赵沛茜</t>
  </si>
  <si>
    <t xml:space="preserve">胡宁苑</t>
  </si>
  <si>
    <t xml:space="preserve">李佳</t>
  </si>
  <si>
    <t xml:space="preserve">余凯悦</t>
  </si>
  <si>
    <t xml:space="preserve">樊毅龙</t>
  </si>
  <si>
    <t xml:space="preserve">李晓彤</t>
  </si>
  <si>
    <t xml:space="preserve">任静雪</t>
  </si>
  <si>
    <t xml:space="preserve">韩新艳</t>
  </si>
  <si>
    <t xml:space="preserve">张亚亚</t>
  </si>
  <si>
    <t xml:space="preserve">赵丽娜</t>
  </si>
  <si>
    <t xml:space="preserve">沈一凡</t>
  </si>
  <si>
    <t xml:space="preserve">焦玉梅</t>
  </si>
  <si>
    <t xml:space="preserve">胡文玥</t>
  </si>
  <si>
    <t xml:space="preserve">胡梦颖</t>
  </si>
  <si>
    <t xml:space="preserve">张政</t>
  </si>
  <si>
    <t xml:space="preserve">李佳怡</t>
  </si>
  <si>
    <t xml:space="preserve">王依慧</t>
  </si>
  <si>
    <t xml:space="preserve">闫瑞珊</t>
  </si>
  <si>
    <t xml:space="preserve">陈红伟</t>
  </si>
  <si>
    <t xml:space="preserve">范燕丽</t>
  </si>
  <si>
    <t xml:space="preserve">蒋亚婕</t>
  </si>
  <si>
    <t xml:space="preserve">王婉宁</t>
  </si>
  <si>
    <t xml:space="preserve">韩伟娟</t>
  </si>
  <si>
    <t xml:space="preserve">李慧洋</t>
  </si>
  <si>
    <t xml:space="preserve">刘洋洋</t>
  </si>
  <si>
    <t xml:space="preserve">常露</t>
  </si>
  <si>
    <t xml:space="preserve">苏鑫慧</t>
  </si>
  <si>
    <t xml:space="preserve">赵辉</t>
  </si>
  <si>
    <t xml:space="preserve">张彦</t>
  </si>
  <si>
    <t xml:space="preserve">王雪佳</t>
  </si>
  <si>
    <t xml:space="preserve">侯凤鑫</t>
  </si>
  <si>
    <t xml:space="preserve">雒宇添</t>
  </si>
  <si>
    <t xml:space="preserve">张彤</t>
  </si>
  <si>
    <t xml:space="preserve">韩贺瑶</t>
  </si>
  <si>
    <t xml:space="preserve">贺冰雪</t>
  </si>
  <si>
    <t xml:space="preserve">文亦杨</t>
  </si>
  <si>
    <t xml:space="preserve">金依童</t>
  </si>
  <si>
    <t xml:space="preserve">杨羿</t>
  </si>
  <si>
    <t xml:space="preserve">李雨蝶</t>
  </si>
  <si>
    <t xml:space="preserve">冯俣龙</t>
  </si>
  <si>
    <t xml:space="preserve">张茹霞</t>
  </si>
  <si>
    <t xml:space="preserve">宁晨雨</t>
  </si>
  <si>
    <t xml:space="preserve">郭祥玉</t>
  </si>
  <si>
    <t xml:space="preserve">邓雪彤</t>
  </si>
  <si>
    <t xml:space="preserve">朱淑垣</t>
  </si>
  <si>
    <t xml:space="preserve">康子怡</t>
  </si>
  <si>
    <t xml:space="preserve">李钰</t>
  </si>
  <si>
    <t xml:space="preserve">任柯颖</t>
  </si>
  <si>
    <t xml:space="preserve">付小雅</t>
  </si>
  <si>
    <t xml:space="preserve">马梦雪</t>
  </si>
  <si>
    <t xml:space="preserve">刘新航</t>
  </si>
  <si>
    <t xml:space="preserve">杨雨彤</t>
  </si>
  <si>
    <t xml:space="preserve">王菁华</t>
  </si>
  <si>
    <t xml:space="preserve">苏钰莹</t>
  </si>
  <si>
    <t xml:space="preserve">何小川</t>
  </si>
  <si>
    <t xml:space="preserve">赵军红</t>
  </si>
  <si>
    <t xml:space="preserve">赵子悦</t>
  </si>
  <si>
    <t xml:space="preserve">程潇潇</t>
  </si>
  <si>
    <t xml:space="preserve">张祺</t>
  </si>
  <si>
    <t xml:space="preserve">吴思樾</t>
  </si>
  <si>
    <t xml:space="preserve">南楠</t>
  </si>
  <si>
    <t xml:space="preserve">王嵩智</t>
  </si>
  <si>
    <t xml:space="preserve">冯文萍</t>
  </si>
  <si>
    <t xml:space="preserve">郭银珍</t>
  </si>
  <si>
    <t xml:space="preserve">李颖</t>
  </si>
  <si>
    <t xml:space="preserve">曹亚宁</t>
  </si>
  <si>
    <t xml:space="preserve">田露阳</t>
  </si>
  <si>
    <t xml:space="preserve">谢建平</t>
  </si>
  <si>
    <t xml:space="preserve">赵梓冰</t>
  </si>
  <si>
    <t xml:space="preserve">林歌歌</t>
  </si>
  <si>
    <t xml:space="preserve">王可莹</t>
  </si>
  <si>
    <t xml:space="preserve">张晓雨</t>
  </si>
  <si>
    <t xml:space="preserve">王紫函</t>
  </si>
  <si>
    <t xml:space="preserve">王斐璠</t>
  </si>
  <si>
    <t xml:space="preserve">王之恒</t>
  </si>
  <si>
    <t xml:space="preserve">王玉瑾</t>
  </si>
  <si>
    <t xml:space="preserve">孙琳琳</t>
  </si>
  <si>
    <t xml:space="preserve">石春阳</t>
  </si>
  <si>
    <t xml:space="preserve">赵博涵</t>
  </si>
  <si>
    <t xml:space="preserve">吕瑾</t>
  </si>
  <si>
    <t xml:space="preserve">高悦</t>
  </si>
  <si>
    <t xml:space="preserve">徐赫</t>
  </si>
  <si>
    <t xml:space="preserve">张瑞玺</t>
  </si>
  <si>
    <t xml:space="preserve">王梦瑶</t>
  </si>
  <si>
    <t xml:space="preserve">尚睿晗</t>
  </si>
  <si>
    <t xml:space="preserve">张旭珂</t>
  </si>
  <si>
    <t xml:space="preserve">张颍</t>
  </si>
  <si>
    <t xml:space="preserve">张佳</t>
  </si>
  <si>
    <t xml:space="preserve">杨文清</t>
  </si>
  <si>
    <t xml:space="preserve">罗蓓</t>
  </si>
  <si>
    <t xml:space="preserve">秦丽华</t>
  </si>
  <si>
    <t xml:space="preserve">刘恒玮</t>
  </si>
  <si>
    <t xml:space="preserve">李姝陶</t>
  </si>
  <si>
    <t xml:space="preserve">闫宸畅</t>
  </si>
  <si>
    <t xml:space="preserve">张烁</t>
  </si>
  <si>
    <t xml:space="preserve">孙梦佳</t>
  </si>
  <si>
    <t xml:space="preserve">赵芊雨</t>
  </si>
  <si>
    <t xml:space="preserve">焦存慧</t>
  </si>
  <si>
    <t xml:space="preserve">付鹏</t>
  </si>
  <si>
    <t xml:space="preserve">吴慧林</t>
  </si>
  <si>
    <t xml:space="preserve">何新玉</t>
  </si>
  <si>
    <t xml:space="preserve">宋佳思</t>
  </si>
  <si>
    <t xml:space="preserve">宋瑛瑛</t>
  </si>
  <si>
    <t xml:space="preserve">李博</t>
  </si>
  <si>
    <t xml:space="preserve">李雨璐</t>
  </si>
  <si>
    <t xml:space="preserve">姬香果</t>
  </si>
  <si>
    <t xml:space="preserve">袁子蕊</t>
  </si>
  <si>
    <t xml:space="preserve">路同茜</t>
  </si>
  <si>
    <t xml:space="preserve">彭小桃</t>
  </si>
  <si>
    <t xml:space="preserve">张泽文</t>
  </si>
  <si>
    <t xml:space="preserve">赵晶晶</t>
  </si>
  <si>
    <t xml:space="preserve">牛红懿</t>
  </si>
  <si>
    <t xml:space="preserve">侯倩</t>
  </si>
  <si>
    <t xml:space="preserve">王欣瑶</t>
  </si>
  <si>
    <t xml:space="preserve">孙林林</t>
  </si>
  <si>
    <t xml:space="preserve">肖蓥姣</t>
  </si>
  <si>
    <t xml:space="preserve">贺梓萌</t>
  </si>
  <si>
    <t xml:space="preserve">梁家郡</t>
  </si>
  <si>
    <t xml:space="preserve">路思雨</t>
  </si>
  <si>
    <t xml:space="preserve">李嘉琪</t>
  </si>
  <si>
    <t xml:space="preserve">吕风格</t>
  </si>
  <si>
    <t xml:space="preserve">李明阳</t>
  </si>
  <si>
    <t xml:space="preserve">董红英</t>
  </si>
  <si>
    <t xml:space="preserve">李童童</t>
  </si>
  <si>
    <t xml:space="preserve">贺青云</t>
  </si>
  <si>
    <t xml:space="preserve">杜文倩</t>
  </si>
  <si>
    <t xml:space="preserve">谭小覃</t>
  </si>
  <si>
    <t xml:space="preserve">王政</t>
  </si>
  <si>
    <t xml:space="preserve">李明皓</t>
  </si>
  <si>
    <t xml:space="preserve">王露清</t>
  </si>
  <si>
    <t xml:space="preserve">张炜笛</t>
  </si>
  <si>
    <t xml:space="preserve">李寒月</t>
  </si>
  <si>
    <t xml:space="preserve">李昭</t>
  </si>
  <si>
    <t xml:space="preserve">董玉珍</t>
  </si>
  <si>
    <t xml:space="preserve">刘伊婷</t>
  </si>
  <si>
    <t xml:space="preserve">孙艳杰</t>
  </si>
  <si>
    <t xml:space="preserve">张琳莹</t>
  </si>
  <si>
    <t xml:space="preserve">胡庆佳</t>
  </si>
  <si>
    <t xml:space="preserve">靳昭</t>
  </si>
  <si>
    <t xml:space="preserve">沈柯余</t>
  </si>
  <si>
    <t xml:space="preserve">李舒展</t>
  </si>
  <si>
    <t xml:space="preserve">王孟瑶</t>
  </si>
  <si>
    <t xml:space="preserve">赵旭</t>
  </si>
  <si>
    <t xml:space="preserve">贾丛侥</t>
  </si>
  <si>
    <t xml:space="preserve">姜杭</t>
  </si>
  <si>
    <t xml:space="preserve">杨晨靖</t>
  </si>
  <si>
    <t xml:space="preserve">何凤</t>
  </si>
  <si>
    <t xml:space="preserve">闫梦宇</t>
  </si>
  <si>
    <t xml:space="preserve">龚玮</t>
  </si>
  <si>
    <t xml:space="preserve">王莹洁</t>
  </si>
  <si>
    <t xml:space="preserve">寇皓东</t>
  </si>
  <si>
    <t xml:space="preserve">陈素真</t>
  </si>
  <si>
    <t xml:space="preserve">李怡蕾</t>
  </si>
  <si>
    <t xml:space="preserve">陈海龙</t>
  </si>
  <si>
    <t xml:space="preserve">王江雪</t>
  </si>
  <si>
    <t xml:space="preserve">孙景利</t>
  </si>
  <si>
    <t xml:space="preserve">乔明娟</t>
  </si>
  <si>
    <t xml:space="preserve">王玉凤</t>
  </si>
  <si>
    <t xml:space="preserve">张银红</t>
  </si>
  <si>
    <t xml:space="preserve">徐洁</t>
  </si>
  <si>
    <t xml:space="preserve">池梦杰</t>
  </si>
  <si>
    <t xml:space="preserve">张思诣</t>
  </si>
  <si>
    <t xml:space="preserve">张冰冰</t>
  </si>
  <si>
    <t xml:space="preserve">刘瑞林</t>
  </si>
  <si>
    <t xml:space="preserve">霍婧宇</t>
  </si>
  <si>
    <t xml:space="preserve">胡明亮</t>
  </si>
  <si>
    <t xml:space="preserve">谢籽言</t>
  </si>
  <si>
    <t xml:space="preserve">田烨</t>
  </si>
  <si>
    <t xml:space="preserve">路晶云</t>
  </si>
  <si>
    <t xml:space="preserve">张嘉欣</t>
  </si>
  <si>
    <t xml:space="preserve">卫艺宏</t>
  </si>
  <si>
    <t xml:space="preserve">董世洁</t>
  </si>
  <si>
    <t xml:space="preserve">王文文</t>
  </si>
  <si>
    <t xml:space="preserve">马泰枭</t>
  </si>
  <si>
    <t xml:space="preserve">朱梦迪</t>
  </si>
  <si>
    <t xml:space="preserve">刘玉杰</t>
  </si>
  <si>
    <t xml:space="preserve">王雪辰</t>
  </si>
  <si>
    <t xml:space="preserve">赵秋贝</t>
  </si>
  <si>
    <t xml:space="preserve">王双悦</t>
  </si>
  <si>
    <t xml:space="preserve">于心心</t>
  </si>
  <si>
    <t xml:space="preserve">郭嘉</t>
  </si>
  <si>
    <t xml:space="preserve">陈然</t>
  </si>
  <si>
    <t xml:space="preserve">申晴晴</t>
  </si>
  <si>
    <t xml:space="preserve">金雨</t>
  </si>
  <si>
    <t xml:space="preserve">宋雪颖</t>
  </si>
  <si>
    <t xml:space="preserve">郭梦真</t>
  </si>
  <si>
    <t xml:space="preserve">王毅鑫</t>
  </si>
  <si>
    <t xml:space="preserve">杨丹妮</t>
  </si>
  <si>
    <t xml:space="preserve">侯雪</t>
  </si>
  <si>
    <t xml:space="preserve">易梦梦</t>
  </si>
  <si>
    <t xml:space="preserve">陈欣</t>
  </si>
  <si>
    <t xml:space="preserve">李紫一</t>
  </si>
  <si>
    <t xml:space="preserve">张贵婷</t>
  </si>
  <si>
    <t xml:space="preserve">朱子彦</t>
  </si>
  <si>
    <t xml:space="preserve">康鑫慧</t>
  </si>
  <si>
    <t xml:space="preserve">胡胜男</t>
  </si>
  <si>
    <t xml:space="preserve">林冰琰</t>
  </si>
  <si>
    <t xml:space="preserve">杨晓亚</t>
  </si>
  <si>
    <t xml:space="preserve">杨浩峰</t>
  </si>
  <si>
    <t xml:space="preserve">张朝月</t>
  </si>
  <si>
    <t xml:space="preserve">张颖</t>
  </si>
  <si>
    <t xml:space="preserve">潘舒悦</t>
  </si>
  <si>
    <t xml:space="preserve">寇芦情</t>
  </si>
  <si>
    <t xml:space="preserve">杨欣瑶</t>
  </si>
  <si>
    <t xml:space="preserve">彭蔓瑶</t>
  </si>
  <si>
    <t xml:space="preserve">李佳文</t>
  </si>
  <si>
    <t xml:space="preserve">王锦轩</t>
  </si>
  <si>
    <t xml:space="preserve">刘晋瑞</t>
  </si>
  <si>
    <t xml:space="preserve">杨田影</t>
  </si>
  <si>
    <t xml:space="preserve">叶明慧</t>
  </si>
  <si>
    <t xml:space="preserve">阮赛境</t>
  </si>
  <si>
    <t xml:space="preserve">金新辉</t>
  </si>
  <si>
    <t xml:space="preserve">刘丹</t>
  </si>
  <si>
    <t xml:space="preserve">聂格格</t>
  </si>
  <si>
    <t xml:space="preserve">易淑美</t>
  </si>
  <si>
    <t xml:space="preserve">付晓亮</t>
  </si>
  <si>
    <t xml:space="preserve">武园园</t>
  </si>
  <si>
    <t xml:space="preserve">徐娅茹</t>
  </si>
  <si>
    <t xml:space="preserve">裴格格</t>
  </si>
  <si>
    <t xml:space="preserve">李玫宜</t>
  </si>
  <si>
    <t xml:space="preserve">崔一静</t>
  </si>
  <si>
    <t xml:space="preserve">焦梦洁</t>
  </si>
  <si>
    <t xml:space="preserve">赵富强</t>
  </si>
  <si>
    <t xml:space="preserve">陈雨欣</t>
  </si>
  <si>
    <t xml:space="preserve">王欣灿</t>
  </si>
  <si>
    <t xml:space="preserve">张雪艳</t>
  </si>
  <si>
    <t xml:space="preserve">王璐瑶</t>
  </si>
  <si>
    <t xml:space="preserve">郑雨晴</t>
  </si>
  <si>
    <t xml:space="preserve">王凤</t>
  </si>
  <si>
    <t xml:space="preserve">刘新月</t>
  </si>
  <si>
    <t xml:space="preserve">崔婷</t>
  </si>
  <si>
    <t xml:space="preserve">郝若男</t>
  </si>
  <si>
    <t xml:space="preserve">乔恒</t>
  </si>
  <si>
    <t xml:space="preserve">刘雨佳</t>
  </si>
  <si>
    <t xml:space="preserve">张红伟</t>
  </si>
  <si>
    <t xml:space="preserve">卢佳妮</t>
  </si>
  <si>
    <t xml:space="preserve">董文龙</t>
  </si>
  <si>
    <t xml:space="preserve">叶娜</t>
  </si>
  <si>
    <t xml:space="preserve">刘萍</t>
  </si>
  <si>
    <t xml:space="preserve">李晓丹</t>
  </si>
  <si>
    <t xml:space="preserve">秦国阳</t>
  </si>
  <si>
    <t xml:space="preserve">张红蕾</t>
  </si>
  <si>
    <t xml:space="preserve">王政力</t>
  </si>
  <si>
    <t xml:space="preserve">葛格</t>
  </si>
  <si>
    <t xml:space="preserve">李皓琪</t>
  </si>
  <si>
    <t xml:space="preserve">张亚男</t>
  </si>
  <si>
    <t xml:space="preserve">原志怡</t>
  </si>
  <si>
    <t xml:space="preserve">李敏</t>
  </si>
  <si>
    <t xml:space="preserve">杨玉洁</t>
  </si>
  <si>
    <t xml:space="preserve">张潇戈</t>
  </si>
  <si>
    <t xml:space="preserve">张科技</t>
  </si>
  <si>
    <t xml:space="preserve">贾晓洁</t>
  </si>
  <si>
    <t xml:space="preserve">刘雨婷</t>
  </si>
  <si>
    <t xml:space="preserve">王松宝</t>
  </si>
  <si>
    <t xml:space="preserve">仝佳佳</t>
  </si>
  <si>
    <t xml:space="preserve">任焕丽</t>
  </si>
  <si>
    <t xml:space="preserve">段蒙乐</t>
  </si>
  <si>
    <t xml:space="preserve">邹翱尊</t>
  </si>
  <si>
    <t xml:space="preserve">周玉芹</t>
  </si>
  <si>
    <t xml:space="preserve">刘翠萍</t>
  </si>
  <si>
    <t xml:space="preserve">高文慧</t>
  </si>
  <si>
    <t xml:space="preserve">张梦辉</t>
  </si>
  <si>
    <t xml:space="preserve">申颖</t>
  </si>
  <si>
    <t xml:space="preserve">杨洋</t>
  </si>
  <si>
    <t xml:space="preserve">王琳霖</t>
  </si>
  <si>
    <t xml:space="preserve">梁梦格</t>
  </si>
  <si>
    <t xml:space="preserve">王铭泽</t>
  </si>
  <si>
    <t xml:space="preserve">冯媛媛</t>
  </si>
  <si>
    <t xml:space="preserve">张芳婷</t>
  </si>
  <si>
    <t xml:space="preserve">辛可莉</t>
  </si>
  <si>
    <t xml:space="preserve">史佳佳</t>
  </si>
  <si>
    <t xml:space="preserve">吴佳芮</t>
  </si>
  <si>
    <t xml:space="preserve">郭栩萌</t>
  </si>
  <si>
    <t xml:space="preserve">胡小雨</t>
  </si>
  <si>
    <t xml:space="preserve">彭冰慧</t>
  </si>
  <si>
    <t xml:space="preserve">白晶雅</t>
  </si>
  <si>
    <t xml:space="preserve">余庆凡</t>
  </si>
  <si>
    <t xml:space="preserve">宋智汇</t>
  </si>
  <si>
    <t xml:space="preserve">王琦</t>
  </si>
  <si>
    <t xml:space="preserve">刘颖</t>
  </si>
  <si>
    <t xml:space="preserve">刘雅睛</t>
  </si>
  <si>
    <t xml:space="preserve">张悦</t>
  </si>
  <si>
    <t xml:space="preserve">赵文敬</t>
  </si>
  <si>
    <t xml:space="preserve">李佳宁</t>
  </si>
  <si>
    <t xml:space="preserve">常文柯</t>
  </si>
  <si>
    <t xml:space="preserve">胡中奥</t>
  </si>
  <si>
    <t xml:space="preserve">王露露</t>
  </si>
  <si>
    <t xml:space="preserve">崔佳芮</t>
  </si>
  <si>
    <t xml:space="preserve">李坦朔</t>
  </si>
  <si>
    <t xml:space="preserve">褚庚洋</t>
  </si>
  <si>
    <t xml:space="preserve">赵以卓</t>
  </si>
  <si>
    <t xml:space="preserve">高翔</t>
  </si>
  <si>
    <t xml:space="preserve">孟维坚</t>
  </si>
  <si>
    <t xml:space="preserve">董彦孜</t>
  </si>
  <si>
    <t xml:space="preserve">王慧娜</t>
  </si>
  <si>
    <t xml:space="preserve">张倩</t>
  </si>
  <si>
    <t xml:space="preserve">马晓康</t>
  </si>
  <si>
    <t xml:space="preserve">李慧蕊</t>
  </si>
  <si>
    <t xml:space="preserve">周怡情</t>
  </si>
  <si>
    <t xml:space="preserve">王雪</t>
  </si>
  <si>
    <t xml:space="preserve">朱钰萱</t>
  </si>
  <si>
    <t xml:space="preserve">刘明科</t>
  </si>
  <si>
    <t xml:space="preserve">陈雨杰</t>
  </si>
  <si>
    <t xml:space="preserve">李洋</t>
  </si>
  <si>
    <t xml:space="preserve">常乐乐</t>
  </si>
  <si>
    <t xml:space="preserve">张涵博</t>
  </si>
  <si>
    <t xml:space="preserve">张力榕</t>
  </si>
  <si>
    <t xml:space="preserve">丁亿美</t>
  </si>
  <si>
    <t xml:space="preserve">张竟文</t>
  </si>
  <si>
    <t xml:space="preserve">彭凯怡</t>
  </si>
  <si>
    <t xml:space="preserve">马亚敏</t>
  </si>
  <si>
    <t xml:space="preserve">罗心</t>
  </si>
  <si>
    <t xml:space="preserve">柳艳青</t>
  </si>
  <si>
    <t xml:space="preserve">段旭冉</t>
  </si>
  <si>
    <t xml:space="preserve">张巧慧</t>
  </si>
  <si>
    <t xml:space="preserve">张怡雪</t>
  </si>
  <si>
    <t xml:space="preserve">杨莹</t>
  </si>
  <si>
    <t xml:space="preserve">陆欣语</t>
  </si>
  <si>
    <t xml:space="preserve">宋万年</t>
  </si>
  <si>
    <t xml:space="preserve">付婷婷</t>
  </si>
  <si>
    <t xml:space="preserve">赵晨迪</t>
  </si>
  <si>
    <t xml:space="preserve">张琦</t>
  </si>
  <si>
    <t xml:space="preserve">史雨馨</t>
  </si>
  <si>
    <t xml:space="preserve">张鋆露</t>
  </si>
  <si>
    <t xml:space="preserve">李雨航</t>
  </si>
  <si>
    <t xml:space="preserve">王天琦</t>
  </si>
  <si>
    <t xml:space="preserve">邓超文</t>
  </si>
  <si>
    <t xml:space="preserve">张亦萌</t>
  </si>
  <si>
    <t xml:space="preserve">杨雨晴</t>
  </si>
  <si>
    <t xml:space="preserve">路金荣</t>
  </si>
  <si>
    <t xml:space="preserve">刘雨鸽</t>
  </si>
  <si>
    <t xml:space="preserve">孟雯</t>
  </si>
  <si>
    <t xml:space="preserve">李丹丹</t>
  </si>
  <si>
    <t xml:space="preserve">石紫琪</t>
  </si>
  <si>
    <t xml:space="preserve">孟怡君</t>
  </si>
  <si>
    <t xml:space="preserve">赵睿彦</t>
  </si>
  <si>
    <t xml:space="preserve">徐英凡</t>
  </si>
  <si>
    <t xml:space="preserve">任旭龙</t>
  </si>
  <si>
    <t xml:space="preserve">白玉洁</t>
  </si>
  <si>
    <t xml:space="preserve">杨景</t>
  </si>
  <si>
    <t xml:space="preserve">孙彬桓</t>
  </si>
  <si>
    <t xml:space="preserve">冯亚楠</t>
  </si>
  <si>
    <t xml:space="preserve">朱春燕</t>
  </si>
  <si>
    <t xml:space="preserve">唐永宇</t>
  </si>
  <si>
    <t xml:space="preserve">申琳茹</t>
  </si>
  <si>
    <t xml:space="preserve">闫冉</t>
  </si>
  <si>
    <t xml:space="preserve">张晓兰</t>
  </si>
  <si>
    <t xml:space="preserve">魏晶晶</t>
  </si>
  <si>
    <t xml:space="preserve">翟果果</t>
  </si>
  <si>
    <t xml:space="preserve">潘梦羽</t>
  </si>
  <si>
    <t xml:space="preserve">陈梦</t>
  </si>
  <si>
    <t xml:space="preserve">李墨涵</t>
  </si>
  <si>
    <t xml:space="preserve">李淅</t>
  </si>
  <si>
    <t xml:space="preserve">郭嘉慧</t>
  </si>
  <si>
    <t xml:space="preserve">郭默涵</t>
  </si>
  <si>
    <t xml:space="preserve">段瑞杰</t>
  </si>
  <si>
    <t xml:space="preserve">刘梦珂</t>
  </si>
  <si>
    <t xml:space="preserve">严洋洋</t>
  </si>
  <si>
    <t xml:space="preserve">杨荔寒</t>
  </si>
  <si>
    <r>
      <rPr>
        <sz val="11"/>
        <color rgb="FF000000"/>
        <rFont val="Noto Sans"/>
        <family val="2"/>
      </rPr>
      <t xml:space="preserve">书院领导打分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指导老师打分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Noto Sans"/>
        <family val="2"/>
      </rPr>
      <t xml:space="preserve">辅导员打分</t>
    </r>
    <r>
      <rPr>
        <sz val="11"/>
        <color rgb="FF000000"/>
        <rFont val="宋体"/>
        <family val="0"/>
        <charset val="134"/>
      </rPr>
      <t xml:space="preserve">40</t>
    </r>
  </si>
  <si>
    <t xml:space="preserve">最终得分（百分制）</t>
  </si>
  <si>
    <t xml:space="preserve">智行书院</t>
  </si>
  <si>
    <t xml:space="preserve">德馨书院</t>
  </si>
  <si>
    <t xml:space="preserve">辅导员打分</t>
  </si>
  <si>
    <t xml:space="preserve">学生分会打分</t>
  </si>
  <si>
    <t xml:space="preserve">满意度测评</t>
  </si>
  <si>
    <r>
      <rPr>
        <sz val="11"/>
        <color rgb="FF000000"/>
        <rFont val="Noto Sans"/>
        <family val="2"/>
      </rPr>
      <t xml:space="preserve">辅导员打分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大班班长打分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满意度测评</t>
    </r>
    <r>
      <rPr>
        <sz val="11"/>
        <color rgb="FF000000"/>
        <rFont val="宋体"/>
        <family val="0"/>
        <charset val="134"/>
      </rPr>
      <t xml:space="preserve">30</t>
    </r>
  </si>
  <si>
    <t xml:space="preserve"> 崇德书院</t>
  </si>
  <si>
    <r>
      <rPr>
        <b val="true"/>
        <sz val="11"/>
        <color rgb="FF000000"/>
        <rFont val="Noto Sans"/>
        <family val="2"/>
      </rPr>
      <t xml:space="preserve">辅导员打分</t>
    </r>
    <r>
      <rPr>
        <b val="true"/>
        <sz val="11"/>
        <color rgb="FF000000"/>
        <rFont val="宋体"/>
        <family val="0"/>
        <charset val="134"/>
      </rPr>
      <t xml:space="preserve">30</t>
    </r>
  </si>
  <si>
    <r>
      <rPr>
        <b val="true"/>
        <sz val="11"/>
        <color rgb="FF000000"/>
        <rFont val="Noto Sans"/>
        <family val="2"/>
      </rPr>
      <t xml:space="preserve">生活老师打分</t>
    </r>
    <r>
      <rPr>
        <b val="true"/>
        <sz val="11"/>
        <color rgb="FF000000"/>
        <rFont val="宋体"/>
        <family val="0"/>
        <charset val="134"/>
      </rPr>
      <t xml:space="preserve">30</t>
    </r>
  </si>
  <si>
    <r>
      <rPr>
        <b val="true"/>
        <sz val="11"/>
        <color rgb="FF000000"/>
        <rFont val="Noto Sans"/>
        <family val="2"/>
      </rPr>
      <t xml:space="preserve">满意度测评</t>
    </r>
    <r>
      <rPr>
        <b val="true"/>
        <sz val="11"/>
        <color rgb="FF000000"/>
        <rFont val="宋体"/>
        <family val="0"/>
        <charset val="134"/>
      </rPr>
      <t xml:space="preserve">40</t>
    </r>
  </si>
  <si>
    <t xml:space="preserve">刘郑迪</t>
  </si>
  <si>
    <t xml:space="preserve">刘雅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00"/>
      </right>
      <top style="thin"/>
      <bottom style="thin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4"/>
  <sheetViews>
    <sheetView showFormulas="false" showGridLines="true" showRowColHeaders="true" showZeros="true" rightToLeft="false" tabSelected="true" showOutlineSymbols="true" defaultGridColor="true" view="normal" topLeftCell="A657" colorId="64" zoomScale="100" zoomScaleNormal="100" zoomScalePageLayoutView="100" workbookViewId="0">
      <selection pane="topLeft" activeCell="B232" activeCellId="0" sqref="B232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4.87"/>
    <col collapsed="false" customWidth="true" hidden="false" outlineLevel="0" max="3" min="3" style="1" width="14.62"/>
    <col collapsed="false" customWidth="true" hidden="false" outlineLevel="0" max="4" min="4" style="1" width="14.49"/>
    <col collapsed="false" customWidth="true" hidden="false" outlineLevel="0" max="5" min="5" style="1" width="31.75"/>
    <col collapsed="false" customWidth="true" hidden="false" outlineLevel="0" max="6" min="6" style="1" width="23.75"/>
  </cols>
  <sheetData>
    <row r="1" customFormat="fals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20" hidden="false" customHeight="true" outlineLevel="0" collapsed="false">
      <c r="A2" s="3" t="s">
        <v>6</v>
      </c>
      <c r="B2" s="2" t="s">
        <v>7</v>
      </c>
      <c r="C2" s="2" t="n">
        <v>2020</v>
      </c>
      <c r="D2" s="2" t="n">
        <v>55</v>
      </c>
      <c r="E2" s="2" t="s">
        <v>8</v>
      </c>
      <c r="F2" s="3" t="n">
        <v>100</v>
      </c>
    </row>
    <row r="3" customFormat="false" ht="20" hidden="false" customHeight="true" outlineLevel="0" collapsed="false">
      <c r="A3" s="3" t="s">
        <v>6</v>
      </c>
      <c r="B3" s="2" t="s">
        <v>9</v>
      </c>
      <c r="C3" s="2" t="n">
        <v>2021</v>
      </c>
      <c r="D3" s="2" t="n">
        <v>89</v>
      </c>
      <c r="E3" s="2" t="s">
        <v>8</v>
      </c>
      <c r="F3" s="3" t="n">
        <v>99.9</v>
      </c>
    </row>
    <row r="4" customFormat="false" ht="20" hidden="false" customHeight="true" outlineLevel="0" collapsed="false">
      <c r="A4" s="3" t="s">
        <v>6</v>
      </c>
      <c r="B4" s="2" t="s">
        <v>10</v>
      </c>
      <c r="C4" s="2" t="n">
        <v>2021</v>
      </c>
      <c r="D4" s="4" t="n">
        <v>82</v>
      </c>
      <c r="E4" s="2" t="s">
        <v>11</v>
      </c>
      <c r="F4" s="3" t="n">
        <v>99.7</v>
      </c>
    </row>
    <row r="5" customFormat="false" ht="20" hidden="false" customHeight="true" outlineLevel="0" collapsed="false">
      <c r="A5" s="3" t="s">
        <v>6</v>
      </c>
      <c r="B5" s="2" t="s">
        <v>12</v>
      </c>
      <c r="C5" s="2" t="n">
        <v>2021</v>
      </c>
      <c r="D5" s="2" t="n">
        <v>46</v>
      </c>
      <c r="E5" s="2" t="s">
        <v>13</v>
      </c>
      <c r="F5" s="3" t="n">
        <v>98.9</v>
      </c>
    </row>
    <row r="6" customFormat="false" ht="20" hidden="false" customHeight="true" outlineLevel="0" collapsed="false">
      <c r="A6" s="3" t="s">
        <v>6</v>
      </c>
      <c r="B6" s="2" t="s">
        <v>14</v>
      </c>
      <c r="C6" s="2" t="n">
        <v>2021</v>
      </c>
      <c r="D6" s="2" t="n">
        <v>90</v>
      </c>
      <c r="E6" s="2" t="s">
        <v>13</v>
      </c>
      <c r="F6" s="3" t="n">
        <v>98</v>
      </c>
    </row>
    <row r="7" customFormat="false" ht="20" hidden="false" customHeight="true" outlineLevel="0" collapsed="false">
      <c r="A7" s="3" t="s">
        <v>6</v>
      </c>
      <c r="B7" s="2" t="s">
        <v>15</v>
      </c>
      <c r="C7" s="2" t="n">
        <v>2021</v>
      </c>
      <c r="D7" s="2" t="n">
        <v>41</v>
      </c>
      <c r="E7" s="2" t="s">
        <v>16</v>
      </c>
      <c r="F7" s="3" t="n">
        <v>99.8</v>
      </c>
    </row>
    <row r="8" customFormat="false" ht="20" hidden="false" customHeight="true" outlineLevel="0" collapsed="false">
      <c r="A8" s="3" t="s">
        <v>6</v>
      </c>
      <c r="B8" s="2" t="s">
        <v>17</v>
      </c>
      <c r="C8" s="2" t="n">
        <v>2021</v>
      </c>
      <c r="D8" s="2" t="n">
        <v>39</v>
      </c>
      <c r="E8" s="2" t="s">
        <v>18</v>
      </c>
      <c r="F8" s="3" t="n">
        <v>98.6</v>
      </c>
    </row>
    <row r="9" customFormat="false" ht="20" hidden="false" customHeight="true" outlineLevel="0" collapsed="false">
      <c r="A9" s="3" t="s">
        <v>6</v>
      </c>
      <c r="B9" s="2" t="s">
        <v>19</v>
      </c>
      <c r="C9" s="2" t="n">
        <v>2021</v>
      </c>
      <c r="D9" s="2" t="n">
        <v>91</v>
      </c>
      <c r="E9" s="2" t="s">
        <v>18</v>
      </c>
      <c r="F9" s="3" t="n">
        <v>98.7</v>
      </c>
    </row>
    <row r="10" customFormat="false" ht="20" hidden="false" customHeight="true" outlineLevel="0" collapsed="false">
      <c r="A10" s="3" t="s">
        <v>6</v>
      </c>
      <c r="B10" s="2" t="s">
        <v>20</v>
      </c>
      <c r="C10" s="2" t="n">
        <v>2021</v>
      </c>
      <c r="D10" s="2" t="n">
        <v>82</v>
      </c>
      <c r="E10" s="2" t="s">
        <v>21</v>
      </c>
      <c r="F10" s="3" t="n">
        <v>99.5</v>
      </c>
    </row>
    <row r="11" customFormat="false" ht="20" hidden="false" customHeight="true" outlineLevel="0" collapsed="false">
      <c r="A11" s="3" t="s">
        <v>6</v>
      </c>
      <c r="B11" s="2" t="s">
        <v>22</v>
      </c>
      <c r="C11" s="2" t="n">
        <v>2020</v>
      </c>
      <c r="D11" s="2" t="n">
        <v>54</v>
      </c>
      <c r="E11" s="2" t="s">
        <v>23</v>
      </c>
      <c r="F11" s="3" t="n">
        <v>98.8</v>
      </c>
    </row>
    <row r="12" customFormat="false" ht="20" hidden="false" customHeight="true" outlineLevel="0" collapsed="false">
      <c r="A12" s="3" t="s">
        <v>6</v>
      </c>
      <c r="B12" s="2" t="s">
        <v>24</v>
      </c>
      <c r="C12" s="2" t="n">
        <v>2021</v>
      </c>
      <c r="D12" s="2" t="n">
        <v>78</v>
      </c>
      <c r="E12" s="2" t="s">
        <v>23</v>
      </c>
      <c r="F12" s="3" t="n">
        <v>98.4</v>
      </c>
    </row>
    <row r="13" customFormat="false" ht="20" hidden="false" customHeight="true" outlineLevel="0" collapsed="false">
      <c r="A13" s="3" t="s">
        <v>6</v>
      </c>
      <c r="B13" s="2" t="s">
        <v>25</v>
      </c>
      <c r="C13" s="2" t="n">
        <v>2021</v>
      </c>
      <c r="D13" s="2" t="n">
        <v>43</v>
      </c>
      <c r="E13" s="2" t="s">
        <v>23</v>
      </c>
      <c r="F13" s="3" t="n">
        <v>99.6</v>
      </c>
    </row>
    <row r="14" customFormat="false" ht="20" hidden="false" customHeight="true" outlineLevel="0" collapsed="false">
      <c r="A14" s="3" t="s">
        <v>6</v>
      </c>
      <c r="B14" s="2" t="s">
        <v>26</v>
      </c>
      <c r="C14" s="2" t="n">
        <v>2021</v>
      </c>
      <c r="D14" s="2" t="n">
        <v>43</v>
      </c>
      <c r="E14" s="2" t="s">
        <v>27</v>
      </c>
      <c r="F14" s="3" t="n">
        <v>99.1</v>
      </c>
    </row>
    <row r="15" customFormat="false" ht="20" hidden="false" customHeight="true" outlineLevel="0" collapsed="false">
      <c r="A15" s="3" t="s">
        <v>6</v>
      </c>
      <c r="B15" s="2" t="s">
        <v>28</v>
      </c>
      <c r="C15" s="2" t="n">
        <v>2021</v>
      </c>
      <c r="D15" s="2" t="n">
        <v>46</v>
      </c>
      <c r="E15" s="2" t="s">
        <v>29</v>
      </c>
      <c r="F15" s="3" t="n">
        <v>99.4</v>
      </c>
    </row>
    <row r="16" customFormat="false" ht="20" hidden="false" customHeight="true" outlineLevel="0" collapsed="false">
      <c r="A16" s="3" t="s">
        <v>6</v>
      </c>
      <c r="B16" s="2" t="s">
        <v>30</v>
      </c>
      <c r="C16" s="2" t="n">
        <v>2021</v>
      </c>
      <c r="D16" s="2" t="n">
        <v>88</v>
      </c>
      <c r="E16" s="2" t="s">
        <v>29</v>
      </c>
      <c r="F16" s="3" t="n">
        <v>99</v>
      </c>
    </row>
    <row r="17" customFormat="false" ht="20" hidden="false" customHeight="true" outlineLevel="0" collapsed="false">
      <c r="A17" s="3" t="s">
        <v>6</v>
      </c>
      <c r="B17" s="2" t="s">
        <v>31</v>
      </c>
      <c r="C17" s="2" t="n">
        <v>2021</v>
      </c>
      <c r="D17" s="2" t="n">
        <v>42</v>
      </c>
      <c r="E17" s="2" t="s">
        <v>32</v>
      </c>
      <c r="F17" s="3" t="n">
        <v>99.3</v>
      </c>
    </row>
    <row r="18" customFormat="false" ht="20" hidden="false" customHeight="true" outlineLevel="0" collapsed="false">
      <c r="A18" s="3" t="s">
        <v>6</v>
      </c>
      <c r="B18" s="2" t="s">
        <v>33</v>
      </c>
      <c r="C18" s="2" t="n">
        <v>2021</v>
      </c>
      <c r="D18" s="2" t="n">
        <v>88</v>
      </c>
      <c r="E18" s="2" t="s">
        <v>34</v>
      </c>
      <c r="F18" s="3" t="n">
        <v>99.2</v>
      </c>
    </row>
    <row r="19" customFormat="false" ht="20" hidden="false" customHeight="true" outlineLevel="0" collapsed="false">
      <c r="A19" s="3" t="s">
        <v>6</v>
      </c>
      <c r="B19" s="2" t="s">
        <v>35</v>
      </c>
      <c r="C19" s="2" t="n">
        <v>2021</v>
      </c>
      <c r="D19" s="2" t="n">
        <v>82</v>
      </c>
      <c r="E19" s="2" t="s">
        <v>34</v>
      </c>
      <c r="F19" s="3" t="n">
        <v>98.5</v>
      </c>
    </row>
    <row r="20" customFormat="false" ht="20" hidden="false" customHeight="true" outlineLevel="0" collapsed="false">
      <c r="A20" s="3" t="s">
        <v>6</v>
      </c>
      <c r="B20" s="2" t="s">
        <v>36</v>
      </c>
      <c r="C20" s="2" t="n">
        <v>2020</v>
      </c>
      <c r="D20" s="2" t="n">
        <v>51</v>
      </c>
      <c r="E20" s="2" t="s">
        <v>37</v>
      </c>
      <c r="F20" s="3" t="n">
        <v>100</v>
      </c>
    </row>
    <row r="21" customFormat="false" ht="20" hidden="false" customHeight="true" outlineLevel="0" collapsed="false">
      <c r="A21" s="3" t="s">
        <v>6</v>
      </c>
      <c r="B21" s="2" t="s">
        <v>38</v>
      </c>
      <c r="C21" s="2" t="n">
        <v>2020</v>
      </c>
      <c r="D21" s="2" t="n">
        <v>54</v>
      </c>
      <c r="E21" s="2" t="s">
        <v>39</v>
      </c>
      <c r="F21" s="3" t="n">
        <v>99.9</v>
      </c>
    </row>
    <row r="22" customFormat="false" ht="20" hidden="false" customHeight="true" outlineLevel="0" collapsed="false">
      <c r="A22" s="3" t="s">
        <v>6</v>
      </c>
      <c r="B22" s="5" t="s">
        <v>40</v>
      </c>
      <c r="C22" s="5" t="n">
        <v>2021</v>
      </c>
      <c r="D22" s="5" t="n">
        <v>42</v>
      </c>
      <c r="E22" s="2" t="s">
        <v>41</v>
      </c>
      <c r="F22" s="3" t="n">
        <v>99.8</v>
      </c>
    </row>
    <row r="23" customFormat="false" ht="20" hidden="false" customHeight="true" outlineLevel="0" collapsed="false">
      <c r="A23" s="3" t="s">
        <v>6</v>
      </c>
      <c r="B23" s="2" t="s">
        <v>42</v>
      </c>
      <c r="C23" s="2" t="n">
        <v>2021</v>
      </c>
      <c r="D23" s="2" t="n">
        <v>44</v>
      </c>
      <c r="E23" s="2" t="s">
        <v>41</v>
      </c>
      <c r="F23" s="3" t="n">
        <v>99.6</v>
      </c>
    </row>
    <row r="24" customFormat="false" ht="20" hidden="false" customHeight="true" outlineLevel="0" collapsed="false">
      <c r="A24" s="3" t="s">
        <v>6</v>
      </c>
      <c r="B24" s="2" t="s">
        <v>43</v>
      </c>
      <c r="C24" s="2" t="n">
        <v>2021</v>
      </c>
      <c r="D24" s="2" t="n">
        <v>88</v>
      </c>
      <c r="E24" s="2" t="s">
        <v>41</v>
      </c>
      <c r="F24" s="3" t="n">
        <v>99.7</v>
      </c>
    </row>
    <row r="25" customFormat="false" ht="20" hidden="false" customHeight="true" outlineLevel="0" collapsed="false">
      <c r="A25" s="3" t="s">
        <v>6</v>
      </c>
      <c r="B25" s="2" t="s">
        <v>44</v>
      </c>
      <c r="C25" s="2" t="n">
        <v>2021</v>
      </c>
      <c r="D25" s="2" t="n">
        <v>88</v>
      </c>
      <c r="E25" s="2" t="s">
        <v>45</v>
      </c>
      <c r="F25" s="3" t="n">
        <v>99.5</v>
      </c>
    </row>
    <row r="26" customFormat="false" ht="20" hidden="false" customHeight="true" outlineLevel="0" collapsed="false">
      <c r="A26" s="3" t="s">
        <v>6</v>
      </c>
      <c r="B26" s="2" t="s">
        <v>46</v>
      </c>
      <c r="C26" s="2" t="n">
        <v>2021</v>
      </c>
      <c r="D26" s="2" t="n">
        <v>43</v>
      </c>
      <c r="E26" s="2" t="s">
        <v>47</v>
      </c>
      <c r="F26" s="3" t="n">
        <v>99.2</v>
      </c>
    </row>
    <row r="27" customFormat="false" ht="20" hidden="false" customHeight="true" outlineLevel="0" collapsed="false">
      <c r="A27" s="3" t="s">
        <v>6</v>
      </c>
      <c r="B27" s="2" t="s">
        <v>48</v>
      </c>
      <c r="C27" s="2" t="n">
        <v>2021</v>
      </c>
      <c r="D27" s="2" t="n">
        <v>40</v>
      </c>
      <c r="E27" s="2" t="s">
        <v>47</v>
      </c>
      <c r="F27" s="3" t="n">
        <v>99.3</v>
      </c>
    </row>
    <row r="28" customFormat="false" ht="20" hidden="false" customHeight="true" outlineLevel="0" collapsed="false">
      <c r="A28" s="3" t="s">
        <v>6</v>
      </c>
      <c r="B28" s="2" t="s">
        <v>49</v>
      </c>
      <c r="C28" s="2" t="n">
        <v>2021</v>
      </c>
      <c r="D28" s="2" t="n">
        <v>78</v>
      </c>
      <c r="E28" s="2" t="s">
        <v>50</v>
      </c>
      <c r="F28" s="3" t="n">
        <v>99.4</v>
      </c>
    </row>
    <row r="29" customFormat="false" ht="20" hidden="false" customHeight="true" outlineLevel="0" collapsed="false">
      <c r="A29" s="3" t="s">
        <v>6</v>
      </c>
      <c r="B29" s="2" t="s">
        <v>51</v>
      </c>
      <c r="C29" s="2" t="n">
        <v>2021</v>
      </c>
      <c r="D29" s="2" t="n">
        <v>78</v>
      </c>
      <c r="E29" s="2" t="s">
        <v>52</v>
      </c>
      <c r="F29" s="3" t="n">
        <v>98.6</v>
      </c>
    </row>
    <row r="30" customFormat="false" ht="20" hidden="false" customHeight="true" outlineLevel="0" collapsed="false">
      <c r="A30" s="3" t="s">
        <v>6</v>
      </c>
      <c r="B30" s="2" t="s">
        <v>53</v>
      </c>
      <c r="C30" s="2" t="n">
        <v>2021</v>
      </c>
      <c r="D30" s="4" t="n">
        <v>88</v>
      </c>
      <c r="E30" s="2" t="s">
        <v>52</v>
      </c>
      <c r="F30" s="3" t="n">
        <v>98</v>
      </c>
    </row>
    <row r="31" customFormat="false" ht="20" hidden="false" customHeight="true" outlineLevel="0" collapsed="false">
      <c r="A31" s="3" t="s">
        <v>6</v>
      </c>
      <c r="B31" s="2" t="s">
        <v>54</v>
      </c>
      <c r="C31" s="2" t="n">
        <v>2021</v>
      </c>
      <c r="D31" s="2" t="n">
        <v>82</v>
      </c>
      <c r="E31" s="2" t="s">
        <v>55</v>
      </c>
      <c r="F31" s="3" t="n">
        <v>98.5</v>
      </c>
    </row>
    <row r="32" customFormat="false" ht="20" hidden="false" customHeight="true" outlineLevel="0" collapsed="false">
      <c r="A32" s="3" t="s">
        <v>6</v>
      </c>
      <c r="B32" s="2" t="s">
        <v>56</v>
      </c>
      <c r="C32" s="2" t="n">
        <v>2021</v>
      </c>
      <c r="D32" s="2" t="n">
        <v>82</v>
      </c>
      <c r="E32" s="2" t="s">
        <v>57</v>
      </c>
      <c r="F32" s="3" t="n">
        <v>99</v>
      </c>
    </row>
    <row r="33" customFormat="false" ht="20" hidden="false" customHeight="true" outlineLevel="0" collapsed="false">
      <c r="A33" s="3" t="s">
        <v>6</v>
      </c>
      <c r="B33" s="2" t="s">
        <v>58</v>
      </c>
      <c r="C33" s="2" t="n">
        <v>2021</v>
      </c>
      <c r="D33" s="2" t="n">
        <v>78</v>
      </c>
      <c r="E33" s="2" t="s">
        <v>57</v>
      </c>
      <c r="F33" s="3" t="n">
        <v>98.9</v>
      </c>
    </row>
    <row r="34" customFormat="false" ht="20" hidden="false" customHeight="true" outlineLevel="0" collapsed="false">
      <c r="A34" s="3" t="s">
        <v>6</v>
      </c>
      <c r="B34" s="2" t="s">
        <v>59</v>
      </c>
      <c r="C34" s="2" t="n">
        <v>2021</v>
      </c>
      <c r="D34" s="2" t="n">
        <v>43</v>
      </c>
      <c r="E34" s="2" t="s">
        <v>60</v>
      </c>
      <c r="F34" s="3" t="n">
        <v>98.4</v>
      </c>
    </row>
    <row r="35" customFormat="false" ht="20" hidden="false" customHeight="true" outlineLevel="0" collapsed="false">
      <c r="A35" s="3" t="s">
        <v>6</v>
      </c>
      <c r="B35" s="2" t="s">
        <v>61</v>
      </c>
      <c r="C35" s="2" t="n">
        <v>2021</v>
      </c>
      <c r="D35" s="2" t="n">
        <v>42</v>
      </c>
      <c r="E35" s="2" t="s">
        <v>62</v>
      </c>
      <c r="F35" s="3" t="n">
        <v>98.3</v>
      </c>
    </row>
    <row r="36" customFormat="false" ht="20" hidden="false" customHeight="true" outlineLevel="0" collapsed="false">
      <c r="A36" s="3" t="s">
        <v>6</v>
      </c>
      <c r="B36" s="2" t="s">
        <v>63</v>
      </c>
      <c r="C36" s="2" t="n">
        <v>2019</v>
      </c>
      <c r="D36" s="2" t="n">
        <v>47</v>
      </c>
      <c r="E36" s="2" t="s">
        <v>62</v>
      </c>
      <c r="F36" s="3" t="n">
        <v>98.8</v>
      </c>
    </row>
    <row r="37" customFormat="false" ht="20" hidden="false" customHeight="true" outlineLevel="0" collapsed="false">
      <c r="A37" s="3" t="s">
        <v>6</v>
      </c>
      <c r="B37" s="2" t="s">
        <v>64</v>
      </c>
      <c r="C37" s="2" t="n">
        <v>2021</v>
      </c>
      <c r="D37" s="2" t="n">
        <v>44</v>
      </c>
      <c r="E37" s="2" t="s">
        <v>65</v>
      </c>
      <c r="F37" s="3" t="n">
        <v>99.1</v>
      </c>
    </row>
    <row r="38" customFormat="false" ht="20" hidden="false" customHeight="true" outlineLevel="0" collapsed="false">
      <c r="A38" s="3" t="s">
        <v>6</v>
      </c>
      <c r="B38" s="2" t="s">
        <v>66</v>
      </c>
      <c r="C38" s="2" t="n">
        <v>2021</v>
      </c>
      <c r="D38" s="4" t="n">
        <v>42</v>
      </c>
      <c r="E38" s="2" t="s">
        <v>67</v>
      </c>
      <c r="F38" s="3" t="n">
        <v>98.2</v>
      </c>
    </row>
    <row r="39" customFormat="false" ht="20" hidden="false" customHeight="true" outlineLevel="0" collapsed="false">
      <c r="A39" s="3" t="s">
        <v>6</v>
      </c>
      <c r="B39" s="2" t="s">
        <v>68</v>
      </c>
      <c r="C39" s="2" t="n">
        <v>2021</v>
      </c>
      <c r="D39" s="2" t="n">
        <v>44</v>
      </c>
      <c r="E39" s="2" t="s">
        <v>67</v>
      </c>
      <c r="F39" s="3" t="n">
        <v>97.9</v>
      </c>
    </row>
    <row r="40" customFormat="false" ht="20" hidden="false" customHeight="true" outlineLevel="0" collapsed="false">
      <c r="A40" s="3" t="s">
        <v>6</v>
      </c>
      <c r="B40" s="2" t="s">
        <v>69</v>
      </c>
      <c r="C40" s="2" t="n">
        <v>2021</v>
      </c>
      <c r="D40" s="4" t="n">
        <v>82</v>
      </c>
      <c r="E40" s="2" t="s">
        <v>70</v>
      </c>
      <c r="F40" s="3" t="n">
        <v>60</v>
      </c>
    </row>
    <row r="41" customFormat="false" ht="20" hidden="false" customHeight="true" outlineLevel="0" collapsed="false">
      <c r="A41" s="3" t="s">
        <v>6</v>
      </c>
      <c r="B41" s="2" t="s">
        <v>71</v>
      </c>
      <c r="C41" s="2" t="n">
        <v>2021</v>
      </c>
      <c r="D41" s="2" t="n">
        <v>88</v>
      </c>
      <c r="E41" s="2" t="s">
        <v>72</v>
      </c>
      <c r="F41" s="3" t="n">
        <v>98.1</v>
      </c>
    </row>
    <row r="42" customFormat="false" ht="20" hidden="false" customHeight="true" outlineLevel="0" collapsed="false">
      <c r="A42" s="3" t="s">
        <v>6</v>
      </c>
      <c r="B42" s="2" t="s">
        <v>73</v>
      </c>
      <c r="C42" s="2" t="n">
        <v>2021</v>
      </c>
      <c r="D42" s="2" t="n">
        <v>88</v>
      </c>
      <c r="E42" s="2" t="s">
        <v>72</v>
      </c>
      <c r="F42" s="3" t="n">
        <v>98.7</v>
      </c>
    </row>
    <row r="43" customFormat="false" ht="20" hidden="false" customHeight="true" outlineLevel="0" collapsed="false">
      <c r="A43" s="3" t="s">
        <v>6</v>
      </c>
      <c r="B43" s="2" t="s">
        <v>74</v>
      </c>
      <c r="C43" s="2" t="n">
        <v>2020</v>
      </c>
      <c r="D43" s="2" t="n">
        <v>52</v>
      </c>
      <c r="E43" s="2" t="s">
        <v>75</v>
      </c>
      <c r="F43" s="3" t="n">
        <v>100</v>
      </c>
    </row>
    <row r="44" customFormat="false" ht="20" hidden="false" customHeight="true" outlineLevel="0" collapsed="false">
      <c r="A44" s="3" t="s">
        <v>6</v>
      </c>
      <c r="B44" s="2" t="s">
        <v>76</v>
      </c>
      <c r="C44" s="2" t="n">
        <v>2022</v>
      </c>
      <c r="D44" s="2" t="n">
        <v>193</v>
      </c>
      <c r="E44" s="2" t="s">
        <v>77</v>
      </c>
      <c r="F44" s="3" t="n">
        <v>99.9</v>
      </c>
    </row>
    <row r="45" customFormat="false" ht="20" hidden="false" customHeight="true" outlineLevel="0" collapsed="false">
      <c r="A45" s="3" t="s">
        <v>6</v>
      </c>
      <c r="B45" s="5" t="s">
        <v>78</v>
      </c>
      <c r="C45" s="5" t="n">
        <v>2021</v>
      </c>
      <c r="D45" s="5" t="n">
        <v>78</v>
      </c>
      <c r="E45" s="5" t="s">
        <v>79</v>
      </c>
      <c r="F45" s="3" t="n">
        <v>99.8</v>
      </c>
    </row>
    <row r="46" customFormat="false" ht="20" hidden="false" customHeight="true" outlineLevel="0" collapsed="false">
      <c r="A46" s="3" t="s">
        <v>6</v>
      </c>
      <c r="B46" s="2" t="s">
        <v>80</v>
      </c>
      <c r="C46" s="2" t="n">
        <v>2021</v>
      </c>
      <c r="D46" s="2" t="n">
        <v>78</v>
      </c>
      <c r="E46" s="2" t="s">
        <v>81</v>
      </c>
      <c r="F46" s="3" t="n">
        <v>99.7</v>
      </c>
    </row>
    <row r="47" customFormat="false" ht="20" hidden="false" customHeight="true" outlineLevel="0" collapsed="false">
      <c r="A47" s="3" t="s">
        <v>6</v>
      </c>
      <c r="B47" s="2" t="s">
        <v>82</v>
      </c>
      <c r="C47" s="2" t="n">
        <v>2020</v>
      </c>
      <c r="D47" s="2" t="n">
        <v>55</v>
      </c>
      <c r="E47" s="2" t="s">
        <v>83</v>
      </c>
      <c r="F47" s="3" t="n">
        <v>100</v>
      </c>
    </row>
    <row r="48" customFormat="false" ht="20" hidden="false" customHeight="true" outlineLevel="0" collapsed="false">
      <c r="A48" s="3" t="s">
        <v>6</v>
      </c>
      <c r="B48" s="5" t="s">
        <v>84</v>
      </c>
      <c r="C48" s="2" t="n">
        <v>2020</v>
      </c>
      <c r="D48" s="2" t="n">
        <v>54</v>
      </c>
      <c r="E48" s="2" t="s">
        <v>85</v>
      </c>
      <c r="F48" s="3" t="n">
        <v>90</v>
      </c>
    </row>
    <row r="49" customFormat="false" ht="20" hidden="false" customHeight="true" outlineLevel="0" collapsed="false">
      <c r="A49" s="3" t="s">
        <v>6</v>
      </c>
      <c r="B49" s="5" t="s">
        <v>86</v>
      </c>
      <c r="C49" s="5" t="n">
        <v>2021</v>
      </c>
      <c r="D49" s="5" t="n">
        <v>41</v>
      </c>
      <c r="E49" s="2" t="s">
        <v>87</v>
      </c>
      <c r="F49" s="3" t="n">
        <v>99.2</v>
      </c>
    </row>
    <row r="50" customFormat="false" ht="20" hidden="false" customHeight="true" outlineLevel="0" collapsed="false">
      <c r="A50" s="3" t="s">
        <v>6</v>
      </c>
      <c r="B50" s="2" t="s">
        <v>88</v>
      </c>
      <c r="C50" s="2" t="n">
        <v>2021</v>
      </c>
      <c r="D50" s="2" t="n">
        <v>41</v>
      </c>
      <c r="E50" s="2" t="s">
        <v>87</v>
      </c>
      <c r="F50" s="3" t="n">
        <v>99.9</v>
      </c>
    </row>
    <row r="51" customFormat="false" ht="20" hidden="false" customHeight="true" outlineLevel="0" collapsed="false">
      <c r="A51" s="3" t="s">
        <v>6</v>
      </c>
      <c r="B51" s="2" t="s">
        <v>89</v>
      </c>
      <c r="C51" s="2" t="n">
        <v>2021</v>
      </c>
      <c r="D51" s="4" t="n">
        <v>82</v>
      </c>
      <c r="E51" s="2" t="s">
        <v>87</v>
      </c>
      <c r="F51" s="3" t="n">
        <v>99.8</v>
      </c>
    </row>
    <row r="52" customFormat="false" ht="20" hidden="false" customHeight="true" outlineLevel="0" collapsed="false">
      <c r="A52" s="3" t="s">
        <v>6</v>
      </c>
      <c r="B52" s="2" t="s">
        <v>90</v>
      </c>
      <c r="C52" s="2" t="n">
        <v>2021</v>
      </c>
      <c r="D52" s="2" t="n">
        <v>88</v>
      </c>
      <c r="E52" s="2" t="s">
        <v>91</v>
      </c>
      <c r="F52" s="3" t="n">
        <v>95</v>
      </c>
    </row>
    <row r="53" customFormat="false" ht="20" hidden="false" customHeight="true" outlineLevel="0" collapsed="false">
      <c r="A53" s="3" t="s">
        <v>6</v>
      </c>
      <c r="B53" s="2" t="s">
        <v>92</v>
      </c>
      <c r="C53" s="2" t="n">
        <v>2021</v>
      </c>
      <c r="D53" s="2" t="n">
        <v>43</v>
      </c>
      <c r="E53" s="2" t="s">
        <v>93</v>
      </c>
      <c r="F53" s="3" t="n">
        <v>99.3</v>
      </c>
    </row>
    <row r="54" customFormat="false" ht="20" hidden="false" customHeight="true" outlineLevel="0" collapsed="false">
      <c r="A54" s="3" t="s">
        <v>6</v>
      </c>
      <c r="B54" s="2" t="s">
        <v>94</v>
      </c>
      <c r="C54" s="2" t="n">
        <v>2021</v>
      </c>
      <c r="D54" s="2" t="n">
        <v>39</v>
      </c>
      <c r="E54" s="2" t="s">
        <v>93</v>
      </c>
      <c r="F54" s="3" t="n">
        <v>98.9</v>
      </c>
    </row>
    <row r="55" customFormat="false" ht="20" hidden="false" customHeight="true" outlineLevel="0" collapsed="false">
      <c r="A55" s="3" t="s">
        <v>6</v>
      </c>
      <c r="B55" s="2" t="s">
        <v>95</v>
      </c>
      <c r="C55" s="2" t="n">
        <v>2021</v>
      </c>
      <c r="D55" s="2" t="n">
        <v>91</v>
      </c>
      <c r="E55" s="2" t="s">
        <v>96</v>
      </c>
      <c r="F55" s="3" t="n">
        <v>99.4</v>
      </c>
    </row>
    <row r="56" customFormat="false" ht="20" hidden="false" customHeight="true" outlineLevel="0" collapsed="false">
      <c r="A56" s="3" t="s">
        <v>6</v>
      </c>
      <c r="B56" s="2" t="s">
        <v>97</v>
      </c>
      <c r="C56" s="2" t="n">
        <v>2021</v>
      </c>
      <c r="D56" s="2" t="n">
        <v>42</v>
      </c>
      <c r="E56" s="2" t="s">
        <v>98</v>
      </c>
      <c r="F56" s="3" t="n">
        <v>98.8</v>
      </c>
    </row>
    <row r="57" customFormat="false" ht="20" hidden="false" customHeight="true" outlineLevel="0" collapsed="false">
      <c r="A57" s="3" t="s">
        <v>6</v>
      </c>
      <c r="B57" s="2" t="s">
        <v>99</v>
      </c>
      <c r="C57" s="2" t="n">
        <v>2021</v>
      </c>
      <c r="D57" s="2" t="n">
        <v>42</v>
      </c>
      <c r="E57" s="2" t="s">
        <v>98</v>
      </c>
      <c r="F57" s="3" t="n">
        <v>99.1</v>
      </c>
    </row>
    <row r="58" customFormat="false" ht="20" hidden="false" customHeight="true" outlineLevel="0" collapsed="false">
      <c r="A58" s="3" t="s">
        <v>6</v>
      </c>
      <c r="B58" s="2" t="s">
        <v>100</v>
      </c>
      <c r="C58" s="2" t="n">
        <v>2021</v>
      </c>
      <c r="D58" s="2" t="n">
        <v>78</v>
      </c>
      <c r="E58" s="2" t="s">
        <v>101</v>
      </c>
      <c r="F58" s="3" t="n">
        <v>99.7</v>
      </c>
    </row>
    <row r="59" customFormat="false" ht="20" hidden="false" customHeight="true" outlineLevel="0" collapsed="false">
      <c r="A59" s="3" t="s">
        <v>6</v>
      </c>
      <c r="B59" s="2" t="s">
        <v>102</v>
      </c>
      <c r="C59" s="2" t="n">
        <v>2021</v>
      </c>
      <c r="D59" s="2" t="n">
        <v>39</v>
      </c>
      <c r="E59" s="2" t="s">
        <v>103</v>
      </c>
      <c r="F59" s="3" t="n">
        <v>98.7</v>
      </c>
    </row>
    <row r="60" customFormat="false" ht="20" hidden="false" customHeight="true" outlineLevel="0" collapsed="false">
      <c r="A60" s="3" t="s">
        <v>6</v>
      </c>
      <c r="B60" s="2" t="s">
        <v>104</v>
      </c>
      <c r="C60" s="2" t="n">
        <v>2021</v>
      </c>
      <c r="D60" s="2" t="n">
        <v>40</v>
      </c>
      <c r="E60" s="2" t="s">
        <v>103</v>
      </c>
      <c r="F60" s="3" t="n">
        <v>98.6</v>
      </c>
    </row>
    <row r="61" customFormat="false" ht="20" hidden="false" customHeight="true" outlineLevel="0" collapsed="false">
      <c r="A61" s="3" t="s">
        <v>6</v>
      </c>
      <c r="B61" s="2" t="s">
        <v>105</v>
      </c>
      <c r="C61" s="2" t="n">
        <v>2021</v>
      </c>
      <c r="D61" s="2" t="n">
        <v>92</v>
      </c>
      <c r="E61" s="2" t="s">
        <v>106</v>
      </c>
      <c r="F61" s="3" t="n">
        <v>99.6</v>
      </c>
    </row>
    <row r="62" customFormat="false" ht="20" hidden="false" customHeight="true" outlineLevel="0" collapsed="false">
      <c r="A62" s="3" t="s">
        <v>6</v>
      </c>
      <c r="B62" s="2" t="s">
        <v>107</v>
      </c>
      <c r="C62" s="2" t="n">
        <v>2021</v>
      </c>
      <c r="D62" s="4" t="n">
        <v>87</v>
      </c>
      <c r="E62" s="2" t="s">
        <v>108</v>
      </c>
      <c r="F62" s="3" t="n">
        <v>99.5</v>
      </c>
    </row>
    <row r="63" customFormat="false" ht="20" hidden="false" customHeight="true" outlineLevel="0" collapsed="false">
      <c r="A63" s="3" t="s">
        <v>6</v>
      </c>
      <c r="B63" s="2" t="s">
        <v>109</v>
      </c>
      <c r="C63" s="2" t="n">
        <v>2021</v>
      </c>
      <c r="D63" s="2" t="n">
        <v>39</v>
      </c>
      <c r="E63" s="2" t="s">
        <v>108</v>
      </c>
      <c r="F63" s="3" t="n">
        <v>99</v>
      </c>
    </row>
    <row r="64" customFormat="false" ht="20" hidden="false" customHeight="true" outlineLevel="0" collapsed="false">
      <c r="A64" s="3" t="s">
        <v>6</v>
      </c>
      <c r="B64" s="2" t="s">
        <v>110</v>
      </c>
      <c r="C64" s="2" t="n">
        <v>2021</v>
      </c>
      <c r="D64" s="4" t="n">
        <v>88</v>
      </c>
      <c r="E64" s="2" t="s">
        <v>111</v>
      </c>
      <c r="F64" s="3" t="n">
        <v>98.4</v>
      </c>
    </row>
    <row r="65" customFormat="false" ht="20" hidden="false" customHeight="true" outlineLevel="0" collapsed="false">
      <c r="A65" s="3" t="s">
        <v>6</v>
      </c>
      <c r="B65" s="2" t="s">
        <v>112</v>
      </c>
      <c r="C65" s="2" t="n">
        <v>2021</v>
      </c>
      <c r="D65" s="2" t="n">
        <v>39</v>
      </c>
      <c r="E65" s="2" t="s">
        <v>113</v>
      </c>
      <c r="F65" s="3" t="n">
        <v>98.5</v>
      </c>
    </row>
    <row r="66" customFormat="false" ht="20" hidden="false" customHeight="true" outlineLevel="0" collapsed="false">
      <c r="A66" s="3" t="s">
        <v>6</v>
      </c>
      <c r="B66" s="2" t="s">
        <v>114</v>
      </c>
      <c r="C66" s="2" t="n">
        <v>2021</v>
      </c>
      <c r="D66" s="2" t="n">
        <v>39</v>
      </c>
      <c r="E66" s="2" t="s">
        <v>111</v>
      </c>
      <c r="F66" s="3" t="n">
        <v>98.3</v>
      </c>
    </row>
    <row r="67" customFormat="false" ht="20" hidden="false" customHeight="true" outlineLevel="0" collapsed="false">
      <c r="A67" s="3" t="s">
        <v>6</v>
      </c>
      <c r="B67" s="2" t="s">
        <v>115</v>
      </c>
      <c r="C67" s="2" t="n">
        <v>2022</v>
      </c>
      <c r="D67" s="6" t="s">
        <v>116</v>
      </c>
      <c r="E67" s="2" t="s">
        <v>117</v>
      </c>
      <c r="F67" s="3" t="n">
        <v>99.78</v>
      </c>
    </row>
    <row r="68" customFormat="false" ht="20" hidden="false" customHeight="true" outlineLevel="0" collapsed="false">
      <c r="A68" s="3" t="s">
        <v>6</v>
      </c>
      <c r="B68" s="2" t="s">
        <v>118</v>
      </c>
      <c r="C68" s="6" t="n">
        <v>2022</v>
      </c>
      <c r="D68" s="6" t="n">
        <v>42</v>
      </c>
      <c r="E68" s="2" t="s">
        <v>117</v>
      </c>
      <c r="F68" s="3" t="n">
        <v>99.6</v>
      </c>
    </row>
    <row r="69" customFormat="false" ht="20" hidden="false" customHeight="true" outlineLevel="0" collapsed="false">
      <c r="A69" s="3" t="s">
        <v>6</v>
      </c>
      <c r="B69" s="2" t="s">
        <v>71</v>
      </c>
      <c r="C69" s="6" t="n">
        <v>2021</v>
      </c>
      <c r="D69" s="6" t="n">
        <v>88</v>
      </c>
      <c r="E69" s="2" t="s">
        <v>117</v>
      </c>
      <c r="F69" s="3" t="n">
        <v>99.5</v>
      </c>
    </row>
    <row r="70" customFormat="false" ht="20" hidden="false" customHeight="true" outlineLevel="0" collapsed="false">
      <c r="A70" s="3" t="s">
        <v>6</v>
      </c>
      <c r="B70" s="2" t="s">
        <v>119</v>
      </c>
      <c r="C70" s="6" t="n">
        <v>2021</v>
      </c>
      <c r="D70" s="6" t="n">
        <v>89</v>
      </c>
      <c r="E70" s="2" t="s">
        <v>117</v>
      </c>
      <c r="F70" s="3" t="n">
        <v>99.36</v>
      </c>
    </row>
    <row r="71" customFormat="false" ht="20" hidden="false" customHeight="true" outlineLevel="0" collapsed="false">
      <c r="A71" s="3" t="s">
        <v>6</v>
      </c>
      <c r="B71" s="2" t="s">
        <v>120</v>
      </c>
      <c r="C71" s="6" t="n">
        <v>2021</v>
      </c>
      <c r="D71" s="6" t="n">
        <v>45</v>
      </c>
      <c r="E71" s="2" t="s">
        <v>117</v>
      </c>
      <c r="F71" s="3" t="n">
        <v>99.18</v>
      </c>
    </row>
    <row r="72" customFormat="false" ht="20" hidden="false" customHeight="true" outlineLevel="0" collapsed="false">
      <c r="A72" s="3" t="s">
        <v>6</v>
      </c>
      <c r="B72" s="2" t="s">
        <v>121</v>
      </c>
      <c r="C72" s="6" t="n">
        <v>2020</v>
      </c>
      <c r="D72" s="6" t="n">
        <v>50</v>
      </c>
      <c r="E72" s="2" t="s">
        <v>117</v>
      </c>
      <c r="F72" s="3" t="n">
        <v>99.083</v>
      </c>
    </row>
    <row r="73" customFormat="false" ht="20" hidden="false" customHeight="true" outlineLevel="0" collapsed="false">
      <c r="A73" s="3" t="s">
        <v>6</v>
      </c>
      <c r="B73" s="2" t="s">
        <v>122</v>
      </c>
      <c r="C73" s="6" t="n">
        <v>2021</v>
      </c>
      <c r="D73" s="6" t="n">
        <v>82</v>
      </c>
      <c r="E73" s="2" t="s">
        <v>117</v>
      </c>
      <c r="F73" s="3" t="n">
        <v>98.9</v>
      </c>
    </row>
    <row r="74" customFormat="false" ht="20" hidden="false" customHeight="true" outlineLevel="0" collapsed="false">
      <c r="A74" s="3" t="s">
        <v>6</v>
      </c>
      <c r="B74" s="2" t="s">
        <v>123</v>
      </c>
      <c r="C74" s="6" t="n">
        <v>2020</v>
      </c>
      <c r="D74" s="6" t="n">
        <v>81</v>
      </c>
      <c r="E74" s="2" t="s">
        <v>117</v>
      </c>
      <c r="F74" s="3" t="n">
        <v>98.7</v>
      </c>
    </row>
    <row r="75" customFormat="false" ht="20" hidden="false" customHeight="true" outlineLevel="0" collapsed="false">
      <c r="A75" s="3" t="s">
        <v>6</v>
      </c>
      <c r="B75" s="2" t="s">
        <v>124</v>
      </c>
      <c r="C75" s="6" t="n">
        <v>2022</v>
      </c>
      <c r="D75" s="6" t="n">
        <v>81</v>
      </c>
      <c r="E75" s="2" t="s">
        <v>117</v>
      </c>
      <c r="F75" s="3" t="n">
        <v>98.53</v>
      </c>
    </row>
    <row r="76" customFormat="false" ht="20" hidden="false" customHeight="true" outlineLevel="0" collapsed="false">
      <c r="A76" s="3" t="s">
        <v>6</v>
      </c>
      <c r="B76" s="2" t="s">
        <v>125</v>
      </c>
      <c r="C76" s="6" t="n">
        <v>2022</v>
      </c>
      <c r="D76" s="6" t="n">
        <v>102</v>
      </c>
      <c r="E76" s="2" t="s">
        <v>117</v>
      </c>
      <c r="F76" s="3" t="n">
        <v>98.4</v>
      </c>
    </row>
    <row r="77" customFormat="false" ht="20" hidden="false" customHeight="true" outlineLevel="0" collapsed="false">
      <c r="A77" s="3" t="s">
        <v>6</v>
      </c>
      <c r="B77" s="2" t="s">
        <v>126</v>
      </c>
      <c r="C77" s="6" t="n">
        <v>2022</v>
      </c>
      <c r="D77" s="6" t="n">
        <v>84</v>
      </c>
      <c r="E77" s="2" t="s">
        <v>117</v>
      </c>
      <c r="F77" s="3" t="n">
        <v>98.29</v>
      </c>
    </row>
    <row r="78" customFormat="false" ht="20" hidden="false" customHeight="true" outlineLevel="0" collapsed="false">
      <c r="A78" s="3" t="s">
        <v>6</v>
      </c>
      <c r="B78" s="5" t="s">
        <v>127</v>
      </c>
      <c r="C78" s="7" t="n">
        <v>2022</v>
      </c>
      <c r="D78" s="7" t="n">
        <v>190</v>
      </c>
      <c r="E78" s="2" t="s">
        <v>117</v>
      </c>
      <c r="F78" s="3" t="n">
        <v>98.1</v>
      </c>
    </row>
    <row r="79" customFormat="false" ht="20" hidden="false" customHeight="true" outlineLevel="0" collapsed="false">
      <c r="A79" s="3" t="s">
        <v>6</v>
      </c>
      <c r="B79" s="2" t="s">
        <v>128</v>
      </c>
      <c r="C79" s="6" t="n">
        <v>2021</v>
      </c>
      <c r="D79" s="6" t="n">
        <v>43</v>
      </c>
      <c r="E79" s="2" t="s">
        <v>117</v>
      </c>
      <c r="F79" s="3" t="n">
        <v>97.98</v>
      </c>
    </row>
    <row r="80" customFormat="false" ht="20" hidden="false" customHeight="true" outlineLevel="0" collapsed="false">
      <c r="A80" s="3" t="s">
        <v>6</v>
      </c>
      <c r="B80" s="2" t="s">
        <v>129</v>
      </c>
      <c r="C80" s="6" t="n">
        <v>2020</v>
      </c>
      <c r="D80" s="6" t="n">
        <v>54</v>
      </c>
      <c r="E80" s="2" t="s">
        <v>117</v>
      </c>
      <c r="F80" s="3" t="n">
        <v>97.8</v>
      </c>
    </row>
    <row r="81" customFormat="false" ht="20" hidden="false" customHeight="true" outlineLevel="0" collapsed="false">
      <c r="A81" s="3" t="s">
        <v>6</v>
      </c>
      <c r="B81" s="2" t="s">
        <v>130</v>
      </c>
      <c r="C81" s="6" t="n">
        <v>2022</v>
      </c>
      <c r="D81" s="6" t="n">
        <v>46</v>
      </c>
      <c r="E81" s="2" t="s">
        <v>117</v>
      </c>
      <c r="F81" s="3" t="n">
        <v>97.7</v>
      </c>
    </row>
    <row r="82" customFormat="false" ht="20" hidden="false" customHeight="true" outlineLevel="0" collapsed="false">
      <c r="A82" s="3" t="s">
        <v>6</v>
      </c>
      <c r="B82" s="2" t="s">
        <v>131</v>
      </c>
      <c r="C82" s="6" t="n">
        <v>2022</v>
      </c>
      <c r="D82" s="6" t="s">
        <v>132</v>
      </c>
      <c r="E82" s="2" t="s">
        <v>117</v>
      </c>
      <c r="F82" s="3" t="n">
        <v>97.35</v>
      </c>
    </row>
    <row r="83" customFormat="false" ht="20" hidden="false" customHeight="true" outlineLevel="0" collapsed="false">
      <c r="A83" s="3" t="s">
        <v>6</v>
      </c>
      <c r="B83" s="5" t="s">
        <v>133</v>
      </c>
      <c r="C83" s="7" t="n">
        <v>2022</v>
      </c>
      <c r="D83" s="7" t="n">
        <v>194</v>
      </c>
      <c r="E83" s="2" t="s">
        <v>117</v>
      </c>
      <c r="F83" s="3" t="n">
        <v>97.23</v>
      </c>
    </row>
    <row r="84" customFormat="false" ht="20" hidden="false" customHeight="true" outlineLevel="0" collapsed="false">
      <c r="A84" s="3" t="s">
        <v>6</v>
      </c>
      <c r="B84" s="3" t="s">
        <v>134</v>
      </c>
      <c r="C84" s="3" t="n">
        <v>2022</v>
      </c>
      <c r="D84" s="3" t="n">
        <v>95</v>
      </c>
      <c r="E84" s="3" t="s">
        <v>117</v>
      </c>
      <c r="F84" s="3" t="n">
        <v>96.98</v>
      </c>
    </row>
    <row r="85" customFormat="false" ht="20" hidden="false" customHeight="true" outlineLevel="0" collapsed="false">
      <c r="A85" s="3" t="s">
        <v>6</v>
      </c>
      <c r="B85" s="2" t="s">
        <v>135</v>
      </c>
      <c r="C85" s="6" t="n">
        <v>2020</v>
      </c>
      <c r="D85" s="6" t="n">
        <v>50</v>
      </c>
      <c r="E85" s="2" t="s">
        <v>136</v>
      </c>
      <c r="F85" s="3" t="n">
        <v>99.9</v>
      </c>
    </row>
    <row r="86" customFormat="false" ht="20" hidden="false" customHeight="true" outlineLevel="0" collapsed="false">
      <c r="A86" s="3" t="s">
        <v>6</v>
      </c>
      <c r="B86" s="2" t="s">
        <v>137</v>
      </c>
      <c r="C86" s="6" t="n">
        <v>2020</v>
      </c>
      <c r="D86" s="6" t="n">
        <v>56</v>
      </c>
      <c r="E86" s="2" t="s">
        <v>136</v>
      </c>
      <c r="F86" s="3" t="n">
        <v>99.8</v>
      </c>
    </row>
    <row r="87" customFormat="false" ht="20" hidden="false" customHeight="true" outlineLevel="0" collapsed="false">
      <c r="A87" s="3" t="s">
        <v>6</v>
      </c>
      <c r="B87" s="2" t="s">
        <v>138</v>
      </c>
      <c r="C87" s="6" t="n">
        <v>2020</v>
      </c>
      <c r="D87" s="6" t="n">
        <v>51</v>
      </c>
      <c r="E87" s="2" t="s">
        <v>136</v>
      </c>
      <c r="F87" s="3" t="n">
        <v>99.7</v>
      </c>
    </row>
    <row r="88" customFormat="false" ht="20" hidden="false" customHeight="true" outlineLevel="0" collapsed="false">
      <c r="A88" s="3" t="s">
        <v>6</v>
      </c>
      <c r="B88" s="2" t="s">
        <v>139</v>
      </c>
      <c r="C88" s="6" t="n">
        <v>2020</v>
      </c>
      <c r="D88" s="6" t="n">
        <v>54</v>
      </c>
      <c r="E88" s="2" t="s">
        <v>136</v>
      </c>
      <c r="F88" s="3" t="n">
        <v>99.6</v>
      </c>
    </row>
    <row r="89" customFormat="false" ht="20" hidden="false" customHeight="true" outlineLevel="0" collapsed="false">
      <c r="A89" s="3" t="s">
        <v>6</v>
      </c>
      <c r="B89" s="2" t="s">
        <v>140</v>
      </c>
      <c r="C89" s="6" t="n">
        <v>2020</v>
      </c>
      <c r="D89" s="6" t="n">
        <v>53</v>
      </c>
      <c r="E89" s="2" t="s">
        <v>136</v>
      </c>
      <c r="F89" s="3" t="n">
        <v>99.5</v>
      </c>
    </row>
    <row r="90" customFormat="false" ht="20" hidden="false" customHeight="true" outlineLevel="0" collapsed="false">
      <c r="A90" s="3" t="s">
        <v>6</v>
      </c>
      <c r="B90" s="2" t="s">
        <v>141</v>
      </c>
      <c r="C90" s="6" t="n">
        <v>2020</v>
      </c>
      <c r="D90" s="6" t="n">
        <v>49</v>
      </c>
      <c r="E90" s="2" t="s">
        <v>136</v>
      </c>
      <c r="F90" s="3" t="n">
        <v>99.35</v>
      </c>
    </row>
    <row r="91" customFormat="false" ht="20" hidden="false" customHeight="true" outlineLevel="0" collapsed="false">
      <c r="A91" s="3" t="s">
        <v>6</v>
      </c>
      <c r="B91" s="2" t="s">
        <v>7</v>
      </c>
      <c r="C91" s="6" t="n">
        <v>2020</v>
      </c>
      <c r="D91" s="6" t="n">
        <v>55</v>
      </c>
      <c r="E91" s="2" t="s">
        <v>136</v>
      </c>
      <c r="F91" s="3" t="n">
        <v>99.25</v>
      </c>
    </row>
    <row r="92" customFormat="false" ht="20" hidden="false" customHeight="true" outlineLevel="0" collapsed="false">
      <c r="A92" s="3" t="s">
        <v>6</v>
      </c>
      <c r="B92" s="2" t="s">
        <v>142</v>
      </c>
      <c r="C92" s="6" t="n">
        <v>2020</v>
      </c>
      <c r="D92" s="6" t="n">
        <v>52</v>
      </c>
      <c r="E92" s="2" t="s">
        <v>136</v>
      </c>
      <c r="F92" s="3" t="n">
        <v>99.24</v>
      </c>
    </row>
    <row r="93" customFormat="false" ht="20" hidden="false" customHeight="true" outlineLevel="0" collapsed="false">
      <c r="A93" s="3" t="s">
        <v>6</v>
      </c>
      <c r="B93" s="2" t="s">
        <v>143</v>
      </c>
      <c r="C93" s="6" t="n">
        <v>2020</v>
      </c>
      <c r="D93" s="6" t="n">
        <v>53</v>
      </c>
      <c r="E93" s="2" t="s">
        <v>144</v>
      </c>
      <c r="F93" s="3" t="n">
        <v>99.1</v>
      </c>
    </row>
    <row r="94" customFormat="false" ht="20" hidden="false" customHeight="true" outlineLevel="0" collapsed="false">
      <c r="A94" s="3" t="s">
        <v>6</v>
      </c>
      <c r="B94" s="2" t="s">
        <v>145</v>
      </c>
      <c r="C94" s="6" t="n">
        <v>2020</v>
      </c>
      <c r="D94" s="6" t="n">
        <v>51</v>
      </c>
      <c r="E94" s="2" t="s">
        <v>144</v>
      </c>
      <c r="F94" s="3" t="n">
        <v>99</v>
      </c>
    </row>
    <row r="95" customFormat="false" ht="20" hidden="false" customHeight="true" outlineLevel="0" collapsed="false">
      <c r="A95" s="3" t="s">
        <v>6</v>
      </c>
      <c r="B95" s="2" t="s">
        <v>146</v>
      </c>
      <c r="C95" s="6" t="n">
        <v>2020</v>
      </c>
      <c r="D95" s="6" t="n">
        <v>50</v>
      </c>
      <c r="E95" s="2" t="s">
        <v>147</v>
      </c>
      <c r="F95" s="3" t="n">
        <v>98.85</v>
      </c>
    </row>
    <row r="96" customFormat="false" ht="20" hidden="false" customHeight="true" outlineLevel="0" collapsed="false">
      <c r="A96" s="3" t="s">
        <v>6</v>
      </c>
      <c r="B96" s="2" t="s">
        <v>148</v>
      </c>
      <c r="C96" s="6" t="n">
        <v>2020</v>
      </c>
      <c r="D96" s="6" t="n">
        <v>55</v>
      </c>
      <c r="E96" s="2" t="s">
        <v>144</v>
      </c>
      <c r="F96" s="3" t="n">
        <v>98.84</v>
      </c>
    </row>
    <row r="97" customFormat="false" ht="20" hidden="false" customHeight="true" outlineLevel="0" collapsed="false">
      <c r="A97" s="3" t="s">
        <v>6</v>
      </c>
      <c r="B97" s="2" t="s">
        <v>149</v>
      </c>
      <c r="C97" s="6" t="n">
        <v>2020</v>
      </c>
      <c r="D97" s="6" t="n">
        <v>53</v>
      </c>
      <c r="E97" s="2" t="s">
        <v>150</v>
      </c>
      <c r="F97" s="3" t="n">
        <v>98.74</v>
      </c>
    </row>
    <row r="98" customFormat="false" ht="20" hidden="false" customHeight="true" outlineLevel="0" collapsed="false">
      <c r="A98" s="3" t="s">
        <v>6</v>
      </c>
      <c r="B98" s="2" t="s">
        <v>151</v>
      </c>
      <c r="C98" s="6" t="n">
        <v>2020</v>
      </c>
      <c r="D98" s="6" t="n">
        <v>56</v>
      </c>
      <c r="E98" s="2" t="s">
        <v>147</v>
      </c>
      <c r="F98" s="3" t="n">
        <v>98.597</v>
      </c>
    </row>
    <row r="99" customFormat="false" ht="20" hidden="false" customHeight="true" outlineLevel="0" collapsed="false">
      <c r="A99" s="3" t="s">
        <v>6</v>
      </c>
      <c r="B99" s="2" t="s">
        <v>152</v>
      </c>
      <c r="C99" s="6" t="n">
        <v>2022</v>
      </c>
      <c r="D99" s="6" t="n">
        <v>100</v>
      </c>
      <c r="E99" s="2" t="s">
        <v>150</v>
      </c>
      <c r="F99" s="3" t="n">
        <v>98.54</v>
      </c>
    </row>
    <row r="100" customFormat="false" ht="20" hidden="false" customHeight="true" outlineLevel="0" collapsed="false">
      <c r="A100" s="3" t="s">
        <v>6</v>
      </c>
      <c r="B100" s="2" t="s">
        <v>153</v>
      </c>
      <c r="C100" s="6" t="n">
        <v>2020</v>
      </c>
      <c r="D100" s="6" t="n">
        <v>51</v>
      </c>
      <c r="E100" s="2" t="s">
        <v>147</v>
      </c>
      <c r="F100" s="3" t="n">
        <v>98.38</v>
      </c>
    </row>
    <row r="101" customFormat="false" ht="20" hidden="false" customHeight="true" outlineLevel="0" collapsed="false">
      <c r="A101" s="3" t="s">
        <v>6</v>
      </c>
      <c r="B101" s="2" t="s">
        <v>154</v>
      </c>
      <c r="C101" s="6" t="n">
        <v>2020</v>
      </c>
      <c r="D101" s="6" t="n">
        <v>50</v>
      </c>
      <c r="E101" s="2" t="s">
        <v>144</v>
      </c>
      <c r="F101" s="3" t="n">
        <v>98.33</v>
      </c>
    </row>
    <row r="102" customFormat="false" ht="20" hidden="false" customHeight="true" outlineLevel="0" collapsed="false">
      <c r="A102" s="3" t="s">
        <v>6</v>
      </c>
      <c r="B102" s="2" t="s">
        <v>155</v>
      </c>
      <c r="C102" s="6" t="n">
        <v>2020</v>
      </c>
      <c r="D102" s="6" t="n">
        <v>54</v>
      </c>
      <c r="E102" s="2" t="s">
        <v>147</v>
      </c>
      <c r="F102" s="3" t="n">
        <v>98.25</v>
      </c>
    </row>
    <row r="103" customFormat="false" ht="20" hidden="false" customHeight="true" outlineLevel="0" collapsed="false">
      <c r="A103" s="3" t="s">
        <v>6</v>
      </c>
      <c r="B103" s="2" t="s">
        <v>156</v>
      </c>
      <c r="C103" s="6" t="n">
        <v>2020</v>
      </c>
      <c r="D103" s="6" t="n">
        <v>52</v>
      </c>
      <c r="E103" s="2" t="s">
        <v>147</v>
      </c>
      <c r="F103" s="3" t="n">
        <v>98.24</v>
      </c>
    </row>
    <row r="104" customFormat="false" ht="20" hidden="false" customHeight="true" outlineLevel="0" collapsed="false">
      <c r="A104" s="3" t="s">
        <v>6</v>
      </c>
      <c r="B104" s="2" t="s">
        <v>157</v>
      </c>
      <c r="C104" s="6" t="n">
        <v>2020</v>
      </c>
      <c r="D104" s="6" t="n">
        <v>53</v>
      </c>
      <c r="E104" s="2" t="s">
        <v>147</v>
      </c>
      <c r="F104" s="3" t="n">
        <v>98.14</v>
      </c>
    </row>
    <row r="105" customFormat="false" ht="20" hidden="false" customHeight="true" outlineLevel="0" collapsed="false">
      <c r="A105" s="3" t="s">
        <v>6</v>
      </c>
      <c r="B105" s="2" t="s">
        <v>158</v>
      </c>
      <c r="C105" s="6" t="n">
        <v>2020</v>
      </c>
      <c r="D105" s="6" t="n">
        <v>54</v>
      </c>
      <c r="E105" s="2" t="s">
        <v>144</v>
      </c>
      <c r="F105" s="3" t="n">
        <v>98.04</v>
      </c>
    </row>
    <row r="106" customFormat="false" ht="20" hidden="false" customHeight="true" outlineLevel="0" collapsed="false">
      <c r="A106" s="3" t="s">
        <v>6</v>
      </c>
      <c r="B106" s="2" t="s">
        <v>159</v>
      </c>
      <c r="C106" s="6" t="n">
        <v>2020</v>
      </c>
      <c r="D106" s="6" t="n">
        <v>49</v>
      </c>
      <c r="E106" s="2" t="s">
        <v>147</v>
      </c>
      <c r="F106" s="3" t="n">
        <v>97.94</v>
      </c>
    </row>
    <row r="107" customFormat="false" ht="20" hidden="false" customHeight="true" outlineLevel="0" collapsed="false">
      <c r="A107" s="3" t="s">
        <v>6</v>
      </c>
      <c r="B107" s="2" t="s">
        <v>160</v>
      </c>
      <c r="C107" s="6" t="n">
        <v>2020</v>
      </c>
      <c r="D107" s="6" t="n">
        <v>51</v>
      </c>
      <c r="E107" s="2" t="s">
        <v>150</v>
      </c>
      <c r="F107" s="3" t="n">
        <v>97.84</v>
      </c>
    </row>
    <row r="108" customFormat="false" ht="20" hidden="false" customHeight="true" outlineLevel="0" collapsed="false">
      <c r="A108" s="3" t="s">
        <v>6</v>
      </c>
      <c r="B108" s="2" t="s">
        <v>161</v>
      </c>
      <c r="C108" s="6" t="n">
        <v>2020</v>
      </c>
      <c r="D108" s="6" t="n">
        <v>56</v>
      </c>
      <c r="E108" s="2" t="s">
        <v>150</v>
      </c>
      <c r="F108" s="3" t="n">
        <v>97.728</v>
      </c>
    </row>
    <row r="109" customFormat="false" ht="20" hidden="false" customHeight="true" outlineLevel="0" collapsed="false">
      <c r="A109" s="3" t="s">
        <v>6</v>
      </c>
      <c r="B109" s="2" t="s">
        <v>162</v>
      </c>
      <c r="C109" s="6" t="n">
        <v>2020</v>
      </c>
      <c r="D109" s="6" t="n">
        <v>49</v>
      </c>
      <c r="E109" s="2" t="s">
        <v>144</v>
      </c>
      <c r="F109" s="3" t="n">
        <v>97.64</v>
      </c>
    </row>
    <row r="110" customFormat="false" ht="20" hidden="false" customHeight="true" outlineLevel="0" collapsed="false">
      <c r="A110" s="3" t="s">
        <v>6</v>
      </c>
      <c r="B110" s="2" t="s">
        <v>163</v>
      </c>
      <c r="C110" s="6" t="n">
        <v>2020</v>
      </c>
      <c r="D110" s="6" t="n">
        <v>50</v>
      </c>
      <c r="E110" s="2" t="s">
        <v>150</v>
      </c>
      <c r="F110" s="3" t="n">
        <v>97.54</v>
      </c>
    </row>
    <row r="111" customFormat="false" ht="20" hidden="false" customHeight="true" outlineLevel="0" collapsed="false">
      <c r="A111" s="3" t="s">
        <v>6</v>
      </c>
      <c r="B111" s="2" t="s">
        <v>164</v>
      </c>
      <c r="C111" s="6" t="n">
        <v>2020</v>
      </c>
      <c r="D111" s="6" t="n">
        <v>52</v>
      </c>
      <c r="E111" s="2" t="s">
        <v>150</v>
      </c>
      <c r="F111" s="3" t="n">
        <v>97.42</v>
      </c>
    </row>
    <row r="112" customFormat="false" ht="20" hidden="false" customHeight="true" outlineLevel="0" collapsed="false">
      <c r="A112" s="3" t="s">
        <v>6</v>
      </c>
      <c r="B112" s="2" t="s">
        <v>165</v>
      </c>
      <c r="C112" s="6" t="n">
        <v>2020</v>
      </c>
      <c r="D112" s="6" t="n">
        <v>55</v>
      </c>
      <c r="E112" s="2" t="s">
        <v>147</v>
      </c>
      <c r="F112" s="3" t="n">
        <v>97.29</v>
      </c>
    </row>
    <row r="113" customFormat="false" ht="20" hidden="false" customHeight="true" outlineLevel="0" collapsed="false">
      <c r="A113" s="3" t="s">
        <v>6</v>
      </c>
      <c r="B113" s="2" t="s">
        <v>166</v>
      </c>
      <c r="C113" s="6" t="n">
        <v>2020</v>
      </c>
      <c r="D113" s="6" t="n">
        <v>56</v>
      </c>
      <c r="E113" s="2" t="s">
        <v>144</v>
      </c>
      <c r="F113" s="3" t="n">
        <v>97.231</v>
      </c>
    </row>
    <row r="114" customFormat="false" ht="20" hidden="false" customHeight="true" outlineLevel="0" collapsed="false">
      <c r="A114" s="3" t="s">
        <v>6</v>
      </c>
      <c r="B114" s="2" t="s">
        <v>167</v>
      </c>
      <c r="C114" s="6" t="n">
        <v>2020</v>
      </c>
      <c r="D114" s="6" t="n">
        <v>54</v>
      </c>
      <c r="E114" s="2" t="s">
        <v>150</v>
      </c>
      <c r="F114" s="3" t="n">
        <v>97.14</v>
      </c>
    </row>
    <row r="115" customFormat="false" ht="20" hidden="false" customHeight="true" outlineLevel="0" collapsed="false">
      <c r="A115" s="3" t="s">
        <v>6</v>
      </c>
      <c r="B115" s="2" t="s">
        <v>168</v>
      </c>
      <c r="C115" s="6" t="n">
        <v>2020</v>
      </c>
      <c r="D115" s="6" t="n">
        <v>52</v>
      </c>
      <c r="E115" s="2" t="s">
        <v>144</v>
      </c>
      <c r="F115" s="3" t="n">
        <v>96.95</v>
      </c>
    </row>
    <row r="116" customFormat="false" ht="20" hidden="false" customHeight="true" outlineLevel="0" collapsed="false">
      <c r="A116" s="3" t="s">
        <v>6</v>
      </c>
      <c r="B116" s="2" t="s">
        <v>169</v>
      </c>
      <c r="C116" s="6" t="n">
        <v>2020</v>
      </c>
      <c r="D116" s="6" t="n">
        <v>55</v>
      </c>
      <c r="E116" s="2" t="s">
        <v>150</v>
      </c>
      <c r="F116" s="3" t="n">
        <v>96.94</v>
      </c>
    </row>
    <row r="117" customFormat="false" ht="20" hidden="false" customHeight="true" outlineLevel="0" collapsed="false">
      <c r="A117" s="3" t="s">
        <v>6</v>
      </c>
      <c r="B117" s="2" t="s">
        <v>22</v>
      </c>
      <c r="C117" s="8" t="n">
        <v>2020</v>
      </c>
      <c r="D117" s="8" t="n">
        <v>54</v>
      </c>
      <c r="E117" s="2" t="s">
        <v>147</v>
      </c>
      <c r="F117" s="3" t="n">
        <v>98.16</v>
      </c>
    </row>
    <row r="118" customFormat="false" ht="20" hidden="false" customHeight="true" outlineLevel="0" collapsed="false">
      <c r="A118" s="3" t="s">
        <v>6</v>
      </c>
      <c r="B118" s="2" t="s">
        <v>170</v>
      </c>
      <c r="C118" s="8" t="n">
        <v>2021</v>
      </c>
      <c r="D118" s="8" t="n">
        <v>91</v>
      </c>
      <c r="E118" s="2" t="s">
        <v>136</v>
      </c>
      <c r="F118" s="3" t="n">
        <v>99.98</v>
      </c>
    </row>
    <row r="119" customFormat="false" ht="20" hidden="false" customHeight="true" outlineLevel="0" collapsed="false">
      <c r="A119" s="3" t="s">
        <v>6</v>
      </c>
      <c r="B119" s="2" t="s">
        <v>171</v>
      </c>
      <c r="C119" s="8" t="n">
        <v>2021</v>
      </c>
      <c r="D119" s="8" t="n">
        <v>92</v>
      </c>
      <c r="E119" s="2" t="s">
        <v>136</v>
      </c>
      <c r="F119" s="3" t="n">
        <v>99.86</v>
      </c>
    </row>
    <row r="120" customFormat="false" ht="20" hidden="false" customHeight="true" outlineLevel="0" collapsed="false">
      <c r="A120" s="3" t="s">
        <v>6</v>
      </c>
      <c r="B120" s="2" t="s">
        <v>172</v>
      </c>
      <c r="C120" s="8" t="n">
        <v>2021</v>
      </c>
      <c r="D120" s="8" t="n">
        <v>90</v>
      </c>
      <c r="E120" s="2" t="s">
        <v>136</v>
      </c>
      <c r="F120" s="3" t="n">
        <v>99.74</v>
      </c>
    </row>
    <row r="121" customFormat="false" ht="20" hidden="false" customHeight="true" outlineLevel="0" collapsed="false">
      <c r="A121" s="3" t="s">
        <v>6</v>
      </c>
      <c r="B121" s="2" t="s">
        <v>173</v>
      </c>
      <c r="C121" s="8" t="n">
        <v>2021</v>
      </c>
      <c r="D121" s="8" t="n">
        <v>89</v>
      </c>
      <c r="E121" s="2" t="s">
        <v>136</v>
      </c>
      <c r="F121" s="3" t="n">
        <v>99.62</v>
      </c>
    </row>
    <row r="122" customFormat="false" ht="20" hidden="false" customHeight="true" outlineLevel="0" collapsed="false">
      <c r="A122" s="3" t="s">
        <v>6</v>
      </c>
      <c r="B122" s="2" t="s">
        <v>174</v>
      </c>
      <c r="C122" s="8" t="n">
        <v>2021</v>
      </c>
      <c r="D122" s="8" t="n">
        <v>92</v>
      </c>
      <c r="E122" s="2" t="s">
        <v>150</v>
      </c>
      <c r="F122" s="3" t="n">
        <v>99.27</v>
      </c>
    </row>
    <row r="123" customFormat="false" ht="20" hidden="false" customHeight="true" outlineLevel="0" collapsed="false">
      <c r="A123" s="3" t="s">
        <v>6</v>
      </c>
      <c r="B123" s="2" t="s">
        <v>175</v>
      </c>
      <c r="C123" s="8" t="n">
        <v>2021</v>
      </c>
      <c r="D123" s="8" t="n">
        <v>90</v>
      </c>
      <c r="E123" s="2" t="s">
        <v>150</v>
      </c>
      <c r="F123" s="3" t="n">
        <v>99.16</v>
      </c>
    </row>
    <row r="124" customFormat="false" ht="20" hidden="false" customHeight="true" outlineLevel="0" collapsed="false">
      <c r="A124" s="3" t="s">
        <v>6</v>
      </c>
      <c r="B124" s="2" t="s">
        <v>176</v>
      </c>
      <c r="C124" s="8" t="n">
        <v>2021</v>
      </c>
      <c r="D124" s="8" t="n">
        <v>91</v>
      </c>
      <c r="E124" s="2" t="s">
        <v>144</v>
      </c>
      <c r="F124" s="3" t="n">
        <v>99.02</v>
      </c>
    </row>
    <row r="125" customFormat="false" ht="20" hidden="false" customHeight="true" outlineLevel="0" collapsed="false">
      <c r="A125" s="3" t="s">
        <v>6</v>
      </c>
      <c r="B125" s="2" t="s">
        <v>177</v>
      </c>
      <c r="C125" s="8" t="n">
        <v>2021</v>
      </c>
      <c r="D125" s="8" t="n">
        <v>89</v>
      </c>
      <c r="E125" s="2" t="s">
        <v>150</v>
      </c>
      <c r="F125" s="3" t="n">
        <v>98.86</v>
      </c>
    </row>
    <row r="126" customFormat="false" ht="20" hidden="false" customHeight="true" outlineLevel="0" collapsed="false">
      <c r="A126" s="3" t="s">
        <v>6</v>
      </c>
      <c r="B126" s="2" t="s">
        <v>178</v>
      </c>
      <c r="C126" s="8" t="n">
        <v>2021</v>
      </c>
      <c r="D126" s="8" t="n">
        <v>89</v>
      </c>
      <c r="E126" s="2" t="s">
        <v>144</v>
      </c>
      <c r="F126" s="3" t="n">
        <v>98.7</v>
      </c>
    </row>
    <row r="127" customFormat="false" ht="20" hidden="false" customHeight="true" outlineLevel="0" collapsed="false">
      <c r="A127" s="3" t="s">
        <v>6</v>
      </c>
      <c r="B127" s="2" t="s">
        <v>179</v>
      </c>
      <c r="C127" s="8" t="n">
        <v>2021</v>
      </c>
      <c r="D127" s="8" t="n">
        <v>91</v>
      </c>
      <c r="E127" s="2" t="s">
        <v>150</v>
      </c>
      <c r="F127" s="3" t="n">
        <v>98.59</v>
      </c>
    </row>
    <row r="128" customFormat="false" ht="20" hidden="false" customHeight="true" outlineLevel="0" collapsed="false">
      <c r="A128" s="3" t="s">
        <v>6</v>
      </c>
      <c r="B128" s="2" t="s">
        <v>180</v>
      </c>
      <c r="C128" s="8" t="n">
        <v>2021</v>
      </c>
      <c r="D128" s="8" t="n">
        <v>92</v>
      </c>
      <c r="E128" s="2" t="s">
        <v>147</v>
      </c>
      <c r="F128" s="3" t="n">
        <v>98.41</v>
      </c>
    </row>
    <row r="129" customFormat="false" ht="20" hidden="false" customHeight="true" outlineLevel="0" collapsed="false">
      <c r="A129" s="3" t="s">
        <v>6</v>
      </c>
      <c r="B129" s="2" t="s">
        <v>181</v>
      </c>
      <c r="C129" s="8" t="n">
        <v>2021</v>
      </c>
      <c r="D129" s="8" t="n">
        <v>90</v>
      </c>
      <c r="E129" s="2" t="s">
        <v>144</v>
      </c>
      <c r="F129" s="3" t="n">
        <v>98.27</v>
      </c>
    </row>
    <row r="130" customFormat="false" ht="20" hidden="false" customHeight="true" outlineLevel="0" collapsed="false">
      <c r="A130" s="3" t="s">
        <v>6</v>
      </c>
      <c r="B130" s="2" t="s">
        <v>182</v>
      </c>
      <c r="C130" s="8" t="n">
        <v>2021</v>
      </c>
      <c r="D130" s="8" t="n">
        <v>92</v>
      </c>
      <c r="E130" s="2" t="s">
        <v>144</v>
      </c>
      <c r="F130" s="3" t="n">
        <v>98</v>
      </c>
    </row>
    <row r="131" customFormat="false" ht="20" hidden="false" customHeight="true" outlineLevel="0" collapsed="false">
      <c r="A131" s="3" t="s">
        <v>6</v>
      </c>
      <c r="B131" s="2" t="s">
        <v>183</v>
      </c>
      <c r="C131" s="8" t="n">
        <v>2021</v>
      </c>
      <c r="D131" s="8" t="n">
        <v>90</v>
      </c>
      <c r="E131" s="2" t="s">
        <v>147</v>
      </c>
      <c r="F131" s="3" t="n">
        <v>96.92</v>
      </c>
    </row>
    <row r="132" customFormat="false" ht="20" hidden="false" customHeight="true" outlineLevel="0" collapsed="false">
      <c r="A132" s="3" t="s">
        <v>6</v>
      </c>
      <c r="B132" s="2" t="s">
        <v>184</v>
      </c>
      <c r="C132" s="8" t="n">
        <v>2021</v>
      </c>
      <c r="D132" s="8" t="n">
        <v>89</v>
      </c>
      <c r="E132" s="2" t="s">
        <v>147</v>
      </c>
      <c r="F132" s="3" t="n">
        <v>96.59</v>
      </c>
    </row>
    <row r="133" customFormat="false" ht="20" hidden="false" customHeight="true" outlineLevel="0" collapsed="false">
      <c r="A133" s="3" t="s">
        <v>6</v>
      </c>
      <c r="B133" s="9" t="s">
        <v>30</v>
      </c>
      <c r="C133" s="4" t="n">
        <v>2021</v>
      </c>
      <c r="D133" s="4" t="n">
        <v>88</v>
      </c>
      <c r="E133" s="2" t="s">
        <v>136</v>
      </c>
      <c r="F133" s="3" t="n">
        <v>97.9</v>
      </c>
    </row>
    <row r="134" customFormat="false" ht="20" hidden="false" customHeight="true" outlineLevel="0" collapsed="false">
      <c r="A134" s="3" t="s">
        <v>6</v>
      </c>
      <c r="B134" s="9" t="s">
        <v>43</v>
      </c>
      <c r="C134" s="4" t="n">
        <v>2021</v>
      </c>
      <c r="D134" s="4" t="n">
        <v>88</v>
      </c>
      <c r="E134" s="2" t="s">
        <v>147</v>
      </c>
      <c r="F134" s="3" t="n">
        <v>97.7</v>
      </c>
    </row>
    <row r="135" customFormat="false" ht="20" hidden="false" customHeight="true" outlineLevel="0" collapsed="false">
      <c r="A135" s="3" t="s">
        <v>6</v>
      </c>
      <c r="B135" s="9" t="s">
        <v>33</v>
      </c>
      <c r="C135" s="4" t="n">
        <v>2021</v>
      </c>
      <c r="D135" s="4" t="n">
        <v>88</v>
      </c>
      <c r="E135" s="2" t="s">
        <v>150</v>
      </c>
      <c r="F135" s="3" t="n">
        <v>97.2</v>
      </c>
    </row>
    <row r="136" customFormat="false" ht="20" hidden="false" customHeight="true" outlineLevel="0" collapsed="false">
      <c r="A136" s="3" t="s">
        <v>6</v>
      </c>
      <c r="B136" s="9" t="s">
        <v>185</v>
      </c>
      <c r="C136" s="4" t="n">
        <v>2021</v>
      </c>
      <c r="D136" s="4" t="n">
        <v>87</v>
      </c>
      <c r="E136" s="2" t="s">
        <v>136</v>
      </c>
      <c r="F136" s="3" t="n">
        <v>96.9</v>
      </c>
    </row>
    <row r="137" customFormat="false" ht="20" hidden="false" customHeight="true" outlineLevel="0" collapsed="false">
      <c r="A137" s="3" t="s">
        <v>6</v>
      </c>
      <c r="B137" s="9" t="s">
        <v>186</v>
      </c>
      <c r="C137" s="4" t="n">
        <v>2021</v>
      </c>
      <c r="D137" s="4" t="n">
        <v>87</v>
      </c>
      <c r="E137" s="9" t="s">
        <v>147</v>
      </c>
      <c r="F137" s="3" t="n">
        <v>96.7</v>
      </c>
    </row>
    <row r="138" customFormat="false" ht="20" hidden="false" customHeight="true" outlineLevel="0" collapsed="false">
      <c r="A138" s="3" t="s">
        <v>6</v>
      </c>
      <c r="B138" s="9" t="s">
        <v>187</v>
      </c>
      <c r="C138" s="4" t="n">
        <v>2021</v>
      </c>
      <c r="D138" s="4" t="n">
        <v>88</v>
      </c>
      <c r="E138" s="2" t="s">
        <v>144</v>
      </c>
      <c r="F138" s="3" t="n">
        <v>96.7</v>
      </c>
    </row>
    <row r="139" customFormat="false" ht="20" hidden="false" customHeight="true" outlineLevel="0" collapsed="false">
      <c r="A139" s="3" t="s">
        <v>6</v>
      </c>
      <c r="B139" s="9" t="s">
        <v>188</v>
      </c>
      <c r="C139" s="4" t="n">
        <v>2021</v>
      </c>
      <c r="D139" s="4" t="n">
        <v>87</v>
      </c>
      <c r="E139" s="2" t="s">
        <v>144</v>
      </c>
      <c r="F139" s="3" t="n">
        <v>96.2</v>
      </c>
    </row>
    <row r="140" customFormat="false" ht="20" hidden="false" customHeight="true" outlineLevel="0" collapsed="false">
      <c r="A140" s="3" t="s">
        <v>6</v>
      </c>
      <c r="B140" s="9" t="s">
        <v>189</v>
      </c>
      <c r="C140" s="4" t="n">
        <v>2021</v>
      </c>
      <c r="D140" s="4" t="n">
        <v>87</v>
      </c>
      <c r="E140" s="2" t="s">
        <v>150</v>
      </c>
      <c r="F140" s="3" t="n">
        <v>93.8</v>
      </c>
    </row>
    <row r="141" customFormat="false" ht="20" hidden="false" customHeight="true" outlineLevel="0" collapsed="false">
      <c r="A141" s="3" t="s">
        <v>6</v>
      </c>
      <c r="B141" s="10" t="s">
        <v>190</v>
      </c>
      <c r="C141" s="10" t="n">
        <v>2021</v>
      </c>
      <c r="D141" s="10" t="n">
        <v>44</v>
      </c>
      <c r="E141" s="2" t="s">
        <v>136</v>
      </c>
      <c r="F141" s="3" t="n">
        <v>99.9</v>
      </c>
    </row>
    <row r="142" customFormat="false" ht="20" hidden="false" customHeight="true" outlineLevel="0" collapsed="false">
      <c r="A142" s="3" t="s">
        <v>6</v>
      </c>
      <c r="B142" s="10" t="s">
        <v>191</v>
      </c>
      <c r="C142" s="10" t="n">
        <v>2021</v>
      </c>
      <c r="D142" s="10" t="n">
        <v>45</v>
      </c>
      <c r="E142" s="2" t="s">
        <v>136</v>
      </c>
      <c r="F142" s="3" t="n">
        <v>99.8</v>
      </c>
    </row>
    <row r="143" customFormat="false" ht="20" hidden="false" customHeight="true" outlineLevel="0" collapsed="false">
      <c r="A143" s="3" t="s">
        <v>6</v>
      </c>
      <c r="B143" s="10" t="s">
        <v>192</v>
      </c>
      <c r="C143" s="10" t="n">
        <v>2021</v>
      </c>
      <c r="D143" s="10" t="n">
        <v>40</v>
      </c>
      <c r="E143" s="2" t="s">
        <v>136</v>
      </c>
      <c r="F143" s="3" t="n">
        <v>99.68</v>
      </c>
    </row>
    <row r="144" customFormat="false" ht="20" hidden="false" customHeight="true" outlineLevel="0" collapsed="false">
      <c r="A144" s="3" t="s">
        <v>6</v>
      </c>
      <c r="B144" s="10" t="s">
        <v>193</v>
      </c>
      <c r="C144" s="10" t="n">
        <v>2021</v>
      </c>
      <c r="D144" s="10" t="n">
        <v>41</v>
      </c>
      <c r="E144" s="2" t="s">
        <v>136</v>
      </c>
      <c r="F144" s="3" t="n">
        <v>99.57</v>
      </c>
    </row>
    <row r="145" customFormat="false" ht="20" hidden="false" customHeight="true" outlineLevel="0" collapsed="false">
      <c r="A145" s="3" t="s">
        <v>6</v>
      </c>
      <c r="B145" s="10" t="s">
        <v>194</v>
      </c>
      <c r="C145" s="10" t="n">
        <v>2021</v>
      </c>
      <c r="D145" s="10" t="n">
        <v>42</v>
      </c>
      <c r="E145" s="2" t="s">
        <v>136</v>
      </c>
      <c r="F145" s="3" t="n">
        <v>99.46</v>
      </c>
    </row>
    <row r="146" customFormat="false" ht="20" hidden="false" customHeight="true" outlineLevel="0" collapsed="false">
      <c r="A146" s="3" t="s">
        <v>6</v>
      </c>
      <c r="B146" s="10" t="s">
        <v>195</v>
      </c>
      <c r="C146" s="10" t="n">
        <v>2021</v>
      </c>
      <c r="D146" s="10" t="n">
        <v>43</v>
      </c>
      <c r="E146" s="2" t="s">
        <v>136</v>
      </c>
      <c r="F146" s="3" t="n">
        <v>99.4</v>
      </c>
    </row>
    <row r="147" customFormat="false" ht="20" hidden="false" customHeight="true" outlineLevel="0" collapsed="false">
      <c r="A147" s="3" t="s">
        <v>6</v>
      </c>
      <c r="B147" s="2" t="s">
        <v>196</v>
      </c>
      <c r="C147" s="6" t="n">
        <v>2021</v>
      </c>
      <c r="D147" s="6" t="n">
        <v>39</v>
      </c>
      <c r="E147" s="2" t="s">
        <v>136</v>
      </c>
      <c r="F147" s="3" t="n">
        <v>99.3</v>
      </c>
    </row>
    <row r="148" customFormat="false" ht="20" hidden="false" customHeight="true" outlineLevel="0" collapsed="false">
      <c r="A148" s="3" t="s">
        <v>6</v>
      </c>
      <c r="B148" s="10" t="s">
        <v>197</v>
      </c>
      <c r="C148" s="10" t="n">
        <v>2021</v>
      </c>
      <c r="D148" s="10" t="n">
        <v>46</v>
      </c>
      <c r="E148" s="2" t="s">
        <v>136</v>
      </c>
      <c r="F148" s="3" t="n">
        <v>99.18</v>
      </c>
    </row>
    <row r="149" customFormat="false" ht="20" hidden="false" customHeight="true" outlineLevel="0" collapsed="false">
      <c r="A149" s="3" t="s">
        <v>6</v>
      </c>
      <c r="B149" s="10" t="s">
        <v>198</v>
      </c>
      <c r="C149" s="10" t="n">
        <v>2021</v>
      </c>
      <c r="D149" s="10" t="n">
        <v>41</v>
      </c>
      <c r="E149" s="2" t="s">
        <v>144</v>
      </c>
      <c r="F149" s="3" t="n">
        <v>99.07</v>
      </c>
    </row>
    <row r="150" customFormat="false" ht="20" hidden="false" customHeight="true" outlineLevel="0" collapsed="false">
      <c r="A150" s="3" t="s">
        <v>6</v>
      </c>
      <c r="B150" s="10" t="s">
        <v>199</v>
      </c>
      <c r="C150" s="10" t="n">
        <v>2021</v>
      </c>
      <c r="D150" s="10" t="n">
        <v>46</v>
      </c>
      <c r="E150" s="2" t="s">
        <v>147</v>
      </c>
      <c r="F150" s="3" t="n">
        <v>99.03</v>
      </c>
    </row>
    <row r="151" customFormat="false" ht="20" hidden="false" customHeight="true" outlineLevel="0" collapsed="false">
      <c r="A151" s="3" t="s">
        <v>6</v>
      </c>
      <c r="B151" s="10" t="s">
        <v>200</v>
      </c>
      <c r="C151" s="10" t="n">
        <v>2021</v>
      </c>
      <c r="D151" s="10" t="n">
        <v>42</v>
      </c>
      <c r="E151" s="2" t="s">
        <v>150</v>
      </c>
      <c r="F151" s="3" t="n">
        <v>98.9</v>
      </c>
    </row>
    <row r="152" customFormat="false" ht="20" hidden="false" customHeight="true" outlineLevel="0" collapsed="false">
      <c r="A152" s="3" t="s">
        <v>6</v>
      </c>
      <c r="B152" s="10" t="s">
        <v>201</v>
      </c>
      <c r="C152" s="10" t="n">
        <v>2021</v>
      </c>
      <c r="D152" s="10" t="n">
        <v>40</v>
      </c>
      <c r="E152" s="2" t="s">
        <v>150</v>
      </c>
      <c r="F152" s="3" t="n">
        <v>98.8</v>
      </c>
    </row>
    <row r="153" customFormat="false" ht="20" hidden="false" customHeight="true" outlineLevel="0" collapsed="false">
      <c r="A153" s="3" t="s">
        <v>6</v>
      </c>
      <c r="B153" s="2" t="s">
        <v>202</v>
      </c>
      <c r="C153" s="6" t="n">
        <v>2021</v>
      </c>
      <c r="D153" s="6" t="n">
        <v>39</v>
      </c>
      <c r="E153" s="2" t="s">
        <v>147</v>
      </c>
      <c r="F153" s="3" t="n">
        <v>98.66</v>
      </c>
    </row>
    <row r="154" customFormat="false" ht="20" hidden="false" customHeight="true" outlineLevel="0" collapsed="false">
      <c r="A154" s="3" t="s">
        <v>6</v>
      </c>
      <c r="B154" s="10" t="s">
        <v>203</v>
      </c>
      <c r="C154" s="10" t="n">
        <v>2021</v>
      </c>
      <c r="D154" s="10" t="n">
        <v>45</v>
      </c>
      <c r="E154" s="2" t="s">
        <v>144</v>
      </c>
      <c r="F154" s="3" t="n">
        <v>98.59</v>
      </c>
    </row>
    <row r="155" customFormat="false" ht="20" hidden="false" customHeight="true" outlineLevel="0" collapsed="false">
      <c r="A155" s="3" t="s">
        <v>6</v>
      </c>
      <c r="B155" s="2" t="s">
        <v>204</v>
      </c>
      <c r="C155" s="6" t="n">
        <v>2021</v>
      </c>
      <c r="D155" s="6" t="n">
        <v>39</v>
      </c>
      <c r="E155" s="2" t="s">
        <v>144</v>
      </c>
      <c r="F155" s="3" t="n">
        <v>98.52</v>
      </c>
    </row>
    <row r="156" customFormat="false" ht="20" hidden="false" customHeight="true" outlineLevel="0" collapsed="false">
      <c r="A156" s="3" t="s">
        <v>6</v>
      </c>
      <c r="B156" s="10" t="s">
        <v>205</v>
      </c>
      <c r="C156" s="10" t="n">
        <v>2021</v>
      </c>
      <c r="D156" s="10" t="n">
        <v>43</v>
      </c>
      <c r="E156" s="2" t="s">
        <v>147</v>
      </c>
      <c r="F156" s="3" t="n">
        <v>98.38</v>
      </c>
    </row>
    <row r="157" customFormat="false" ht="20" hidden="false" customHeight="true" outlineLevel="0" collapsed="false">
      <c r="A157" s="3" t="s">
        <v>6</v>
      </c>
      <c r="B157" s="10" t="s">
        <v>206</v>
      </c>
      <c r="C157" s="10" t="n">
        <v>2021</v>
      </c>
      <c r="D157" s="10" t="n">
        <v>45</v>
      </c>
      <c r="E157" s="2" t="s">
        <v>147</v>
      </c>
      <c r="F157" s="3" t="n">
        <v>98.29</v>
      </c>
    </row>
    <row r="158" customFormat="false" ht="20" hidden="false" customHeight="true" outlineLevel="0" collapsed="false">
      <c r="A158" s="3" t="s">
        <v>6</v>
      </c>
      <c r="B158" s="10" t="s">
        <v>207</v>
      </c>
      <c r="C158" s="10" t="n">
        <v>2021</v>
      </c>
      <c r="D158" s="10" t="n">
        <v>42</v>
      </c>
      <c r="E158" s="2" t="s">
        <v>147</v>
      </c>
      <c r="F158" s="3" t="n">
        <v>98.15</v>
      </c>
    </row>
    <row r="159" customFormat="false" ht="20" hidden="false" customHeight="true" outlineLevel="0" collapsed="false">
      <c r="A159" s="3" t="s">
        <v>6</v>
      </c>
      <c r="B159" s="10" t="s">
        <v>48</v>
      </c>
      <c r="C159" s="10" t="n">
        <v>2021</v>
      </c>
      <c r="D159" s="10" t="n">
        <v>40</v>
      </c>
      <c r="E159" s="2" t="s">
        <v>147</v>
      </c>
      <c r="F159" s="3" t="n">
        <v>98.11</v>
      </c>
    </row>
    <row r="160" customFormat="false" ht="20" hidden="false" customHeight="true" outlineLevel="0" collapsed="false">
      <c r="A160" s="3" t="s">
        <v>6</v>
      </c>
      <c r="B160" s="10" t="s">
        <v>208</v>
      </c>
      <c r="C160" s="10" t="n">
        <v>2021</v>
      </c>
      <c r="D160" s="10" t="n">
        <v>46</v>
      </c>
      <c r="E160" s="2" t="s">
        <v>144</v>
      </c>
      <c r="F160" s="3" t="n">
        <v>97.99</v>
      </c>
    </row>
    <row r="161" customFormat="false" ht="20" hidden="false" customHeight="true" outlineLevel="0" collapsed="false">
      <c r="A161" s="3" t="s">
        <v>6</v>
      </c>
      <c r="B161" s="10" t="s">
        <v>26</v>
      </c>
      <c r="C161" s="10" t="n">
        <v>2021</v>
      </c>
      <c r="D161" s="10" t="n">
        <v>43</v>
      </c>
      <c r="E161" s="2" t="s">
        <v>150</v>
      </c>
      <c r="F161" s="3" t="n">
        <v>97.86</v>
      </c>
    </row>
    <row r="162" customFormat="false" ht="20" hidden="false" customHeight="true" outlineLevel="0" collapsed="false">
      <c r="A162" s="3" t="s">
        <v>6</v>
      </c>
      <c r="B162" s="10" t="s">
        <v>40</v>
      </c>
      <c r="C162" s="10" t="n">
        <v>2021</v>
      </c>
      <c r="D162" s="10" t="n">
        <v>42</v>
      </c>
      <c r="E162" s="2" t="s">
        <v>144</v>
      </c>
      <c r="F162" s="3" t="n">
        <v>97.84</v>
      </c>
    </row>
    <row r="163" customFormat="false" ht="20" hidden="false" customHeight="true" outlineLevel="0" collapsed="false">
      <c r="A163" s="3" t="s">
        <v>6</v>
      </c>
      <c r="B163" s="2" t="s">
        <v>114</v>
      </c>
      <c r="C163" s="6" t="n">
        <v>2021</v>
      </c>
      <c r="D163" s="6" t="n">
        <v>39</v>
      </c>
      <c r="E163" s="2" t="s">
        <v>150</v>
      </c>
      <c r="F163" s="3" t="n">
        <v>97.7</v>
      </c>
    </row>
    <row r="164" customFormat="false" ht="20" hidden="false" customHeight="true" outlineLevel="0" collapsed="false">
      <c r="A164" s="3" t="s">
        <v>6</v>
      </c>
      <c r="B164" s="10" t="s">
        <v>92</v>
      </c>
      <c r="C164" s="10" t="n">
        <v>2021</v>
      </c>
      <c r="D164" s="10" t="n">
        <v>43</v>
      </c>
      <c r="E164" s="2" t="s">
        <v>144</v>
      </c>
      <c r="F164" s="3" t="n">
        <v>97.59</v>
      </c>
    </row>
    <row r="165" customFormat="false" ht="20" hidden="false" customHeight="true" outlineLevel="0" collapsed="false">
      <c r="A165" s="3" t="s">
        <v>6</v>
      </c>
      <c r="B165" s="10" t="s">
        <v>209</v>
      </c>
      <c r="C165" s="10" t="n">
        <v>2021</v>
      </c>
      <c r="D165" s="10" t="n">
        <v>46</v>
      </c>
      <c r="E165" s="2" t="s">
        <v>150</v>
      </c>
      <c r="F165" s="3" t="n">
        <v>97.48</v>
      </c>
    </row>
    <row r="166" customFormat="false" ht="20" hidden="false" customHeight="true" outlineLevel="0" collapsed="false">
      <c r="A166" s="3" t="s">
        <v>6</v>
      </c>
      <c r="B166" s="10" t="s">
        <v>210</v>
      </c>
      <c r="C166" s="10" t="n">
        <v>2021</v>
      </c>
      <c r="D166" s="10" t="n">
        <v>44</v>
      </c>
      <c r="E166" s="2" t="s">
        <v>144</v>
      </c>
      <c r="F166" s="3" t="n">
        <v>97.41</v>
      </c>
    </row>
    <row r="167" customFormat="false" ht="20" hidden="false" customHeight="true" outlineLevel="0" collapsed="false">
      <c r="A167" s="3" t="s">
        <v>6</v>
      </c>
      <c r="B167" s="10" t="s">
        <v>211</v>
      </c>
      <c r="C167" s="10" t="n">
        <v>2021</v>
      </c>
      <c r="D167" s="10" t="n">
        <v>45</v>
      </c>
      <c r="E167" s="2" t="s">
        <v>150</v>
      </c>
      <c r="F167" s="3" t="n">
        <v>97.3</v>
      </c>
    </row>
    <row r="168" customFormat="false" ht="20" hidden="false" customHeight="true" outlineLevel="0" collapsed="false">
      <c r="A168" s="3" t="s">
        <v>6</v>
      </c>
      <c r="B168" s="10" t="s">
        <v>212</v>
      </c>
      <c r="C168" s="10" t="n">
        <v>2021</v>
      </c>
      <c r="D168" s="10" t="n">
        <v>44</v>
      </c>
      <c r="E168" s="2" t="s">
        <v>150</v>
      </c>
      <c r="F168" s="3" t="n">
        <v>97.16</v>
      </c>
    </row>
    <row r="169" customFormat="false" ht="20" hidden="false" customHeight="true" outlineLevel="0" collapsed="false">
      <c r="A169" s="3" t="s">
        <v>6</v>
      </c>
      <c r="B169" s="10" t="s">
        <v>64</v>
      </c>
      <c r="C169" s="10" t="n">
        <v>2021</v>
      </c>
      <c r="D169" s="10" t="n">
        <v>44</v>
      </c>
      <c r="E169" s="2" t="s">
        <v>147</v>
      </c>
      <c r="F169" s="3" t="n">
        <v>97.14</v>
      </c>
    </row>
    <row r="170" customFormat="false" ht="20" hidden="false" customHeight="true" outlineLevel="0" collapsed="false">
      <c r="A170" s="3" t="s">
        <v>6</v>
      </c>
      <c r="B170" s="10" t="s">
        <v>15</v>
      </c>
      <c r="C170" s="10" t="n">
        <v>2021</v>
      </c>
      <c r="D170" s="10" t="n">
        <v>41</v>
      </c>
      <c r="E170" s="2" t="s">
        <v>150</v>
      </c>
      <c r="F170" s="3" t="n">
        <v>97</v>
      </c>
    </row>
    <row r="171" customFormat="false" ht="20" hidden="false" customHeight="true" outlineLevel="0" collapsed="false">
      <c r="A171" s="3" t="s">
        <v>6</v>
      </c>
      <c r="B171" s="10" t="s">
        <v>213</v>
      </c>
      <c r="C171" s="10" t="n">
        <v>2021</v>
      </c>
      <c r="D171" s="10" t="n">
        <v>40</v>
      </c>
      <c r="E171" s="2" t="s">
        <v>144</v>
      </c>
      <c r="F171" s="3" t="n">
        <v>96.93</v>
      </c>
    </row>
    <row r="172" customFormat="false" ht="20" hidden="false" customHeight="true" outlineLevel="0" collapsed="false">
      <c r="A172" s="3" t="s">
        <v>6</v>
      </c>
      <c r="B172" s="10" t="s">
        <v>88</v>
      </c>
      <c r="C172" s="10" t="n">
        <v>2021</v>
      </c>
      <c r="D172" s="10" t="n">
        <v>41</v>
      </c>
      <c r="E172" s="2" t="s">
        <v>147</v>
      </c>
      <c r="F172" s="3" t="n">
        <v>95.93</v>
      </c>
    </row>
    <row r="173" customFormat="false" ht="20" hidden="false" customHeight="true" outlineLevel="0" collapsed="false">
      <c r="A173" s="3" t="s">
        <v>6</v>
      </c>
      <c r="B173" s="3" t="s">
        <v>214</v>
      </c>
      <c r="C173" s="3" t="n">
        <v>2020</v>
      </c>
      <c r="D173" s="3" t="n">
        <v>81</v>
      </c>
      <c r="E173" s="2" t="s">
        <v>136</v>
      </c>
      <c r="F173" s="3" t="n">
        <v>100</v>
      </c>
    </row>
    <row r="174" customFormat="false" ht="20" hidden="false" customHeight="true" outlineLevel="0" collapsed="false">
      <c r="A174" s="3" t="s">
        <v>6</v>
      </c>
      <c r="B174" s="3" t="s">
        <v>215</v>
      </c>
      <c r="C174" s="3" t="n">
        <v>2020</v>
      </c>
      <c r="D174" s="3" t="n">
        <v>81</v>
      </c>
      <c r="E174" s="2" t="s">
        <v>147</v>
      </c>
      <c r="F174" s="3" t="n">
        <v>99.3</v>
      </c>
    </row>
    <row r="175" customFormat="false" ht="20" hidden="false" customHeight="true" outlineLevel="0" collapsed="false">
      <c r="A175" s="3" t="s">
        <v>6</v>
      </c>
      <c r="B175" s="3" t="s">
        <v>216</v>
      </c>
      <c r="C175" s="3" t="n">
        <v>2020</v>
      </c>
      <c r="D175" s="3" t="n">
        <v>85</v>
      </c>
      <c r="E175" s="2" t="s">
        <v>136</v>
      </c>
      <c r="F175" s="3" t="n">
        <v>99.26</v>
      </c>
    </row>
    <row r="176" customFormat="false" ht="20" hidden="false" customHeight="true" outlineLevel="0" collapsed="false">
      <c r="A176" s="3" t="s">
        <v>6</v>
      </c>
      <c r="B176" s="3" t="s">
        <v>217</v>
      </c>
      <c r="C176" s="3" t="n">
        <v>2020</v>
      </c>
      <c r="D176" s="3" t="n">
        <v>81</v>
      </c>
      <c r="E176" s="2" t="s">
        <v>144</v>
      </c>
      <c r="F176" s="3" t="n">
        <v>99</v>
      </c>
    </row>
    <row r="177" customFormat="false" ht="20" hidden="false" customHeight="true" outlineLevel="0" collapsed="false">
      <c r="A177" s="3" t="s">
        <v>6</v>
      </c>
      <c r="B177" s="3" t="s">
        <v>218</v>
      </c>
      <c r="C177" s="3" t="n">
        <v>2020</v>
      </c>
      <c r="D177" s="3" t="n">
        <v>81</v>
      </c>
      <c r="E177" s="3" t="s">
        <v>150</v>
      </c>
      <c r="F177" s="3" t="n">
        <v>98.2</v>
      </c>
    </row>
    <row r="178" customFormat="false" ht="20" hidden="false" customHeight="true" outlineLevel="0" collapsed="false">
      <c r="A178" s="3" t="s">
        <v>6</v>
      </c>
      <c r="B178" s="3" t="s">
        <v>219</v>
      </c>
      <c r="C178" s="3" t="n">
        <v>2020</v>
      </c>
      <c r="D178" s="3" t="n">
        <v>85</v>
      </c>
      <c r="E178" s="3" t="s">
        <v>150</v>
      </c>
      <c r="F178" s="3" t="n">
        <v>97.61</v>
      </c>
    </row>
    <row r="179" customFormat="false" ht="20" hidden="false" customHeight="true" outlineLevel="0" collapsed="false">
      <c r="A179" s="3" t="s">
        <v>6</v>
      </c>
      <c r="B179" s="3" t="s">
        <v>220</v>
      </c>
      <c r="C179" s="3" t="n">
        <v>2020</v>
      </c>
      <c r="D179" s="3" t="n">
        <v>85</v>
      </c>
      <c r="E179" s="2" t="s">
        <v>144</v>
      </c>
      <c r="F179" s="3" t="n">
        <v>96.89</v>
      </c>
    </row>
    <row r="180" customFormat="false" ht="20" hidden="false" customHeight="true" outlineLevel="0" collapsed="false">
      <c r="A180" s="3" t="s">
        <v>6</v>
      </c>
      <c r="B180" s="3" t="s">
        <v>221</v>
      </c>
      <c r="C180" s="3" t="n">
        <v>2021</v>
      </c>
      <c r="D180" s="3" t="n">
        <v>41</v>
      </c>
      <c r="E180" s="2" t="s">
        <v>147</v>
      </c>
      <c r="F180" s="3" t="n">
        <v>96.44</v>
      </c>
    </row>
    <row r="181" customFormat="false" ht="20" hidden="false" customHeight="true" outlineLevel="0" collapsed="false">
      <c r="A181" s="3" t="s">
        <v>6</v>
      </c>
      <c r="B181" s="2" t="s">
        <v>222</v>
      </c>
      <c r="C181" s="7" t="n">
        <v>2022</v>
      </c>
      <c r="D181" s="7" t="n">
        <v>189</v>
      </c>
      <c r="E181" s="2" t="s">
        <v>136</v>
      </c>
      <c r="F181" s="3" t="n">
        <v>100</v>
      </c>
    </row>
    <row r="182" customFormat="false" ht="20" hidden="false" customHeight="true" outlineLevel="0" collapsed="false">
      <c r="A182" s="3" t="s">
        <v>6</v>
      </c>
      <c r="B182" s="2" t="s">
        <v>223</v>
      </c>
      <c r="C182" s="7" t="n">
        <v>2022</v>
      </c>
      <c r="D182" s="7" t="n">
        <v>192</v>
      </c>
      <c r="E182" s="2" t="s">
        <v>136</v>
      </c>
      <c r="F182" s="3" t="n">
        <v>99.9</v>
      </c>
    </row>
    <row r="183" customFormat="false" ht="20" hidden="false" customHeight="true" outlineLevel="0" collapsed="false">
      <c r="A183" s="3" t="s">
        <v>6</v>
      </c>
      <c r="B183" s="2" t="s">
        <v>224</v>
      </c>
      <c r="C183" s="7" t="n">
        <v>2022</v>
      </c>
      <c r="D183" s="7" t="n">
        <v>190</v>
      </c>
      <c r="E183" s="2" t="s">
        <v>136</v>
      </c>
      <c r="F183" s="3" t="n">
        <v>99.8</v>
      </c>
    </row>
    <row r="184" customFormat="false" ht="20" hidden="false" customHeight="true" outlineLevel="0" collapsed="false">
      <c r="A184" s="3" t="s">
        <v>6</v>
      </c>
      <c r="B184" s="2" t="s">
        <v>225</v>
      </c>
      <c r="C184" s="7" t="n">
        <v>2022</v>
      </c>
      <c r="D184" s="7" t="n">
        <v>195</v>
      </c>
      <c r="E184" s="2" t="s">
        <v>136</v>
      </c>
      <c r="F184" s="3" t="n">
        <v>99.7</v>
      </c>
    </row>
    <row r="185" customFormat="false" ht="20" hidden="false" customHeight="true" outlineLevel="0" collapsed="false">
      <c r="A185" s="3" t="s">
        <v>6</v>
      </c>
      <c r="B185" s="2" t="s">
        <v>226</v>
      </c>
      <c r="C185" s="7" t="n">
        <v>2022</v>
      </c>
      <c r="D185" s="7" t="n">
        <v>196</v>
      </c>
      <c r="E185" s="2" t="s">
        <v>136</v>
      </c>
      <c r="F185" s="3" t="n">
        <v>99.6</v>
      </c>
    </row>
    <row r="186" customFormat="false" ht="20" hidden="false" customHeight="true" outlineLevel="0" collapsed="false">
      <c r="A186" s="3" t="s">
        <v>6</v>
      </c>
      <c r="B186" s="2" t="s">
        <v>227</v>
      </c>
      <c r="C186" s="7" t="n">
        <v>2022</v>
      </c>
      <c r="D186" s="7" t="n">
        <v>191</v>
      </c>
      <c r="E186" s="2" t="s">
        <v>136</v>
      </c>
      <c r="F186" s="3" t="n">
        <v>99.5</v>
      </c>
    </row>
    <row r="187" customFormat="false" ht="20" hidden="false" customHeight="true" outlineLevel="0" collapsed="false">
      <c r="A187" s="3" t="s">
        <v>6</v>
      </c>
      <c r="B187" s="2" t="s">
        <v>228</v>
      </c>
      <c r="C187" s="7" t="n">
        <v>2022</v>
      </c>
      <c r="D187" s="7" t="n">
        <v>193</v>
      </c>
      <c r="E187" s="2" t="s">
        <v>136</v>
      </c>
      <c r="F187" s="3" t="n">
        <v>99.4</v>
      </c>
    </row>
    <row r="188" customFormat="false" ht="20" hidden="false" customHeight="true" outlineLevel="0" collapsed="false">
      <c r="A188" s="3" t="s">
        <v>6</v>
      </c>
      <c r="B188" s="2" t="s">
        <v>229</v>
      </c>
      <c r="C188" s="7" t="n">
        <v>2022</v>
      </c>
      <c r="D188" s="7" t="n">
        <v>194</v>
      </c>
      <c r="E188" s="2" t="s">
        <v>136</v>
      </c>
      <c r="F188" s="3" t="n">
        <v>99.325</v>
      </c>
    </row>
    <row r="189" customFormat="false" ht="20" hidden="false" customHeight="true" outlineLevel="0" collapsed="false">
      <c r="A189" s="3" t="s">
        <v>6</v>
      </c>
      <c r="B189" s="2" t="s">
        <v>230</v>
      </c>
      <c r="C189" s="6" t="n">
        <v>2022</v>
      </c>
      <c r="D189" s="6" t="n">
        <v>195</v>
      </c>
      <c r="E189" s="2" t="s">
        <v>150</v>
      </c>
      <c r="F189" s="3" t="n">
        <v>99.2</v>
      </c>
    </row>
    <row r="190" customFormat="false" ht="20" hidden="false" customHeight="true" outlineLevel="0" collapsed="false">
      <c r="A190" s="3" t="s">
        <v>6</v>
      </c>
      <c r="B190" s="2" t="s">
        <v>231</v>
      </c>
      <c r="C190" s="6" t="n">
        <v>2022</v>
      </c>
      <c r="D190" s="6" t="n">
        <v>191</v>
      </c>
      <c r="E190" s="2" t="s">
        <v>147</v>
      </c>
      <c r="F190" s="3" t="n">
        <v>99.1</v>
      </c>
    </row>
    <row r="191" customFormat="false" ht="20" hidden="false" customHeight="true" outlineLevel="0" collapsed="false">
      <c r="A191" s="3" t="s">
        <v>6</v>
      </c>
      <c r="B191" s="2" t="s">
        <v>232</v>
      </c>
      <c r="C191" s="6" t="n">
        <v>2022</v>
      </c>
      <c r="D191" s="6" t="n">
        <v>189</v>
      </c>
      <c r="E191" s="2" t="s">
        <v>150</v>
      </c>
      <c r="F191" s="3" t="n">
        <v>99</v>
      </c>
    </row>
    <row r="192" customFormat="false" ht="20" hidden="false" customHeight="true" outlineLevel="0" collapsed="false">
      <c r="A192" s="3" t="s">
        <v>6</v>
      </c>
      <c r="B192" s="2" t="s">
        <v>233</v>
      </c>
      <c r="C192" s="6" t="n">
        <v>2022</v>
      </c>
      <c r="D192" s="6" t="n">
        <v>194</v>
      </c>
      <c r="E192" s="2" t="s">
        <v>147</v>
      </c>
      <c r="F192" s="3" t="n">
        <v>98.9</v>
      </c>
    </row>
    <row r="193" customFormat="false" ht="20" hidden="false" customHeight="true" outlineLevel="0" collapsed="false">
      <c r="A193" s="3" t="s">
        <v>6</v>
      </c>
      <c r="B193" s="2" t="s">
        <v>234</v>
      </c>
      <c r="C193" s="6" t="n">
        <v>2022</v>
      </c>
      <c r="D193" s="6" t="n">
        <v>189</v>
      </c>
      <c r="E193" s="2" t="s">
        <v>144</v>
      </c>
      <c r="F193" s="3" t="n">
        <v>98.8</v>
      </c>
    </row>
    <row r="194" customFormat="false" ht="20" hidden="false" customHeight="true" outlineLevel="0" collapsed="false">
      <c r="A194" s="3" t="s">
        <v>6</v>
      </c>
      <c r="B194" s="2" t="s">
        <v>235</v>
      </c>
      <c r="C194" s="6" t="n">
        <v>2022</v>
      </c>
      <c r="D194" s="6" t="n">
        <v>192</v>
      </c>
      <c r="E194" s="2" t="s">
        <v>144</v>
      </c>
      <c r="F194" s="3" t="n">
        <v>98.7</v>
      </c>
    </row>
    <row r="195" customFormat="false" ht="20" hidden="false" customHeight="true" outlineLevel="0" collapsed="false">
      <c r="A195" s="3" t="s">
        <v>6</v>
      </c>
      <c r="B195" s="2" t="s">
        <v>236</v>
      </c>
      <c r="C195" s="6" t="n">
        <v>2022</v>
      </c>
      <c r="D195" s="6" t="n">
        <v>194</v>
      </c>
      <c r="E195" s="2" t="s">
        <v>150</v>
      </c>
      <c r="F195" s="3" t="n">
        <v>98.6</v>
      </c>
    </row>
    <row r="196" customFormat="false" ht="20" hidden="false" customHeight="true" outlineLevel="0" collapsed="false">
      <c r="A196" s="3" t="s">
        <v>6</v>
      </c>
      <c r="B196" s="2" t="s">
        <v>237</v>
      </c>
      <c r="C196" s="6" t="n">
        <v>2022</v>
      </c>
      <c r="D196" s="6" t="n">
        <v>192</v>
      </c>
      <c r="E196" s="2" t="s">
        <v>147</v>
      </c>
      <c r="F196" s="3" t="n">
        <v>98.5</v>
      </c>
    </row>
    <row r="197" customFormat="false" ht="20" hidden="false" customHeight="true" outlineLevel="0" collapsed="false">
      <c r="A197" s="3" t="s">
        <v>6</v>
      </c>
      <c r="B197" s="2" t="s">
        <v>238</v>
      </c>
      <c r="C197" s="6" t="n">
        <v>2022</v>
      </c>
      <c r="D197" s="6" t="n">
        <v>196</v>
      </c>
      <c r="E197" s="2" t="s">
        <v>147</v>
      </c>
      <c r="F197" s="3" t="n">
        <v>98.4</v>
      </c>
    </row>
    <row r="198" customFormat="false" ht="20" hidden="false" customHeight="true" outlineLevel="0" collapsed="false">
      <c r="A198" s="3" t="s">
        <v>6</v>
      </c>
      <c r="B198" s="2" t="s">
        <v>239</v>
      </c>
      <c r="C198" s="6" t="n">
        <v>2022</v>
      </c>
      <c r="D198" s="6" t="n">
        <v>190</v>
      </c>
      <c r="E198" s="2" t="s">
        <v>147</v>
      </c>
      <c r="F198" s="3" t="n">
        <v>98.305</v>
      </c>
    </row>
    <row r="199" customFormat="false" ht="20" hidden="false" customHeight="true" outlineLevel="0" collapsed="false">
      <c r="A199" s="3" t="s">
        <v>6</v>
      </c>
      <c r="B199" s="2" t="s">
        <v>240</v>
      </c>
      <c r="C199" s="6" t="n">
        <v>2022</v>
      </c>
      <c r="D199" s="6" t="n">
        <v>195</v>
      </c>
      <c r="E199" s="2" t="s">
        <v>147</v>
      </c>
      <c r="F199" s="3" t="n">
        <v>98.2</v>
      </c>
    </row>
    <row r="200" customFormat="false" ht="20" hidden="false" customHeight="true" outlineLevel="0" collapsed="false">
      <c r="A200" s="3" t="s">
        <v>6</v>
      </c>
      <c r="B200" s="2" t="s">
        <v>241</v>
      </c>
      <c r="C200" s="6" t="n">
        <v>2022</v>
      </c>
      <c r="D200" s="6" t="n">
        <v>193</v>
      </c>
      <c r="E200" s="2" t="s">
        <v>150</v>
      </c>
      <c r="F200" s="3" t="n">
        <v>98.1</v>
      </c>
    </row>
    <row r="201" customFormat="false" ht="20" hidden="false" customHeight="true" outlineLevel="0" collapsed="false">
      <c r="A201" s="3" t="s">
        <v>6</v>
      </c>
      <c r="B201" s="2" t="s">
        <v>242</v>
      </c>
      <c r="C201" s="6" t="n">
        <v>2022</v>
      </c>
      <c r="D201" s="6" t="n">
        <v>190</v>
      </c>
      <c r="E201" s="2" t="s">
        <v>144</v>
      </c>
      <c r="F201" s="3" t="n">
        <v>98</v>
      </c>
    </row>
    <row r="202" customFormat="false" ht="20" hidden="false" customHeight="true" outlineLevel="0" collapsed="false">
      <c r="A202" s="3" t="s">
        <v>6</v>
      </c>
      <c r="B202" s="2" t="s">
        <v>243</v>
      </c>
      <c r="C202" s="6" t="n">
        <v>2022</v>
      </c>
      <c r="D202" s="6" t="n">
        <v>196</v>
      </c>
      <c r="E202" s="2" t="s">
        <v>150</v>
      </c>
      <c r="F202" s="3" t="n">
        <v>97.9</v>
      </c>
    </row>
    <row r="203" customFormat="false" ht="20" hidden="false" customHeight="true" outlineLevel="0" collapsed="false">
      <c r="A203" s="3" t="s">
        <v>6</v>
      </c>
      <c r="B203" s="2" t="s">
        <v>244</v>
      </c>
      <c r="C203" s="6" t="n">
        <v>2022</v>
      </c>
      <c r="D203" s="6" t="n">
        <v>191</v>
      </c>
      <c r="E203" s="2" t="s">
        <v>144</v>
      </c>
      <c r="F203" s="3" t="n">
        <v>97.8</v>
      </c>
    </row>
    <row r="204" customFormat="false" ht="20" hidden="false" customHeight="true" outlineLevel="0" collapsed="false">
      <c r="A204" s="3" t="s">
        <v>6</v>
      </c>
      <c r="B204" s="2" t="s">
        <v>245</v>
      </c>
      <c r="C204" s="6" t="n">
        <v>2022</v>
      </c>
      <c r="D204" s="6" t="n">
        <v>192</v>
      </c>
      <c r="E204" s="2" t="s">
        <v>150</v>
      </c>
      <c r="F204" s="3" t="n">
        <v>97.7</v>
      </c>
    </row>
    <row r="205" customFormat="false" ht="20" hidden="false" customHeight="true" outlineLevel="0" collapsed="false">
      <c r="A205" s="3" t="s">
        <v>6</v>
      </c>
      <c r="B205" s="2" t="s">
        <v>246</v>
      </c>
      <c r="C205" s="6" t="n">
        <v>2022</v>
      </c>
      <c r="D205" s="6" t="n">
        <v>194</v>
      </c>
      <c r="E205" s="2" t="s">
        <v>144</v>
      </c>
      <c r="F205" s="3" t="n">
        <v>97.6</v>
      </c>
    </row>
    <row r="206" customFormat="false" ht="20" hidden="false" customHeight="true" outlineLevel="0" collapsed="false">
      <c r="A206" s="3" t="s">
        <v>6</v>
      </c>
      <c r="B206" s="2" t="s">
        <v>247</v>
      </c>
      <c r="C206" s="6" t="n">
        <v>2022</v>
      </c>
      <c r="D206" s="6" t="n">
        <v>195</v>
      </c>
      <c r="E206" s="2" t="s">
        <v>144</v>
      </c>
      <c r="F206" s="3" t="n">
        <v>97.5</v>
      </c>
    </row>
    <row r="207" customFormat="false" ht="20" hidden="false" customHeight="true" outlineLevel="0" collapsed="false">
      <c r="A207" s="3" t="s">
        <v>6</v>
      </c>
      <c r="B207" s="2" t="s">
        <v>248</v>
      </c>
      <c r="C207" s="6" t="n">
        <v>2022</v>
      </c>
      <c r="D207" s="6" t="n">
        <v>193</v>
      </c>
      <c r="E207" s="2" t="s">
        <v>144</v>
      </c>
      <c r="F207" s="3" t="n">
        <v>97.435</v>
      </c>
    </row>
    <row r="208" customFormat="false" ht="20" hidden="false" customHeight="true" outlineLevel="0" collapsed="false">
      <c r="A208" s="3" t="s">
        <v>6</v>
      </c>
      <c r="B208" s="2" t="s">
        <v>249</v>
      </c>
      <c r="C208" s="6" t="n">
        <v>2022</v>
      </c>
      <c r="D208" s="6" t="n">
        <v>196</v>
      </c>
      <c r="E208" s="2" t="s">
        <v>144</v>
      </c>
      <c r="F208" s="3" t="n">
        <v>97.335</v>
      </c>
    </row>
    <row r="209" customFormat="false" ht="20" hidden="false" customHeight="true" outlineLevel="0" collapsed="false">
      <c r="A209" s="3" t="s">
        <v>6</v>
      </c>
      <c r="B209" s="2" t="s">
        <v>250</v>
      </c>
      <c r="C209" s="6" t="n">
        <v>2022</v>
      </c>
      <c r="D209" s="6" t="n">
        <v>189</v>
      </c>
      <c r="E209" s="2" t="s">
        <v>147</v>
      </c>
      <c r="F209" s="3" t="n">
        <v>97.23</v>
      </c>
    </row>
    <row r="210" customFormat="false" ht="20" hidden="false" customHeight="true" outlineLevel="0" collapsed="false">
      <c r="A210" s="3" t="s">
        <v>6</v>
      </c>
      <c r="B210" s="2" t="s">
        <v>251</v>
      </c>
      <c r="C210" s="6" t="n">
        <v>2022</v>
      </c>
      <c r="D210" s="6" t="n">
        <v>191</v>
      </c>
      <c r="E210" s="2" t="s">
        <v>150</v>
      </c>
      <c r="F210" s="3" t="n">
        <v>97.13</v>
      </c>
    </row>
    <row r="211" customFormat="false" ht="20" hidden="false" customHeight="true" outlineLevel="0" collapsed="false">
      <c r="A211" s="3" t="s">
        <v>6</v>
      </c>
      <c r="B211" s="2" t="s">
        <v>252</v>
      </c>
      <c r="C211" s="6" t="n">
        <v>2022</v>
      </c>
      <c r="D211" s="6" t="n">
        <v>190</v>
      </c>
      <c r="E211" s="2" t="s">
        <v>150</v>
      </c>
      <c r="F211" s="3" t="n">
        <v>97</v>
      </c>
    </row>
    <row r="212" customFormat="false" ht="20" hidden="false" customHeight="true" outlineLevel="0" collapsed="false">
      <c r="A212" s="3" t="s">
        <v>6</v>
      </c>
      <c r="B212" s="3" t="s">
        <v>253</v>
      </c>
      <c r="C212" s="3" t="n">
        <v>2022</v>
      </c>
      <c r="D212" s="3" t="n">
        <v>86</v>
      </c>
      <c r="E212" s="2" t="s">
        <v>136</v>
      </c>
      <c r="F212" s="3" t="n">
        <v>99.7</v>
      </c>
    </row>
    <row r="213" customFormat="false" ht="20" hidden="false" customHeight="true" outlineLevel="0" collapsed="false">
      <c r="A213" s="3" t="s">
        <v>6</v>
      </c>
      <c r="B213" s="3" t="s">
        <v>254</v>
      </c>
      <c r="C213" s="3" t="n">
        <v>2022</v>
      </c>
      <c r="D213" s="3" t="n">
        <v>82</v>
      </c>
      <c r="E213" s="2" t="s">
        <v>136</v>
      </c>
      <c r="F213" s="3" t="n">
        <v>99.495</v>
      </c>
    </row>
    <row r="214" customFormat="false" ht="20" hidden="false" customHeight="true" outlineLevel="0" collapsed="false">
      <c r="A214" s="3" t="s">
        <v>6</v>
      </c>
      <c r="B214" s="3" t="s">
        <v>255</v>
      </c>
      <c r="C214" s="3" t="n">
        <v>2022</v>
      </c>
      <c r="D214" s="3" t="n">
        <v>86</v>
      </c>
      <c r="E214" s="3" t="s">
        <v>150</v>
      </c>
      <c r="F214" s="3" t="n">
        <v>98.8</v>
      </c>
    </row>
    <row r="215" customFormat="false" ht="20" hidden="false" customHeight="true" outlineLevel="0" collapsed="false">
      <c r="A215" s="3" t="s">
        <v>6</v>
      </c>
      <c r="B215" s="3" t="s">
        <v>256</v>
      </c>
      <c r="C215" s="3" t="n">
        <v>2022</v>
      </c>
      <c r="D215" s="3" t="n">
        <v>82</v>
      </c>
      <c r="E215" s="3" t="s">
        <v>150</v>
      </c>
      <c r="F215" s="3" t="n">
        <v>98.505</v>
      </c>
    </row>
    <row r="216" customFormat="false" ht="20" hidden="false" customHeight="true" outlineLevel="0" collapsed="false">
      <c r="A216" s="3" t="s">
        <v>6</v>
      </c>
      <c r="B216" s="3" t="s">
        <v>257</v>
      </c>
      <c r="C216" s="3" t="n">
        <v>2022</v>
      </c>
      <c r="D216" s="3" t="n">
        <v>82</v>
      </c>
      <c r="E216" s="2" t="s">
        <v>144</v>
      </c>
      <c r="F216" s="3" t="n">
        <v>97.895</v>
      </c>
    </row>
    <row r="217" customFormat="false" ht="20" hidden="false" customHeight="true" outlineLevel="0" collapsed="false">
      <c r="A217" s="3" t="s">
        <v>6</v>
      </c>
      <c r="B217" s="3" t="s">
        <v>258</v>
      </c>
      <c r="C217" s="3" t="n">
        <v>2022</v>
      </c>
      <c r="D217" s="3" t="n">
        <v>86</v>
      </c>
      <c r="E217" s="2" t="s">
        <v>147</v>
      </c>
      <c r="F217" s="3" t="n">
        <v>97.8</v>
      </c>
    </row>
    <row r="218" customFormat="false" ht="20" hidden="false" customHeight="true" outlineLevel="0" collapsed="false">
      <c r="A218" s="3" t="s">
        <v>6</v>
      </c>
      <c r="B218" s="3" t="s">
        <v>259</v>
      </c>
      <c r="C218" s="3" t="n">
        <v>2022</v>
      </c>
      <c r="D218" s="3" t="n">
        <v>82</v>
      </c>
      <c r="E218" s="2" t="s">
        <v>147</v>
      </c>
      <c r="F218" s="3" t="n">
        <v>97.7</v>
      </c>
    </row>
    <row r="219" customFormat="false" ht="20" hidden="false" customHeight="true" outlineLevel="0" collapsed="false">
      <c r="A219" s="3" t="s">
        <v>6</v>
      </c>
      <c r="B219" s="3" t="s">
        <v>260</v>
      </c>
      <c r="C219" s="3" t="n">
        <v>2022</v>
      </c>
      <c r="D219" s="3" t="n">
        <v>85</v>
      </c>
      <c r="E219" s="3" t="s">
        <v>150</v>
      </c>
      <c r="F219" s="3" t="n">
        <v>96.76</v>
      </c>
    </row>
    <row r="220" customFormat="false" ht="20" hidden="false" customHeight="true" outlineLevel="0" collapsed="false">
      <c r="A220" s="3" t="s">
        <v>6</v>
      </c>
      <c r="B220" s="3" t="s">
        <v>261</v>
      </c>
      <c r="C220" s="3" t="n">
        <v>2022</v>
      </c>
      <c r="D220" s="3" t="n">
        <v>86</v>
      </c>
      <c r="E220" s="2" t="s">
        <v>144</v>
      </c>
      <c r="F220" s="3" t="n">
        <v>96.3</v>
      </c>
    </row>
    <row r="221" customFormat="false" ht="20" hidden="false" customHeight="true" outlineLevel="0" collapsed="false">
      <c r="A221" s="3" t="s">
        <v>6</v>
      </c>
      <c r="B221" s="3" t="s">
        <v>262</v>
      </c>
      <c r="C221" s="3" t="n">
        <v>2022</v>
      </c>
      <c r="D221" s="3" t="n">
        <v>85</v>
      </c>
      <c r="E221" s="2" t="s">
        <v>136</v>
      </c>
      <c r="F221" s="3" t="n">
        <v>99.19</v>
      </c>
    </row>
    <row r="222" customFormat="false" ht="20" hidden="false" customHeight="true" outlineLevel="0" collapsed="false">
      <c r="A222" s="3" t="s">
        <v>6</v>
      </c>
      <c r="B222" s="3" t="s">
        <v>263</v>
      </c>
      <c r="C222" s="3" t="n">
        <v>2022</v>
      </c>
      <c r="D222" s="3" t="n">
        <v>84</v>
      </c>
      <c r="E222" s="2" t="s">
        <v>136</v>
      </c>
      <c r="F222" s="3" t="n">
        <v>98.995</v>
      </c>
    </row>
    <row r="223" customFormat="false" ht="20" hidden="false" customHeight="true" outlineLevel="0" collapsed="false">
      <c r="A223" s="3" t="s">
        <v>6</v>
      </c>
      <c r="B223" s="3" t="s">
        <v>264</v>
      </c>
      <c r="C223" s="3" t="n">
        <v>2021</v>
      </c>
      <c r="D223" s="3" t="n">
        <v>78</v>
      </c>
      <c r="E223" s="2" t="s">
        <v>147</v>
      </c>
      <c r="F223" s="3" t="n">
        <v>98.7</v>
      </c>
    </row>
    <row r="224" customFormat="false" ht="20" hidden="false" customHeight="true" outlineLevel="0" collapsed="false">
      <c r="A224" s="3" t="s">
        <v>6</v>
      </c>
      <c r="B224" s="3" t="s">
        <v>265</v>
      </c>
      <c r="C224" s="3" t="n">
        <v>2021</v>
      </c>
      <c r="D224" s="3" t="n">
        <v>82</v>
      </c>
      <c r="E224" s="2" t="s">
        <v>144</v>
      </c>
      <c r="F224" s="3" t="n">
        <v>98.55</v>
      </c>
    </row>
    <row r="225" customFormat="false" ht="20" hidden="false" customHeight="true" outlineLevel="0" collapsed="false">
      <c r="A225" s="3" t="s">
        <v>6</v>
      </c>
      <c r="B225" s="3" t="s">
        <v>266</v>
      </c>
      <c r="C225" s="3" t="n">
        <v>2022</v>
      </c>
      <c r="D225" s="3" t="n">
        <v>81</v>
      </c>
      <c r="E225" s="3" t="s">
        <v>150</v>
      </c>
      <c r="F225" s="3" t="n">
        <v>98.4</v>
      </c>
    </row>
    <row r="226" customFormat="false" ht="20" hidden="false" customHeight="true" outlineLevel="0" collapsed="false">
      <c r="A226" s="3" t="s">
        <v>6</v>
      </c>
      <c r="B226" s="3" t="s">
        <v>267</v>
      </c>
      <c r="C226" s="3" t="n">
        <v>2021</v>
      </c>
      <c r="D226" s="3" t="n">
        <v>82</v>
      </c>
      <c r="E226" s="3" t="s">
        <v>150</v>
      </c>
      <c r="F226" s="3" t="n">
        <v>98.3</v>
      </c>
    </row>
    <row r="227" customFormat="false" ht="20" hidden="false" customHeight="true" outlineLevel="0" collapsed="false">
      <c r="A227" s="3" t="s">
        <v>6</v>
      </c>
      <c r="B227" s="3" t="s">
        <v>268</v>
      </c>
      <c r="C227" s="3" t="n">
        <v>2022</v>
      </c>
      <c r="D227" s="3" t="n">
        <v>81</v>
      </c>
      <c r="E227" s="2" t="s">
        <v>144</v>
      </c>
      <c r="F227" s="3" t="n">
        <v>98.18</v>
      </c>
    </row>
    <row r="228" customFormat="false" ht="20" hidden="false" customHeight="true" outlineLevel="0" collapsed="false">
      <c r="A228" s="3" t="s">
        <v>6</v>
      </c>
      <c r="B228" s="3" t="s">
        <v>269</v>
      </c>
      <c r="C228" s="3" t="n">
        <v>2022</v>
      </c>
      <c r="D228" s="3" t="n">
        <v>83</v>
      </c>
      <c r="E228" s="3" t="s">
        <v>150</v>
      </c>
      <c r="F228" s="3" t="n">
        <v>98</v>
      </c>
    </row>
    <row r="229" customFormat="false" ht="20" hidden="false" customHeight="true" outlineLevel="0" collapsed="false">
      <c r="A229" s="3" t="s">
        <v>6</v>
      </c>
      <c r="B229" s="3" t="s">
        <v>270</v>
      </c>
      <c r="C229" s="3" t="n">
        <v>2022</v>
      </c>
      <c r="D229" s="3" t="n">
        <v>84</v>
      </c>
      <c r="E229" s="2" t="s">
        <v>147</v>
      </c>
      <c r="F229" s="3" t="n">
        <v>97.59</v>
      </c>
    </row>
    <row r="230" customFormat="false" ht="20" hidden="false" customHeight="true" outlineLevel="0" collapsed="false">
      <c r="A230" s="3" t="s">
        <v>6</v>
      </c>
      <c r="B230" s="3" t="s">
        <v>271</v>
      </c>
      <c r="C230" s="3" t="n">
        <v>2022</v>
      </c>
      <c r="D230" s="3" t="n">
        <v>84</v>
      </c>
      <c r="E230" s="2" t="s">
        <v>144</v>
      </c>
      <c r="F230" s="3" t="n">
        <v>97.365</v>
      </c>
    </row>
    <row r="231" customFormat="false" ht="20" hidden="false" customHeight="true" outlineLevel="0" collapsed="false">
      <c r="A231" s="3" t="s">
        <v>6</v>
      </c>
      <c r="B231" s="3" t="s">
        <v>272</v>
      </c>
      <c r="C231" s="3" t="n">
        <v>2022</v>
      </c>
      <c r="D231" s="3" t="n">
        <v>83</v>
      </c>
      <c r="E231" s="2" t="s">
        <v>147</v>
      </c>
      <c r="F231" s="3" t="n">
        <v>97.2</v>
      </c>
    </row>
    <row r="232" customFormat="false" ht="20" hidden="false" customHeight="true" outlineLevel="0" collapsed="false">
      <c r="A232" s="3" t="s">
        <v>6</v>
      </c>
      <c r="B232" s="3" t="s">
        <v>273</v>
      </c>
      <c r="C232" s="3" t="n">
        <v>2022</v>
      </c>
      <c r="D232" s="3" t="n">
        <v>85</v>
      </c>
      <c r="E232" s="2" t="s">
        <v>144</v>
      </c>
      <c r="F232" s="3" t="n">
        <v>97.05</v>
      </c>
    </row>
    <row r="233" customFormat="false" ht="20" hidden="false" customHeight="true" outlineLevel="0" collapsed="false">
      <c r="A233" s="3" t="s">
        <v>6</v>
      </c>
      <c r="B233" s="3" t="s">
        <v>274</v>
      </c>
      <c r="C233" s="3" t="n">
        <v>2022</v>
      </c>
      <c r="D233" s="3" t="n">
        <v>81</v>
      </c>
      <c r="E233" s="2" t="s">
        <v>136</v>
      </c>
      <c r="F233" s="3" t="n">
        <v>96.9</v>
      </c>
    </row>
    <row r="234" customFormat="false" ht="20" hidden="false" customHeight="true" outlineLevel="0" collapsed="false">
      <c r="A234" s="3" t="s">
        <v>6</v>
      </c>
      <c r="B234" s="3" t="s">
        <v>275</v>
      </c>
      <c r="C234" s="3" t="n">
        <v>2022</v>
      </c>
      <c r="D234" s="3" t="n">
        <v>81</v>
      </c>
      <c r="E234" s="2" t="s">
        <v>147</v>
      </c>
      <c r="F234" s="3" t="n">
        <v>96.58</v>
      </c>
    </row>
    <row r="235" customFormat="false" ht="20" hidden="false" customHeight="true" outlineLevel="0" collapsed="false">
      <c r="A235" s="3" t="s">
        <v>6</v>
      </c>
      <c r="B235" s="3" t="s">
        <v>276</v>
      </c>
      <c r="C235" s="3" t="n">
        <v>2022</v>
      </c>
      <c r="D235" s="3" t="n">
        <v>85</v>
      </c>
      <c r="E235" s="2" t="s">
        <v>147</v>
      </c>
      <c r="F235" s="3" t="n">
        <v>96.46</v>
      </c>
    </row>
    <row r="236" customFormat="false" ht="20" hidden="false" customHeight="true" outlineLevel="0" collapsed="false">
      <c r="A236" s="3" t="s">
        <v>6</v>
      </c>
      <c r="B236" s="3" t="s">
        <v>277</v>
      </c>
      <c r="C236" s="11" t="n">
        <v>2022</v>
      </c>
      <c r="D236" s="11" t="n">
        <v>83</v>
      </c>
      <c r="E236" s="2" t="s">
        <v>144</v>
      </c>
      <c r="F236" s="3" t="n">
        <v>96.195</v>
      </c>
    </row>
    <row r="237" customFormat="false" ht="20" hidden="false" customHeight="true" outlineLevel="0" collapsed="false">
      <c r="A237" s="3" t="s">
        <v>6</v>
      </c>
      <c r="B237" s="3" t="s">
        <v>278</v>
      </c>
      <c r="C237" s="3" t="n">
        <v>2022</v>
      </c>
      <c r="D237" s="3" t="n">
        <v>84</v>
      </c>
      <c r="E237" s="3" t="s">
        <v>150</v>
      </c>
      <c r="F237" s="3" t="n">
        <v>95.09</v>
      </c>
    </row>
    <row r="238" customFormat="false" ht="20" hidden="false" customHeight="true" outlineLevel="0" collapsed="false">
      <c r="A238" s="3" t="s">
        <v>6</v>
      </c>
      <c r="B238" s="3" t="s">
        <v>279</v>
      </c>
      <c r="C238" s="3" t="n">
        <v>2022</v>
      </c>
      <c r="D238" s="3" t="n">
        <v>83</v>
      </c>
      <c r="E238" s="2" t="s">
        <v>136</v>
      </c>
      <c r="F238" s="3" t="n">
        <v>89.505</v>
      </c>
    </row>
    <row r="239" customFormat="false" ht="20" hidden="false" customHeight="true" outlineLevel="0" collapsed="false">
      <c r="A239" s="3" t="s">
        <v>6</v>
      </c>
      <c r="B239" s="3" t="s">
        <v>280</v>
      </c>
      <c r="C239" s="3" t="n">
        <v>2022</v>
      </c>
      <c r="D239" s="3" t="n">
        <v>101</v>
      </c>
      <c r="E239" s="2" t="s">
        <v>136</v>
      </c>
      <c r="F239" s="3" t="n">
        <v>99.7</v>
      </c>
    </row>
    <row r="240" customFormat="false" ht="20" hidden="false" customHeight="true" outlineLevel="0" collapsed="false">
      <c r="A240" s="3" t="s">
        <v>6</v>
      </c>
      <c r="B240" s="3" t="s">
        <v>281</v>
      </c>
      <c r="C240" s="3" t="n">
        <v>2022</v>
      </c>
      <c r="D240" s="3" t="n">
        <v>100</v>
      </c>
      <c r="E240" s="2" t="s">
        <v>136</v>
      </c>
      <c r="F240" s="3" t="n">
        <v>99.46</v>
      </c>
    </row>
    <row r="241" customFormat="false" ht="20" hidden="false" customHeight="true" outlineLevel="0" collapsed="false">
      <c r="A241" s="3" t="s">
        <v>6</v>
      </c>
      <c r="B241" s="3" t="s">
        <v>282</v>
      </c>
      <c r="C241" s="3" t="n">
        <v>2022</v>
      </c>
      <c r="D241" s="3" t="n">
        <v>98</v>
      </c>
      <c r="E241" s="2" t="s">
        <v>147</v>
      </c>
      <c r="F241" s="3" t="n">
        <v>99.295</v>
      </c>
    </row>
    <row r="242" customFormat="false" ht="20" hidden="false" customHeight="true" outlineLevel="0" collapsed="false">
      <c r="A242" s="3" t="s">
        <v>6</v>
      </c>
      <c r="B242" s="3" t="s">
        <v>283</v>
      </c>
      <c r="C242" s="3" t="n">
        <v>2022</v>
      </c>
      <c r="D242" s="3" t="n">
        <v>100</v>
      </c>
      <c r="E242" s="3" t="s">
        <v>144</v>
      </c>
      <c r="F242" s="3" t="n">
        <v>99.1</v>
      </c>
    </row>
    <row r="243" customFormat="false" ht="20" hidden="false" customHeight="true" outlineLevel="0" collapsed="false">
      <c r="A243" s="3" t="s">
        <v>6</v>
      </c>
      <c r="B243" s="3" t="s">
        <v>284</v>
      </c>
      <c r="C243" s="3" t="n">
        <v>2022</v>
      </c>
      <c r="D243" s="3" t="n">
        <v>98</v>
      </c>
      <c r="E243" s="3" t="s">
        <v>144</v>
      </c>
      <c r="F243" s="3" t="n">
        <v>98.95</v>
      </c>
    </row>
    <row r="244" customFormat="false" ht="20" hidden="false" customHeight="true" outlineLevel="0" collapsed="false">
      <c r="A244" s="3" t="s">
        <v>6</v>
      </c>
      <c r="B244" s="3" t="s">
        <v>285</v>
      </c>
      <c r="C244" s="3" t="n">
        <v>2022</v>
      </c>
      <c r="D244" s="3" t="n">
        <v>98</v>
      </c>
      <c r="E244" s="2" t="s">
        <v>150</v>
      </c>
      <c r="F244" s="3" t="n">
        <v>98.8</v>
      </c>
    </row>
    <row r="245" customFormat="false" ht="20" hidden="false" customHeight="true" outlineLevel="0" collapsed="false">
      <c r="A245" s="3" t="s">
        <v>6</v>
      </c>
      <c r="B245" s="3" t="s">
        <v>286</v>
      </c>
      <c r="C245" s="3" t="n">
        <v>2022</v>
      </c>
      <c r="D245" s="3" t="n">
        <v>100</v>
      </c>
      <c r="E245" s="2" t="s">
        <v>147</v>
      </c>
      <c r="F245" s="3" t="n">
        <v>98.725</v>
      </c>
    </row>
    <row r="246" customFormat="false" ht="20" hidden="false" customHeight="true" outlineLevel="0" collapsed="false">
      <c r="A246" s="3" t="s">
        <v>6</v>
      </c>
      <c r="B246" s="3" t="s">
        <v>287</v>
      </c>
      <c r="C246" s="3" t="n">
        <v>2022</v>
      </c>
      <c r="D246" s="3" t="n">
        <v>102</v>
      </c>
      <c r="E246" s="2" t="s">
        <v>136</v>
      </c>
      <c r="F246" s="3" t="n">
        <v>98.605</v>
      </c>
    </row>
    <row r="247" customFormat="false" ht="20" hidden="false" customHeight="true" outlineLevel="0" collapsed="false">
      <c r="A247" s="3" t="s">
        <v>6</v>
      </c>
      <c r="B247" s="3" t="s">
        <v>288</v>
      </c>
      <c r="C247" s="3" t="n">
        <v>2022</v>
      </c>
      <c r="D247" s="3" t="n">
        <v>100</v>
      </c>
      <c r="E247" s="2" t="s">
        <v>150</v>
      </c>
      <c r="F247" s="3" t="n">
        <v>98.125</v>
      </c>
    </row>
    <row r="248" customFormat="false" ht="20" hidden="false" customHeight="true" outlineLevel="0" collapsed="false">
      <c r="A248" s="3" t="s">
        <v>6</v>
      </c>
      <c r="B248" s="3" t="s">
        <v>289</v>
      </c>
      <c r="C248" s="3" t="n">
        <v>2022</v>
      </c>
      <c r="D248" s="3" t="n">
        <v>102</v>
      </c>
      <c r="E248" s="2" t="s">
        <v>147</v>
      </c>
      <c r="F248" s="3" t="n">
        <v>98.05</v>
      </c>
    </row>
    <row r="249" customFormat="false" ht="20" hidden="false" customHeight="true" outlineLevel="0" collapsed="false">
      <c r="A249" s="3" t="s">
        <v>6</v>
      </c>
      <c r="B249" s="3" t="s">
        <v>290</v>
      </c>
      <c r="C249" s="3" t="n">
        <v>2022</v>
      </c>
      <c r="D249" s="3" t="n">
        <v>102</v>
      </c>
      <c r="E249" s="2" t="s">
        <v>150</v>
      </c>
      <c r="F249" s="3" t="n">
        <v>97.45</v>
      </c>
    </row>
    <row r="250" customFormat="false" ht="20" hidden="false" customHeight="true" outlineLevel="0" collapsed="false">
      <c r="A250" s="3" t="s">
        <v>6</v>
      </c>
      <c r="B250" s="3" t="s">
        <v>291</v>
      </c>
      <c r="C250" s="3" t="n">
        <v>2022</v>
      </c>
      <c r="D250" s="3" t="n">
        <v>101</v>
      </c>
      <c r="E250" s="2" t="s">
        <v>150</v>
      </c>
      <c r="F250" s="3" t="n">
        <v>96.7</v>
      </c>
    </row>
    <row r="251" customFormat="false" ht="20" hidden="false" customHeight="true" outlineLevel="0" collapsed="false">
      <c r="A251" s="3" t="s">
        <v>6</v>
      </c>
      <c r="B251" s="3" t="s">
        <v>292</v>
      </c>
      <c r="C251" s="3" t="n">
        <v>2022</v>
      </c>
      <c r="D251" s="3" t="n">
        <v>99</v>
      </c>
      <c r="E251" s="3" t="s">
        <v>144</v>
      </c>
      <c r="F251" s="3" t="n">
        <v>96.475</v>
      </c>
    </row>
    <row r="252" customFormat="false" ht="20" hidden="false" customHeight="true" outlineLevel="0" collapsed="false">
      <c r="A252" s="3" t="s">
        <v>6</v>
      </c>
      <c r="B252" s="3" t="s">
        <v>293</v>
      </c>
      <c r="C252" s="3" t="n">
        <v>2022</v>
      </c>
      <c r="D252" s="3" t="n">
        <v>99</v>
      </c>
      <c r="E252" s="2" t="s">
        <v>150</v>
      </c>
      <c r="F252" s="3" t="n">
        <v>96.01</v>
      </c>
    </row>
    <row r="253" customFormat="false" ht="20" hidden="false" customHeight="true" outlineLevel="0" collapsed="false">
      <c r="A253" s="3" t="s">
        <v>6</v>
      </c>
      <c r="B253" s="3" t="s">
        <v>294</v>
      </c>
      <c r="C253" s="3" t="n">
        <v>2022</v>
      </c>
      <c r="D253" s="3" t="n">
        <v>99</v>
      </c>
      <c r="E253" s="2" t="s">
        <v>147</v>
      </c>
      <c r="F253" s="3" t="n">
        <v>95.56</v>
      </c>
    </row>
    <row r="254" customFormat="false" ht="20" hidden="false" customHeight="true" outlineLevel="0" collapsed="false">
      <c r="A254" s="3" t="s">
        <v>6</v>
      </c>
      <c r="B254" s="3" t="s">
        <v>295</v>
      </c>
      <c r="C254" s="3" t="n">
        <v>2022</v>
      </c>
      <c r="D254" s="3" t="n">
        <v>101</v>
      </c>
      <c r="E254" s="3" t="s">
        <v>144</v>
      </c>
      <c r="F254" s="3" t="n">
        <v>95</v>
      </c>
    </row>
    <row r="255" customFormat="false" ht="20" hidden="false" customHeight="true" outlineLevel="0" collapsed="false">
      <c r="A255" s="3" t="s">
        <v>6</v>
      </c>
      <c r="B255" s="3" t="s">
        <v>296</v>
      </c>
      <c r="C255" s="3" t="n">
        <v>2022</v>
      </c>
      <c r="D255" s="3" t="n">
        <v>102</v>
      </c>
      <c r="E255" s="3" t="s">
        <v>144</v>
      </c>
      <c r="F255" s="3" t="n">
        <v>94.75</v>
      </c>
    </row>
    <row r="256" customFormat="false" ht="20" hidden="false" customHeight="true" outlineLevel="0" collapsed="false">
      <c r="A256" s="3" t="s">
        <v>6</v>
      </c>
      <c r="B256" s="3" t="s">
        <v>297</v>
      </c>
      <c r="C256" s="3" t="n">
        <v>2022</v>
      </c>
      <c r="D256" s="3" t="n">
        <v>99</v>
      </c>
      <c r="E256" s="2" t="s">
        <v>136</v>
      </c>
      <c r="F256" s="3" t="n">
        <v>94.27</v>
      </c>
    </row>
    <row r="257" customFormat="false" ht="20" hidden="false" customHeight="true" outlineLevel="0" collapsed="false">
      <c r="A257" s="3" t="s">
        <v>6</v>
      </c>
      <c r="B257" s="3" t="s">
        <v>298</v>
      </c>
      <c r="C257" s="3" t="n">
        <v>2022</v>
      </c>
      <c r="D257" s="3" t="n">
        <v>98</v>
      </c>
      <c r="E257" s="2" t="s">
        <v>136</v>
      </c>
      <c r="F257" s="3" t="n">
        <v>93.37</v>
      </c>
    </row>
    <row r="258" customFormat="false" ht="20" hidden="false" customHeight="true" outlineLevel="0" collapsed="false">
      <c r="A258" s="3" t="s">
        <v>6</v>
      </c>
      <c r="B258" s="3" t="s">
        <v>299</v>
      </c>
      <c r="C258" s="3" t="n">
        <v>2022</v>
      </c>
      <c r="D258" s="3" t="n">
        <v>101</v>
      </c>
      <c r="E258" s="2" t="s">
        <v>147</v>
      </c>
      <c r="F258" s="3" t="n">
        <v>90.85</v>
      </c>
    </row>
    <row r="259" customFormat="false" ht="20" hidden="false" customHeight="true" outlineLevel="0" collapsed="false">
      <c r="A259" s="3" t="s">
        <v>6</v>
      </c>
      <c r="B259" s="2" t="s">
        <v>300</v>
      </c>
      <c r="C259" s="6" t="n">
        <v>2022</v>
      </c>
      <c r="D259" s="6" t="n">
        <v>93</v>
      </c>
      <c r="E259" s="2" t="s">
        <v>136</v>
      </c>
      <c r="F259" s="3" t="n">
        <v>99.56</v>
      </c>
    </row>
    <row r="260" customFormat="false" ht="20" hidden="false" customHeight="true" outlineLevel="0" collapsed="false">
      <c r="A260" s="3" t="s">
        <v>6</v>
      </c>
      <c r="B260" s="2" t="s">
        <v>301</v>
      </c>
      <c r="C260" s="6" t="n">
        <v>2022</v>
      </c>
      <c r="D260" s="6" t="n">
        <v>94</v>
      </c>
      <c r="E260" s="2" t="s">
        <v>150</v>
      </c>
      <c r="F260" s="3" t="n">
        <v>99.25</v>
      </c>
    </row>
    <row r="261" customFormat="false" ht="20" hidden="false" customHeight="true" outlineLevel="0" collapsed="false">
      <c r="A261" s="3" t="s">
        <v>6</v>
      </c>
      <c r="B261" s="2" t="s">
        <v>302</v>
      </c>
      <c r="C261" s="6" t="n">
        <v>2022</v>
      </c>
      <c r="D261" s="6" t="n">
        <v>94</v>
      </c>
      <c r="E261" s="2" t="s">
        <v>147</v>
      </c>
      <c r="F261" s="3" t="n">
        <v>99.14</v>
      </c>
    </row>
    <row r="262" customFormat="false" ht="20" hidden="false" customHeight="true" outlineLevel="0" collapsed="false">
      <c r="A262" s="3" t="s">
        <v>6</v>
      </c>
      <c r="B262" s="3" t="s">
        <v>303</v>
      </c>
      <c r="C262" s="6" t="n">
        <v>2022</v>
      </c>
      <c r="D262" s="6" t="n">
        <v>95</v>
      </c>
      <c r="E262" s="2" t="s">
        <v>136</v>
      </c>
      <c r="F262" s="3" t="n">
        <v>98.64</v>
      </c>
    </row>
    <row r="263" customFormat="false" ht="20" hidden="false" customHeight="true" outlineLevel="0" collapsed="false">
      <c r="A263" s="3" t="s">
        <v>6</v>
      </c>
      <c r="B263" s="2" t="s">
        <v>304</v>
      </c>
      <c r="C263" s="6" t="n">
        <v>2022</v>
      </c>
      <c r="D263" s="6" t="n">
        <v>94</v>
      </c>
      <c r="E263" s="2" t="s">
        <v>136</v>
      </c>
      <c r="F263" s="3" t="n">
        <v>98.41</v>
      </c>
    </row>
    <row r="264" customFormat="false" ht="20" hidden="false" customHeight="true" outlineLevel="0" collapsed="false">
      <c r="A264" s="3" t="s">
        <v>6</v>
      </c>
      <c r="B264" s="2" t="s">
        <v>305</v>
      </c>
      <c r="C264" s="6" t="n">
        <v>2022</v>
      </c>
      <c r="D264" s="6" t="n">
        <v>94</v>
      </c>
      <c r="E264" s="2" t="s">
        <v>144</v>
      </c>
      <c r="F264" s="3" t="n">
        <v>98.16</v>
      </c>
    </row>
    <row r="265" customFormat="false" ht="20" hidden="false" customHeight="true" outlineLevel="0" collapsed="false">
      <c r="A265" s="3" t="s">
        <v>6</v>
      </c>
      <c r="B265" s="2" t="s">
        <v>306</v>
      </c>
      <c r="C265" s="6" t="n">
        <v>2022</v>
      </c>
      <c r="D265" s="6" t="n">
        <v>93</v>
      </c>
      <c r="E265" s="2" t="s">
        <v>150</v>
      </c>
      <c r="F265" s="3" t="n">
        <v>98</v>
      </c>
    </row>
    <row r="266" customFormat="false" ht="20" hidden="false" customHeight="true" outlineLevel="0" collapsed="false">
      <c r="A266" s="3" t="s">
        <v>6</v>
      </c>
      <c r="B266" s="2" t="s">
        <v>307</v>
      </c>
      <c r="C266" s="6" t="n">
        <v>2022</v>
      </c>
      <c r="D266" s="6" t="n">
        <v>95</v>
      </c>
      <c r="E266" s="2" t="s">
        <v>150</v>
      </c>
      <c r="F266" s="3" t="n">
        <v>97</v>
      </c>
    </row>
    <row r="267" customFormat="false" ht="20" hidden="false" customHeight="true" outlineLevel="0" collapsed="false">
      <c r="A267" s="3" t="s">
        <v>6</v>
      </c>
      <c r="B267" s="2" t="s">
        <v>308</v>
      </c>
      <c r="C267" s="6" t="n">
        <v>2022</v>
      </c>
      <c r="D267" s="6" t="n">
        <v>95</v>
      </c>
      <c r="E267" s="2" t="s">
        <v>147</v>
      </c>
      <c r="F267" s="3" t="n">
        <v>96.96</v>
      </c>
    </row>
    <row r="268" customFormat="false" ht="20" hidden="false" customHeight="true" outlineLevel="0" collapsed="false">
      <c r="A268" s="3" t="s">
        <v>6</v>
      </c>
      <c r="B268" s="2" t="s">
        <v>309</v>
      </c>
      <c r="C268" s="6" t="n">
        <v>2022</v>
      </c>
      <c r="D268" s="6" t="n">
        <v>93</v>
      </c>
      <c r="E268" s="2" t="s">
        <v>147</v>
      </c>
      <c r="F268" s="3" t="n">
        <v>96.74</v>
      </c>
    </row>
    <row r="269" customFormat="false" ht="20" hidden="false" customHeight="true" outlineLevel="0" collapsed="false">
      <c r="A269" s="3" t="s">
        <v>6</v>
      </c>
      <c r="B269" s="2" t="s">
        <v>310</v>
      </c>
      <c r="C269" s="6" t="n">
        <v>2022</v>
      </c>
      <c r="D269" s="6" t="n">
        <v>95</v>
      </c>
      <c r="E269" s="2" t="s">
        <v>144</v>
      </c>
      <c r="F269" s="3" t="n">
        <v>96.68</v>
      </c>
    </row>
    <row r="270" customFormat="false" ht="20" hidden="false" customHeight="true" outlineLevel="0" collapsed="false">
      <c r="A270" s="3" t="s">
        <v>6</v>
      </c>
      <c r="B270" s="2" t="s">
        <v>311</v>
      </c>
      <c r="C270" s="6" t="n">
        <v>2022</v>
      </c>
      <c r="D270" s="6" t="n">
        <v>93</v>
      </c>
      <c r="E270" s="2" t="s">
        <v>144</v>
      </c>
      <c r="F270" s="3" t="n">
        <v>94.85</v>
      </c>
    </row>
    <row r="271" customFormat="false" ht="20" hidden="false" customHeight="true" outlineLevel="0" collapsed="false">
      <c r="A271" s="3" t="s">
        <v>6</v>
      </c>
      <c r="B271" s="3" t="s">
        <v>312</v>
      </c>
      <c r="C271" s="3" t="n">
        <v>2022</v>
      </c>
      <c r="D271" s="3" t="n">
        <v>40</v>
      </c>
      <c r="E271" s="2" t="s">
        <v>136</v>
      </c>
      <c r="F271" s="3" t="n">
        <v>98.6</v>
      </c>
    </row>
    <row r="272" customFormat="false" ht="20" hidden="false" customHeight="true" outlineLevel="0" collapsed="false">
      <c r="A272" s="3" t="s">
        <v>6</v>
      </c>
      <c r="B272" s="3" t="s">
        <v>313</v>
      </c>
      <c r="C272" s="3" t="n">
        <v>2022</v>
      </c>
      <c r="D272" s="3" t="n">
        <v>39</v>
      </c>
      <c r="E272" s="2" t="s">
        <v>136</v>
      </c>
      <c r="F272" s="3" t="n">
        <v>98.45</v>
      </c>
    </row>
    <row r="273" customFormat="false" ht="20" hidden="false" customHeight="true" outlineLevel="0" collapsed="false">
      <c r="A273" s="3" t="s">
        <v>6</v>
      </c>
      <c r="B273" s="3" t="s">
        <v>314</v>
      </c>
      <c r="C273" s="3" t="n">
        <v>2022</v>
      </c>
      <c r="D273" s="3" t="n">
        <v>42</v>
      </c>
      <c r="E273" s="2" t="s">
        <v>136</v>
      </c>
      <c r="F273" s="3" t="n">
        <v>98.35</v>
      </c>
    </row>
    <row r="274" customFormat="false" ht="20" hidden="false" customHeight="true" outlineLevel="0" collapsed="false">
      <c r="A274" s="3" t="s">
        <v>6</v>
      </c>
      <c r="B274" s="3" t="s">
        <v>315</v>
      </c>
      <c r="C274" s="3" t="n">
        <v>2022</v>
      </c>
      <c r="D274" s="3" t="n">
        <v>44</v>
      </c>
      <c r="E274" s="2" t="s">
        <v>136</v>
      </c>
      <c r="F274" s="3" t="n">
        <v>98.25</v>
      </c>
    </row>
    <row r="275" customFormat="false" ht="20" hidden="false" customHeight="true" outlineLevel="0" collapsed="false">
      <c r="A275" s="3" t="s">
        <v>6</v>
      </c>
      <c r="B275" s="3" t="s">
        <v>316</v>
      </c>
      <c r="C275" s="3" t="n">
        <v>2022</v>
      </c>
      <c r="D275" s="3" t="n">
        <v>43</v>
      </c>
      <c r="E275" s="2" t="s">
        <v>136</v>
      </c>
      <c r="F275" s="3" t="n">
        <v>98.15</v>
      </c>
    </row>
    <row r="276" customFormat="false" ht="20" hidden="false" customHeight="true" outlineLevel="0" collapsed="false">
      <c r="A276" s="3" t="s">
        <v>6</v>
      </c>
      <c r="B276" s="3" t="s">
        <v>317</v>
      </c>
      <c r="C276" s="3" t="n">
        <v>2022</v>
      </c>
      <c r="D276" s="3" t="n">
        <v>45</v>
      </c>
      <c r="E276" s="2" t="s">
        <v>136</v>
      </c>
      <c r="F276" s="3" t="n">
        <v>98</v>
      </c>
    </row>
    <row r="277" customFormat="false" ht="20" hidden="false" customHeight="true" outlineLevel="0" collapsed="false">
      <c r="A277" s="3" t="s">
        <v>6</v>
      </c>
      <c r="B277" s="3" t="s">
        <v>318</v>
      </c>
      <c r="C277" s="3" t="n">
        <v>2022</v>
      </c>
      <c r="D277" s="3" t="n">
        <v>41</v>
      </c>
      <c r="E277" s="2" t="s">
        <v>136</v>
      </c>
      <c r="F277" s="3" t="n">
        <v>97.8</v>
      </c>
    </row>
    <row r="278" customFormat="false" ht="20" hidden="false" customHeight="true" outlineLevel="0" collapsed="false">
      <c r="A278" s="3" t="s">
        <v>6</v>
      </c>
      <c r="B278" s="3" t="s">
        <v>319</v>
      </c>
      <c r="C278" s="3" t="n">
        <v>2022</v>
      </c>
      <c r="D278" s="3" t="n">
        <v>46</v>
      </c>
      <c r="E278" s="2" t="s">
        <v>136</v>
      </c>
      <c r="F278" s="3" t="n">
        <v>97.7</v>
      </c>
    </row>
    <row r="279" customFormat="false" ht="20" hidden="false" customHeight="true" outlineLevel="0" collapsed="false">
      <c r="A279" s="3" t="s">
        <v>6</v>
      </c>
      <c r="B279" s="3" t="s">
        <v>320</v>
      </c>
      <c r="C279" s="3" t="n">
        <v>2022</v>
      </c>
      <c r="D279" s="3" t="n">
        <v>41</v>
      </c>
      <c r="E279" s="2" t="s">
        <v>147</v>
      </c>
      <c r="F279" s="3" t="n">
        <v>97.5</v>
      </c>
    </row>
    <row r="280" customFormat="false" ht="20" hidden="false" customHeight="true" outlineLevel="0" collapsed="false">
      <c r="A280" s="3" t="s">
        <v>6</v>
      </c>
      <c r="B280" s="3" t="s">
        <v>321</v>
      </c>
      <c r="C280" s="3" t="n">
        <v>2022</v>
      </c>
      <c r="D280" s="3" t="n">
        <v>39</v>
      </c>
      <c r="E280" s="2" t="s">
        <v>147</v>
      </c>
      <c r="F280" s="3" t="n">
        <v>97.25</v>
      </c>
    </row>
    <row r="281" customFormat="false" ht="20" hidden="false" customHeight="true" outlineLevel="0" collapsed="false">
      <c r="A281" s="3" t="s">
        <v>6</v>
      </c>
      <c r="B281" s="3" t="s">
        <v>322</v>
      </c>
      <c r="C281" s="3" t="n">
        <v>2022</v>
      </c>
      <c r="D281" s="3" t="n">
        <v>45</v>
      </c>
      <c r="E281" s="2" t="s">
        <v>147</v>
      </c>
      <c r="F281" s="3" t="n">
        <v>96.95</v>
      </c>
    </row>
    <row r="282" customFormat="false" ht="20" hidden="false" customHeight="true" outlineLevel="0" collapsed="false">
      <c r="A282" s="3" t="s">
        <v>6</v>
      </c>
      <c r="B282" s="3" t="s">
        <v>323</v>
      </c>
      <c r="C282" s="3" t="n">
        <v>2022</v>
      </c>
      <c r="D282" s="3" t="n">
        <v>45</v>
      </c>
      <c r="E282" s="2" t="s">
        <v>150</v>
      </c>
      <c r="F282" s="3" t="n">
        <v>96.5</v>
      </c>
    </row>
    <row r="283" customFormat="false" ht="20" hidden="false" customHeight="true" outlineLevel="0" collapsed="false">
      <c r="A283" s="3" t="s">
        <v>6</v>
      </c>
      <c r="B283" s="3" t="s">
        <v>324</v>
      </c>
      <c r="C283" s="3" t="n">
        <v>2022</v>
      </c>
      <c r="D283" s="3" t="n">
        <v>46</v>
      </c>
      <c r="E283" s="2" t="s">
        <v>147</v>
      </c>
      <c r="F283" s="3" t="n">
        <v>96.4</v>
      </c>
    </row>
    <row r="284" customFormat="false" ht="20" hidden="false" customHeight="true" outlineLevel="0" collapsed="false">
      <c r="A284" s="3" t="s">
        <v>6</v>
      </c>
      <c r="B284" s="3" t="s">
        <v>325</v>
      </c>
      <c r="C284" s="3" t="n">
        <v>2022</v>
      </c>
      <c r="D284" s="3" t="n">
        <v>41</v>
      </c>
      <c r="E284" s="2" t="s">
        <v>150</v>
      </c>
      <c r="F284" s="3" t="n">
        <v>96.3</v>
      </c>
    </row>
    <row r="285" customFormat="false" ht="20" hidden="false" customHeight="true" outlineLevel="0" collapsed="false">
      <c r="A285" s="3" t="s">
        <v>6</v>
      </c>
      <c r="B285" s="3" t="s">
        <v>326</v>
      </c>
      <c r="C285" s="3" t="n">
        <v>2022</v>
      </c>
      <c r="D285" s="3" t="n">
        <v>44</v>
      </c>
      <c r="E285" s="2" t="s">
        <v>147</v>
      </c>
      <c r="F285" s="3" t="n">
        <v>96.2</v>
      </c>
    </row>
    <row r="286" customFormat="false" ht="20" hidden="false" customHeight="true" outlineLevel="0" collapsed="false">
      <c r="A286" s="3" t="s">
        <v>6</v>
      </c>
      <c r="B286" s="3" t="s">
        <v>327</v>
      </c>
      <c r="C286" s="3" t="n">
        <v>2022</v>
      </c>
      <c r="D286" s="3" t="n">
        <v>40</v>
      </c>
      <c r="E286" s="2" t="s">
        <v>147</v>
      </c>
      <c r="F286" s="3" t="n">
        <v>96.05</v>
      </c>
    </row>
    <row r="287" customFormat="false" ht="20" hidden="false" customHeight="true" outlineLevel="0" collapsed="false">
      <c r="A287" s="3" t="s">
        <v>6</v>
      </c>
      <c r="B287" s="3" t="s">
        <v>328</v>
      </c>
      <c r="C287" s="3" t="n">
        <v>2022</v>
      </c>
      <c r="D287" s="3" t="n">
        <v>42</v>
      </c>
      <c r="E287" s="2" t="s">
        <v>147</v>
      </c>
      <c r="F287" s="3" t="n">
        <v>95.82</v>
      </c>
    </row>
    <row r="288" customFormat="false" ht="20" hidden="false" customHeight="true" outlineLevel="0" collapsed="false">
      <c r="A288" s="3" t="s">
        <v>6</v>
      </c>
      <c r="B288" s="3" t="s">
        <v>329</v>
      </c>
      <c r="C288" s="3" t="n">
        <v>2022</v>
      </c>
      <c r="D288" s="3" t="n">
        <v>44</v>
      </c>
      <c r="E288" s="2" t="s">
        <v>150</v>
      </c>
      <c r="F288" s="3" t="n">
        <v>95.55</v>
      </c>
    </row>
    <row r="289" customFormat="false" ht="20" hidden="false" customHeight="true" outlineLevel="0" collapsed="false">
      <c r="A289" s="3" t="s">
        <v>6</v>
      </c>
      <c r="B289" s="3" t="s">
        <v>330</v>
      </c>
      <c r="C289" s="3" t="n">
        <v>2022</v>
      </c>
      <c r="D289" s="3" t="n">
        <v>40</v>
      </c>
      <c r="E289" s="2" t="s">
        <v>150</v>
      </c>
      <c r="F289" s="3" t="n">
        <v>95.3</v>
      </c>
    </row>
    <row r="290" customFormat="false" ht="20" hidden="false" customHeight="true" outlineLevel="0" collapsed="false">
      <c r="A290" s="3" t="s">
        <v>6</v>
      </c>
      <c r="B290" s="3" t="s">
        <v>331</v>
      </c>
      <c r="C290" s="3" t="n">
        <v>2022</v>
      </c>
      <c r="D290" s="3" t="n">
        <v>43</v>
      </c>
      <c r="E290" s="2" t="s">
        <v>147</v>
      </c>
      <c r="F290" s="3" t="n">
        <v>95.1</v>
      </c>
    </row>
    <row r="291" customFormat="false" ht="20" hidden="false" customHeight="true" outlineLevel="0" collapsed="false">
      <c r="A291" s="3" t="s">
        <v>6</v>
      </c>
      <c r="B291" s="3" t="s">
        <v>332</v>
      </c>
      <c r="C291" s="3" t="n">
        <v>2022</v>
      </c>
      <c r="D291" s="3" t="n">
        <v>39</v>
      </c>
      <c r="E291" s="2" t="s">
        <v>150</v>
      </c>
      <c r="F291" s="3" t="n">
        <v>95</v>
      </c>
    </row>
    <row r="292" customFormat="false" ht="20" hidden="false" customHeight="true" outlineLevel="0" collapsed="false">
      <c r="A292" s="3" t="s">
        <v>6</v>
      </c>
      <c r="B292" s="3" t="s">
        <v>333</v>
      </c>
      <c r="C292" s="3" t="n">
        <v>2022</v>
      </c>
      <c r="D292" s="3" t="n">
        <v>42</v>
      </c>
      <c r="E292" s="2" t="s">
        <v>144</v>
      </c>
      <c r="F292" s="3" t="n">
        <v>94.85</v>
      </c>
    </row>
    <row r="293" customFormat="false" ht="20" hidden="false" customHeight="true" outlineLevel="0" collapsed="false">
      <c r="A293" s="3" t="s">
        <v>6</v>
      </c>
      <c r="B293" s="3" t="s">
        <v>334</v>
      </c>
      <c r="C293" s="3" t="n">
        <v>2022</v>
      </c>
      <c r="D293" s="3" t="n">
        <v>45</v>
      </c>
      <c r="E293" s="2" t="s">
        <v>144</v>
      </c>
      <c r="F293" s="3" t="n">
        <v>94.75</v>
      </c>
    </row>
    <row r="294" customFormat="false" ht="20" hidden="false" customHeight="true" outlineLevel="0" collapsed="false">
      <c r="A294" s="3" t="s">
        <v>6</v>
      </c>
      <c r="B294" s="3" t="s">
        <v>335</v>
      </c>
      <c r="C294" s="3" t="n">
        <v>2022</v>
      </c>
      <c r="D294" s="3" t="n">
        <v>46</v>
      </c>
      <c r="E294" s="2" t="s">
        <v>150</v>
      </c>
      <c r="F294" s="3" t="n">
        <v>94.6</v>
      </c>
    </row>
    <row r="295" customFormat="false" ht="20" hidden="false" customHeight="true" outlineLevel="0" collapsed="false">
      <c r="A295" s="3" t="s">
        <v>6</v>
      </c>
      <c r="B295" s="3" t="s">
        <v>336</v>
      </c>
      <c r="C295" s="3" t="n">
        <v>2022</v>
      </c>
      <c r="D295" s="3" t="n">
        <v>39</v>
      </c>
      <c r="E295" s="2" t="s">
        <v>144</v>
      </c>
      <c r="F295" s="3" t="n">
        <v>94.46</v>
      </c>
    </row>
    <row r="296" customFormat="false" ht="20" hidden="false" customHeight="true" outlineLevel="0" collapsed="false">
      <c r="A296" s="3" t="s">
        <v>6</v>
      </c>
      <c r="B296" s="3" t="s">
        <v>337</v>
      </c>
      <c r="C296" s="3" t="n">
        <v>2022</v>
      </c>
      <c r="D296" s="3" t="n">
        <v>41</v>
      </c>
      <c r="E296" s="2" t="s">
        <v>144</v>
      </c>
      <c r="F296" s="3" t="n">
        <v>94.35</v>
      </c>
    </row>
    <row r="297" customFormat="false" ht="20" hidden="false" customHeight="true" outlineLevel="0" collapsed="false">
      <c r="A297" s="3" t="s">
        <v>6</v>
      </c>
      <c r="B297" s="3" t="s">
        <v>338</v>
      </c>
      <c r="C297" s="3" t="n">
        <v>2022</v>
      </c>
      <c r="D297" s="3" t="n">
        <v>46</v>
      </c>
      <c r="E297" s="2" t="s">
        <v>144</v>
      </c>
      <c r="F297" s="3" t="n">
        <v>94.2</v>
      </c>
    </row>
    <row r="298" customFormat="false" ht="20" hidden="false" customHeight="true" outlineLevel="0" collapsed="false">
      <c r="A298" s="3" t="s">
        <v>6</v>
      </c>
      <c r="B298" s="3" t="s">
        <v>339</v>
      </c>
      <c r="C298" s="3" t="n">
        <v>2022</v>
      </c>
      <c r="D298" s="3" t="n">
        <v>44</v>
      </c>
      <c r="E298" s="2" t="s">
        <v>144</v>
      </c>
      <c r="F298" s="3" t="n">
        <v>94.1</v>
      </c>
    </row>
    <row r="299" customFormat="false" ht="20" hidden="false" customHeight="true" outlineLevel="0" collapsed="false">
      <c r="A299" s="3" t="s">
        <v>6</v>
      </c>
      <c r="B299" s="3" t="s">
        <v>340</v>
      </c>
      <c r="C299" s="3" t="n">
        <v>2022</v>
      </c>
      <c r="D299" s="3" t="n">
        <v>40</v>
      </c>
      <c r="E299" s="2" t="s">
        <v>144</v>
      </c>
      <c r="F299" s="3" t="n">
        <v>93.8</v>
      </c>
    </row>
    <row r="300" customFormat="false" ht="20" hidden="false" customHeight="true" outlineLevel="0" collapsed="false">
      <c r="A300" s="3" t="s">
        <v>6</v>
      </c>
      <c r="B300" s="3" t="s">
        <v>341</v>
      </c>
      <c r="C300" s="3" t="n">
        <v>2022</v>
      </c>
      <c r="D300" s="3" t="n">
        <v>43</v>
      </c>
      <c r="E300" s="2" t="s">
        <v>144</v>
      </c>
      <c r="F300" s="3" t="n">
        <v>93.7</v>
      </c>
    </row>
    <row r="301" customFormat="false" ht="20" hidden="false" customHeight="true" outlineLevel="0" collapsed="false">
      <c r="A301" s="3" t="s">
        <v>6</v>
      </c>
      <c r="B301" s="3" t="s">
        <v>342</v>
      </c>
      <c r="C301" s="3" t="n">
        <v>2022</v>
      </c>
      <c r="D301" s="3" t="n">
        <v>42</v>
      </c>
      <c r="E301" s="2" t="s">
        <v>150</v>
      </c>
      <c r="F301" s="3" t="n">
        <v>93.4</v>
      </c>
    </row>
    <row r="302" customFormat="false" ht="20" hidden="false" customHeight="true" outlineLevel="0" collapsed="false">
      <c r="A302" s="3" t="s">
        <v>6</v>
      </c>
      <c r="B302" s="3" t="s">
        <v>343</v>
      </c>
      <c r="C302" s="3" t="n">
        <v>2022</v>
      </c>
      <c r="D302" s="3" t="n">
        <v>43</v>
      </c>
      <c r="E302" s="2" t="s">
        <v>150</v>
      </c>
      <c r="F302" s="3" t="n">
        <v>93.3</v>
      </c>
    </row>
    <row r="303" customFormat="false" ht="20" hidden="false" customHeight="true" outlineLevel="0" collapsed="false">
      <c r="A303" s="3" t="s">
        <v>6</v>
      </c>
      <c r="B303" s="9" t="s">
        <v>344</v>
      </c>
      <c r="C303" s="4" t="n">
        <v>2022</v>
      </c>
      <c r="D303" s="4" t="s">
        <v>345</v>
      </c>
      <c r="E303" s="2" t="s">
        <v>136</v>
      </c>
      <c r="F303" s="3" t="n">
        <v>99.02</v>
      </c>
    </row>
    <row r="304" customFormat="false" ht="20" hidden="false" customHeight="true" outlineLevel="0" collapsed="false">
      <c r="A304" s="3" t="s">
        <v>6</v>
      </c>
      <c r="B304" s="9" t="s">
        <v>346</v>
      </c>
      <c r="C304" s="4" t="n">
        <v>2022</v>
      </c>
      <c r="D304" s="4" t="s">
        <v>347</v>
      </c>
      <c r="E304" s="2" t="s">
        <v>136</v>
      </c>
      <c r="F304" s="3" t="n">
        <v>99.36</v>
      </c>
    </row>
    <row r="305" customFormat="false" ht="20" hidden="false" customHeight="true" outlineLevel="0" collapsed="false">
      <c r="A305" s="3" t="s">
        <v>6</v>
      </c>
      <c r="B305" s="9" t="s">
        <v>348</v>
      </c>
      <c r="C305" s="4" t="n">
        <v>2022</v>
      </c>
      <c r="D305" s="4" t="s">
        <v>349</v>
      </c>
      <c r="E305" s="2" t="s">
        <v>136</v>
      </c>
      <c r="F305" s="3" t="n">
        <v>99.13</v>
      </c>
    </row>
    <row r="306" customFormat="false" ht="20" hidden="false" customHeight="true" outlineLevel="0" collapsed="false">
      <c r="A306" s="3" t="s">
        <v>6</v>
      </c>
      <c r="B306" s="9" t="s">
        <v>350</v>
      </c>
      <c r="C306" s="4" t="n">
        <v>2022</v>
      </c>
      <c r="D306" s="4" t="s">
        <v>351</v>
      </c>
      <c r="E306" s="2" t="s">
        <v>136</v>
      </c>
      <c r="F306" s="3" t="n">
        <v>99.24</v>
      </c>
    </row>
    <row r="307" customFormat="false" ht="20" hidden="false" customHeight="true" outlineLevel="0" collapsed="false">
      <c r="A307" s="3" t="s">
        <v>6</v>
      </c>
      <c r="B307" s="9" t="s">
        <v>352</v>
      </c>
      <c r="C307" s="4" t="n">
        <v>2022</v>
      </c>
      <c r="D307" s="4" t="s">
        <v>353</v>
      </c>
      <c r="E307" s="2" t="s">
        <v>136</v>
      </c>
      <c r="F307" s="3" t="n">
        <v>99.49</v>
      </c>
    </row>
    <row r="308" customFormat="false" ht="20" hidden="false" customHeight="true" outlineLevel="0" collapsed="false">
      <c r="A308" s="3" t="s">
        <v>6</v>
      </c>
      <c r="B308" s="9" t="s">
        <v>354</v>
      </c>
      <c r="C308" s="4" t="n">
        <v>2022</v>
      </c>
      <c r="D308" s="4" t="s">
        <v>132</v>
      </c>
      <c r="E308" s="2" t="s">
        <v>136</v>
      </c>
      <c r="F308" s="3" t="n">
        <v>98.92</v>
      </c>
    </row>
    <row r="309" customFormat="false" ht="20" hidden="false" customHeight="true" outlineLevel="0" collapsed="false">
      <c r="A309" s="3" t="s">
        <v>6</v>
      </c>
      <c r="B309" s="9" t="s">
        <v>355</v>
      </c>
      <c r="C309" s="4" t="n">
        <v>2022</v>
      </c>
      <c r="D309" s="4" t="s">
        <v>116</v>
      </c>
      <c r="E309" s="2" t="s">
        <v>136</v>
      </c>
      <c r="F309" s="3" t="n">
        <v>99.65</v>
      </c>
    </row>
    <row r="310" customFormat="false" ht="20" hidden="false" customHeight="true" outlineLevel="0" collapsed="false">
      <c r="A310" s="3" t="s">
        <v>6</v>
      </c>
      <c r="B310" s="9" t="s">
        <v>356</v>
      </c>
      <c r="C310" s="4" t="n">
        <v>2022</v>
      </c>
      <c r="D310" s="4" t="s">
        <v>357</v>
      </c>
      <c r="E310" s="2" t="s">
        <v>136</v>
      </c>
      <c r="F310" s="3" t="n">
        <v>99.87</v>
      </c>
    </row>
    <row r="311" customFormat="false" ht="20" hidden="false" customHeight="true" outlineLevel="0" collapsed="false">
      <c r="A311" s="3" t="s">
        <v>6</v>
      </c>
      <c r="B311" s="9" t="s">
        <v>358</v>
      </c>
      <c r="C311" s="4" t="n">
        <v>2022</v>
      </c>
      <c r="D311" s="4" t="s">
        <v>132</v>
      </c>
      <c r="E311" s="2" t="s">
        <v>144</v>
      </c>
      <c r="F311" s="3" t="n">
        <v>96.85</v>
      </c>
    </row>
    <row r="312" customFormat="false" ht="20" hidden="false" customHeight="true" outlineLevel="0" collapsed="false">
      <c r="A312" s="3" t="s">
        <v>6</v>
      </c>
      <c r="B312" s="9" t="s">
        <v>359</v>
      </c>
      <c r="C312" s="4" t="n">
        <v>2022</v>
      </c>
      <c r="D312" s="4" t="s">
        <v>345</v>
      </c>
      <c r="E312" s="2" t="s">
        <v>144</v>
      </c>
      <c r="F312" s="3" t="n">
        <v>96.43</v>
      </c>
    </row>
    <row r="313" customFormat="false" ht="20" hidden="false" customHeight="true" outlineLevel="0" collapsed="false">
      <c r="A313" s="3" t="s">
        <v>6</v>
      </c>
      <c r="B313" s="2" t="s">
        <v>360</v>
      </c>
      <c r="C313" s="6" t="n">
        <v>2022</v>
      </c>
      <c r="D313" s="6" t="s">
        <v>347</v>
      </c>
      <c r="E313" s="2" t="s">
        <v>144</v>
      </c>
      <c r="F313" s="3" t="n">
        <v>98.42</v>
      </c>
    </row>
    <row r="314" customFormat="false" ht="20" hidden="false" customHeight="true" outlineLevel="0" collapsed="false">
      <c r="A314" s="3" t="s">
        <v>6</v>
      </c>
      <c r="B314" s="2" t="s">
        <v>361</v>
      </c>
      <c r="C314" s="6" t="n">
        <v>2022</v>
      </c>
      <c r="D314" s="6" t="s">
        <v>349</v>
      </c>
      <c r="E314" s="2" t="s">
        <v>144</v>
      </c>
      <c r="F314" s="3" t="n">
        <v>97.21</v>
      </c>
    </row>
    <row r="315" customFormat="false" ht="20" hidden="false" customHeight="true" outlineLevel="0" collapsed="false">
      <c r="A315" s="3" t="s">
        <v>6</v>
      </c>
      <c r="B315" s="9" t="s">
        <v>362</v>
      </c>
      <c r="C315" s="4" t="n">
        <v>2022</v>
      </c>
      <c r="D315" s="4" t="s">
        <v>351</v>
      </c>
      <c r="E315" s="2" t="s">
        <v>144</v>
      </c>
      <c r="F315" s="3" t="n">
        <v>97.92</v>
      </c>
    </row>
    <row r="316" customFormat="false" ht="20" hidden="false" customHeight="true" outlineLevel="0" collapsed="false">
      <c r="A316" s="3" t="s">
        <v>6</v>
      </c>
      <c r="B316" s="9" t="s">
        <v>363</v>
      </c>
      <c r="C316" s="4" t="n">
        <v>2022</v>
      </c>
      <c r="D316" s="4" t="s">
        <v>353</v>
      </c>
      <c r="E316" s="2" t="s">
        <v>144</v>
      </c>
      <c r="F316" s="3" t="n">
        <v>97.52</v>
      </c>
    </row>
    <row r="317" customFormat="false" ht="20" hidden="false" customHeight="true" outlineLevel="0" collapsed="false">
      <c r="A317" s="3" t="s">
        <v>6</v>
      </c>
      <c r="B317" s="9" t="s">
        <v>364</v>
      </c>
      <c r="C317" s="4" t="n">
        <v>2022</v>
      </c>
      <c r="D317" s="4" t="s">
        <v>116</v>
      </c>
      <c r="E317" s="2" t="s">
        <v>144</v>
      </c>
      <c r="F317" s="3" t="n">
        <v>98.62</v>
      </c>
    </row>
    <row r="318" customFormat="false" ht="20" hidden="false" customHeight="true" outlineLevel="0" collapsed="false">
      <c r="A318" s="3" t="s">
        <v>6</v>
      </c>
      <c r="B318" s="9" t="s">
        <v>365</v>
      </c>
      <c r="C318" s="4" t="n">
        <v>2022</v>
      </c>
      <c r="D318" s="4" t="s">
        <v>357</v>
      </c>
      <c r="E318" s="2" t="s">
        <v>144</v>
      </c>
      <c r="F318" s="3" t="n">
        <v>98.82</v>
      </c>
    </row>
    <row r="319" customFormat="false" ht="20" hidden="false" customHeight="true" outlineLevel="0" collapsed="false">
      <c r="A319" s="3" t="s">
        <v>6</v>
      </c>
      <c r="B319" s="9" t="s">
        <v>366</v>
      </c>
      <c r="C319" s="4" t="n">
        <v>2022</v>
      </c>
      <c r="D319" s="4" t="s">
        <v>345</v>
      </c>
      <c r="E319" s="2" t="s">
        <v>150</v>
      </c>
      <c r="F319" s="3" t="n">
        <v>98.22</v>
      </c>
    </row>
    <row r="320" customFormat="false" ht="20" hidden="false" customHeight="true" outlineLevel="0" collapsed="false">
      <c r="A320" s="3" t="s">
        <v>6</v>
      </c>
      <c r="B320" s="9" t="s">
        <v>367</v>
      </c>
      <c r="C320" s="4" t="n">
        <v>2022</v>
      </c>
      <c r="D320" s="4" t="s">
        <v>347</v>
      </c>
      <c r="E320" s="2" t="s">
        <v>150</v>
      </c>
      <c r="F320" s="3" t="n">
        <v>97</v>
      </c>
    </row>
    <row r="321" customFormat="false" ht="20" hidden="false" customHeight="true" outlineLevel="0" collapsed="false">
      <c r="A321" s="3" t="s">
        <v>6</v>
      </c>
      <c r="B321" s="9" t="s">
        <v>368</v>
      </c>
      <c r="C321" s="4" t="n">
        <v>2022</v>
      </c>
      <c r="D321" s="4" t="s">
        <v>349</v>
      </c>
      <c r="E321" s="2" t="s">
        <v>150</v>
      </c>
      <c r="F321" s="3" t="n">
        <v>98.12</v>
      </c>
    </row>
    <row r="322" customFormat="false" ht="20" hidden="false" customHeight="true" outlineLevel="0" collapsed="false">
      <c r="A322" s="3" t="s">
        <v>6</v>
      </c>
      <c r="B322" s="9" t="s">
        <v>369</v>
      </c>
      <c r="C322" s="4" t="n">
        <v>2022</v>
      </c>
      <c r="D322" s="4" t="s">
        <v>351</v>
      </c>
      <c r="E322" s="2" t="s">
        <v>150</v>
      </c>
      <c r="F322" s="3" t="n">
        <v>96.65</v>
      </c>
    </row>
    <row r="323" customFormat="false" ht="20" hidden="false" customHeight="true" outlineLevel="0" collapsed="false">
      <c r="A323" s="3" t="s">
        <v>6</v>
      </c>
      <c r="B323" s="2" t="s">
        <v>370</v>
      </c>
      <c r="C323" s="6" t="n">
        <v>2022</v>
      </c>
      <c r="D323" s="6" t="s">
        <v>353</v>
      </c>
      <c r="E323" s="2" t="s">
        <v>150</v>
      </c>
      <c r="F323" s="3" t="n">
        <v>96.25</v>
      </c>
    </row>
    <row r="324" customFormat="false" ht="20" hidden="false" customHeight="true" outlineLevel="0" collapsed="false">
      <c r="A324" s="3" t="s">
        <v>6</v>
      </c>
      <c r="B324" s="2" t="s">
        <v>371</v>
      </c>
      <c r="C324" s="6" t="n">
        <v>2022</v>
      </c>
      <c r="D324" s="6" t="s">
        <v>132</v>
      </c>
      <c r="E324" s="2" t="s">
        <v>150</v>
      </c>
      <c r="F324" s="3" t="n">
        <v>97.11</v>
      </c>
    </row>
    <row r="325" customFormat="false" ht="20" hidden="false" customHeight="true" outlineLevel="0" collapsed="false">
      <c r="A325" s="3" t="s">
        <v>6</v>
      </c>
      <c r="B325" s="9" t="s">
        <v>372</v>
      </c>
      <c r="C325" s="4" t="n">
        <v>2022</v>
      </c>
      <c r="D325" s="4" t="s">
        <v>116</v>
      </c>
      <c r="E325" s="2" t="s">
        <v>150</v>
      </c>
      <c r="F325" s="3" t="n">
        <v>96.75</v>
      </c>
    </row>
    <row r="326" customFormat="false" ht="20" hidden="false" customHeight="true" outlineLevel="0" collapsed="false">
      <c r="A326" s="3" t="s">
        <v>6</v>
      </c>
      <c r="B326" s="9" t="s">
        <v>373</v>
      </c>
      <c r="C326" s="4" t="n">
        <v>2022</v>
      </c>
      <c r="D326" s="4" t="s">
        <v>357</v>
      </c>
      <c r="E326" s="2" t="s">
        <v>150</v>
      </c>
      <c r="F326" s="3" t="n">
        <v>97.62</v>
      </c>
    </row>
    <row r="327" customFormat="false" ht="20" hidden="false" customHeight="true" outlineLevel="0" collapsed="false">
      <c r="A327" s="3" t="s">
        <v>6</v>
      </c>
      <c r="B327" s="9" t="s">
        <v>374</v>
      </c>
      <c r="C327" s="4" t="n">
        <v>2022</v>
      </c>
      <c r="D327" s="4" t="s">
        <v>345</v>
      </c>
      <c r="E327" s="9" t="s">
        <v>147</v>
      </c>
      <c r="F327" s="3" t="n">
        <v>97.42</v>
      </c>
    </row>
    <row r="328" customFormat="false" ht="20" hidden="false" customHeight="true" outlineLevel="0" collapsed="false">
      <c r="A328" s="3" t="s">
        <v>6</v>
      </c>
      <c r="B328" s="9" t="s">
        <v>375</v>
      </c>
      <c r="C328" s="4" t="n">
        <v>2022</v>
      </c>
      <c r="D328" s="4" t="s">
        <v>347</v>
      </c>
      <c r="E328" s="9" t="s">
        <v>147</v>
      </c>
      <c r="F328" s="3" t="n">
        <v>98.72</v>
      </c>
    </row>
    <row r="329" customFormat="false" ht="20" hidden="false" customHeight="true" outlineLevel="0" collapsed="false">
      <c r="A329" s="3" t="s">
        <v>6</v>
      </c>
      <c r="B329" s="9" t="s">
        <v>376</v>
      </c>
      <c r="C329" s="4" t="n">
        <v>2022</v>
      </c>
      <c r="D329" s="4" t="s">
        <v>349</v>
      </c>
      <c r="E329" s="9" t="s">
        <v>147</v>
      </c>
      <c r="F329" s="3" t="n">
        <v>97.31</v>
      </c>
    </row>
    <row r="330" customFormat="false" ht="20" hidden="false" customHeight="true" outlineLevel="0" collapsed="false">
      <c r="A330" s="3" t="s">
        <v>6</v>
      </c>
      <c r="B330" s="9" t="s">
        <v>377</v>
      </c>
      <c r="C330" s="4" t="n">
        <v>2022</v>
      </c>
      <c r="D330" s="4" t="s">
        <v>351</v>
      </c>
      <c r="E330" s="9" t="s">
        <v>147</v>
      </c>
      <c r="F330" s="3" t="n">
        <v>98.52</v>
      </c>
    </row>
    <row r="331" customFormat="false" ht="20" hidden="false" customHeight="true" outlineLevel="0" collapsed="false">
      <c r="A331" s="3" t="s">
        <v>6</v>
      </c>
      <c r="B331" s="9" t="s">
        <v>378</v>
      </c>
      <c r="C331" s="4" t="n">
        <v>2022</v>
      </c>
      <c r="D331" s="4" t="s">
        <v>353</v>
      </c>
      <c r="E331" s="9" t="s">
        <v>147</v>
      </c>
      <c r="F331" s="3" t="n">
        <v>98.32</v>
      </c>
    </row>
    <row r="332" customFormat="false" ht="20" hidden="false" customHeight="true" outlineLevel="0" collapsed="false">
      <c r="A332" s="3" t="s">
        <v>6</v>
      </c>
      <c r="B332" s="9" t="s">
        <v>379</v>
      </c>
      <c r="C332" s="4" t="n">
        <v>2022</v>
      </c>
      <c r="D332" s="4" t="s">
        <v>132</v>
      </c>
      <c r="E332" s="9" t="s">
        <v>147</v>
      </c>
      <c r="F332" s="3" t="n">
        <v>98.02</v>
      </c>
    </row>
    <row r="333" customFormat="false" ht="20" hidden="false" customHeight="true" outlineLevel="0" collapsed="false">
      <c r="A333" s="3" t="s">
        <v>6</v>
      </c>
      <c r="B333" s="9" t="s">
        <v>380</v>
      </c>
      <c r="C333" s="4" t="n">
        <v>2022</v>
      </c>
      <c r="D333" s="4" t="s">
        <v>116</v>
      </c>
      <c r="E333" s="9" t="s">
        <v>147</v>
      </c>
      <c r="F333" s="3" t="n">
        <v>97.72</v>
      </c>
    </row>
    <row r="334" customFormat="false" ht="20" hidden="false" customHeight="true" outlineLevel="0" collapsed="false">
      <c r="A334" s="3" t="s">
        <v>6</v>
      </c>
      <c r="B334" s="9" t="s">
        <v>381</v>
      </c>
      <c r="C334" s="4" t="n">
        <v>2022</v>
      </c>
      <c r="D334" s="4" t="s">
        <v>357</v>
      </c>
      <c r="E334" s="9" t="s">
        <v>147</v>
      </c>
      <c r="F334" s="3" t="n">
        <v>97.82</v>
      </c>
    </row>
    <row r="335" customFormat="false" ht="20" hidden="false" customHeight="true" outlineLevel="0" collapsed="false">
      <c r="A335" s="3" t="s">
        <v>6</v>
      </c>
      <c r="B335" s="9" t="s">
        <v>382</v>
      </c>
      <c r="C335" s="7" t="n">
        <v>2022</v>
      </c>
      <c r="D335" s="7" t="n">
        <v>101</v>
      </c>
      <c r="E335" s="9" t="s">
        <v>383</v>
      </c>
      <c r="F335" s="3" t="n">
        <v>99.83</v>
      </c>
    </row>
    <row r="336" customFormat="false" ht="20" hidden="false" customHeight="true" outlineLevel="0" collapsed="false">
      <c r="A336" s="3" t="s">
        <v>6</v>
      </c>
      <c r="B336" s="9" t="s">
        <v>112</v>
      </c>
      <c r="C336" s="4" t="n">
        <v>2021</v>
      </c>
      <c r="D336" s="4" t="n">
        <v>39</v>
      </c>
      <c r="E336" s="9" t="s">
        <v>383</v>
      </c>
      <c r="F336" s="3" t="n">
        <v>99.8</v>
      </c>
    </row>
    <row r="337" customFormat="false" ht="20" hidden="false" customHeight="true" outlineLevel="0" collapsed="false">
      <c r="A337" s="3" t="s">
        <v>6</v>
      </c>
      <c r="B337" s="9" t="s">
        <v>384</v>
      </c>
      <c r="C337" s="7" t="n">
        <v>2022</v>
      </c>
      <c r="D337" s="7" t="n">
        <v>100</v>
      </c>
      <c r="E337" s="9" t="s">
        <v>383</v>
      </c>
      <c r="F337" s="3" t="n">
        <v>99.79</v>
      </c>
    </row>
    <row r="338" customFormat="false" ht="20" hidden="false" customHeight="true" outlineLevel="0" collapsed="false">
      <c r="A338" s="3" t="s">
        <v>6</v>
      </c>
      <c r="B338" s="9" t="s">
        <v>385</v>
      </c>
      <c r="C338" s="8" t="n">
        <v>2021</v>
      </c>
      <c r="D338" s="8" t="n">
        <v>90</v>
      </c>
      <c r="E338" s="9" t="s">
        <v>383</v>
      </c>
      <c r="F338" s="3" t="n">
        <v>99.75</v>
      </c>
    </row>
    <row r="339" customFormat="false" ht="20" hidden="false" customHeight="true" outlineLevel="0" collapsed="false">
      <c r="A339" s="3" t="s">
        <v>6</v>
      </c>
      <c r="B339" s="12" t="s">
        <v>386</v>
      </c>
      <c r="C339" s="12" t="n">
        <v>2022</v>
      </c>
      <c r="D339" s="7" t="s">
        <v>349</v>
      </c>
      <c r="E339" s="9" t="s">
        <v>383</v>
      </c>
      <c r="F339" s="3" t="n">
        <v>99.72</v>
      </c>
    </row>
    <row r="340" customFormat="false" ht="20" hidden="false" customHeight="true" outlineLevel="0" collapsed="false">
      <c r="A340" s="3" t="s">
        <v>6</v>
      </c>
      <c r="B340" s="13" t="s">
        <v>387</v>
      </c>
      <c r="C340" s="13" t="n">
        <v>2021</v>
      </c>
      <c r="D340" s="13" t="n">
        <v>44</v>
      </c>
      <c r="E340" s="9" t="s">
        <v>383</v>
      </c>
      <c r="F340" s="3" t="n">
        <v>99.67</v>
      </c>
    </row>
    <row r="341" customFormat="false" ht="20" hidden="false" customHeight="true" outlineLevel="0" collapsed="false">
      <c r="A341" s="3" t="s">
        <v>6</v>
      </c>
      <c r="B341" s="9" t="s">
        <v>388</v>
      </c>
      <c r="C341" s="12" t="n">
        <v>2022</v>
      </c>
      <c r="D341" s="12" t="n">
        <v>102</v>
      </c>
      <c r="E341" s="9" t="s">
        <v>383</v>
      </c>
      <c r="F341" s="3" t="n">
        <v>99.63</v>
      </c>
    </row>
    <row r="342" customFormat="false" ht="20" hidden="false" customHeight="true" outlineLevel="0" collapsed="false">
      <c r="A342" s="3" t="s">
        <v>6</v>
      </c>
      <c r="B342" s="12" t="s">
        <v>370</v>
      </c>
      <c r="C342" s="12" t="n">
        <v>2022</v>
      </c>
      <c r="D342" s="7" t="s">
        <v>353</v>
      </c>
      <c r="E342" s="9" t="s">
        <v>383</v>
      </c>
      <c r="F342" s="3" t="n">
        <v>99.63</v>
      </c>
    </row>
    <row r="343" customFormat="false" ht="20" hidden="false" customHeight="true" outlineLevel="0" collapsed="false">
      <c r="A343" s="3" t="s">
        <v>6</v>
      </c>
      <c r="B343" s="13" t="s">
        <v>389</v>
      </c>
      <c r="C343" s="13" t="n">
        <v>2021</v>
      </c>
      <c r="D343" s="13" t="n">
        <v>42</v>
      </c>
      <c r="E343" s="9" t="s">
        <v>383</v>
      </c>
      <c r="F343" s="3" t="n">
        <v>99.62</v>
      </c>
    </row>
    <row r="344" customFormat="false" ht="20" hidden="false" customHeight="true" outlineLevel="0" collapsed="false">
      <c r="A344" s="3" t="s">
        <v>6</v>
      </c>
      <c r="B344" s="9" t="s">
        <v>390</v>
      </c>
      <c r="C344" s="4" t="n">
        <v>2020</v>
      </c>
      <c r="D344" s="4" t="n">
        <v>50</v>
      </c>
      <c r="E344" s="9" t="s">
        <v>383</v>
      </c>
      <c r="F344" s="3" t="n">
        <v>99.61</v>
      </c>
    </row>
    <row r="345" customFormat="false" ht="20" hidden="false" customHeight="true" outlineLevel="0" collapsed="false">
      <c r="A345" s="3" t="s">
        <v>6</v>
      </c>
      <c r="B345" s="14" t="s">
        <v>38</v>
      </c>
      <c r="C345" s="14" t="n">
        <v>2020</v>
      </c>
      <c r="D345" s="14" t="n">
        <v>54</v>
      </c>
      <c r="E345" s="14" t="s">
        <v>391</v>
      </c>
      <c r="F345" s="3" t="n">
        <v>99.6</v>
      </c>
    </row>
    <row r="346" customFormat="false" ht="20" hidden="false" customHeight="true" outlineLevel="0" collapsed="false">
      <c r="A346" s="3" t="s">
        <v>6</v>
      </c>
      <c r="B346" s="13" t="s">
        <v>392</v>
      </c>
      <c r="C346" s="13" t="n">
        <v>2021</v>
      </c>
      <c r="D346" s="13" t="n">
        <v>44</v>
      </c>
      <c r="E346" s="9" t="s">
        <v>383</v>
      </c>
      <c r="F346" s="3" t="n">
        <v>99.52</v>
      </c>
    </row>
    <row r="347" customFormat="false" ht="20" hidden="false" customHeight="true" outlineLevel="0" collapsed="false">
      <c r="A347" s="3" t="s">
        <v>6</v>
      </c>
      <c r="B347" s="12" t="s">
        <v>376</v>
      </c>
      <c r="C347" s="12" t="n">
        <v>2022</v>
      </c>
      <c r="D347" s="7" t="s">
        <v>349</v>
      </c>
      <c r="E347" s="9" t="s">
        <v>383</v>
      </c>
      <c r="F347" s="3" t="n">
        <v>99.52</v>
      </c>
    </row>
    <row r="348" customFormat="false" ht="20" hidden="false" customHeight="true" outlineLevel="0" collapsed="false">
      <c r="A348" s="3" t="s">
        <v>6</v>
      </c>
      <c r="B348" s="9" t="s">
        <v>393</v>
      </c>
      <c r="C348" s="8" t="n">
        <v>2021</v>
      </c>
      <c r="D348" s="8" t="n">
        <v>90</v>
      </c>
      <c r="E348" s="9" t="s">
        <v>383</v>
      </c>
      <c r="F348" s="3" t="n">
        <v>99.51</v>
      </c>
    </row>
    <row r="349" customFormat="false" ht="20" hidden="false" customHeight="true" outlineLevel="0" collapsed="false">
      <c r="A349" s="3" t="s">
        <v>6</v>
      </c>
      <c r="B349" s="9" t="s">
        <v>280</v>
      </c>
      <c r="C349" s="12" t="n">
        <v>2022</v>
      </c>
      <c r="D349" s="12" t="n">
        <v>101</v>
      </c>
      <c r="E349" s="9" t="s">
        <v>383</v>
      </c>
      <c r="F349" s="3" t="n">
        <v>99.45</v>
      </c>
    </row>
    <row r="350" customFormat="false" ht="20" hidden="false" customHeight="true" outlineLevel="0" collapsed="false">
      <c r="A350" s="3" t="s">
        <v>6</v>
      </c>
      <c r="B350" s="9" t="s">
        <v>394</v>
      </c>
      <c r="C350" s="8" t="n">
        <v>2021</v>
      </c>
      <c r="D350" s="8" t="n">
        <v>92</v>
      </c>
      <c r="E350" s="9" t="s">
        <v>383</v>
      </c>
      <c r="F350" s="3" t="n">
        <v>99.39</v>
      </c>
    </row>
    <row r="351" customFormat="false" ht="20" hidden="false" customHeight="true" outlineLevel="0" collapsed="false">
      <c r="A351" s="3" t="s">
        <v>6</v>
      </c>
      <c r="B351" s="12" t="s">
        <v>395</v>
      </c>
      <c r="C351" s="12" t="n">
        <v>2022</v>
      </c>
      <c r="D351" s="7" t="s">
        <v>347</v>
      </c>
      <c r="E351" s="9" t="s">
        <v>383</v>
      </c>
      <c r="F351" s="3" t="n">
        <v>99.37</v>
      </c>
    </row>
    <row r="352" customFormat="false" ht="20" hidden="false" customHeight="true" outlineLevel="0" collapsed="false">
      <c r="A352" s="3" t="s">
        <v>6</v>
      </c>
      <c r="B352" s="12" t="s">
        <v>396</v>
      </c>
      <c r="C352" s="12" t="n">
        <v>2022</v>
      </c>
      <c r="D352" s="12" t="n">
        <v>84</v>
      </c>
      <c r="E352" s="9" t="s">
        <v>383</v>
      </c>
      <c r="F352" s="3" t="n">
        <v>99.33</v>
      </c>
    </row>
    <row r="353" customFormat="false" ht="20" hidden="false" customHeight="true" outlineLevel="0" collapsed="false">
      <c r="A353" s="3" t="s">
        <v>6</v>
      </c>
      <c r="B353" s="9" t="s">
        <v>397</v>
      </c>
      <c r="C353" s="4" t="n">
        <v>2021</v>
      </c>
      <c r="D353" s="4" t="n">
        <v>39</v>
      </c>
      <c r="E353" s="9" t="s">
        <v>383</v>
      </c>
      <c r="F353" s="3" t="n">
        <v>99.3</v>
      </c>
    </row>
    <row r="354" customFormat="false" ht="20" hidden="false" customHeight="true" outlineLevel="0" collapsed="false">
      <c r="A354" s="3" t="s">
        <v>6</v>
      </c>
      <c r="B354" s="9" t="s">
        <v>240</v>
      </c>
      <c r="C354" s="4" t="n">
        <v>2022</v>
      </c>
      <c r="D354" s="4" t="n">
        <v>195</v>
      </c>
      <c r="E354" s="9" t="s">
        <v>383</v>
      </c>
      <c r="F354" s="3" t="n">
        <v>99.3</v>
      </c>
    </row>
    <row r="355" customFormat="false" ht="20" hidden="false" customHeight="true" outlineLevel="0" collapsed="false">
      <c r="A355" s="3" t="s">
        <v>6</v>
      </c>
      <c r="B355" s="14" t="s">
        <v>398</v>
      </c>
      <c r="C355" s="15" t="n">
        <v>2021</v>
      </c>
      <c r="D355" s="15" t="n">
        <v>90</v>
      </c>
      <c r="E355" s="14" t="s">
        <v>391</v>
      </c>
      <c r="F355" s="3" t="n">
        <v>99.27</v>
      </c>
    </row>
    <row r="356" customFormat="false" ht="20" hidden="false" customHeight="true" outlineLevel="0" collapsed="false">
      <c r="A356" s="3" t="s">
        <v>6</v>
      </c>
      <c r="B356" s="12" t="s">
        <v>399</v>
      </c>
      <c r="C356" s="12" t="n">
        <v>2022</v>
      </c>
      <c r="D356" s="7" t="s">
        <v>353</v>
      </c>
      <c r="E356" s="9" t="s">
        <v>383</v>
      </c>
      <c r="F356" s="3" t="n">
        <v>99.24</v>
      </c>
    </row>
    <row r="357" customFormat="false" ht="20" hidden="false" customHeight="true" outlineLevel="0" collapsed="false">
      <c r="A357" s="3" t="s">
        <v>6</v>
      </c>
      <c r="B357" s="9" t="s">
        <v>400</v>
      </c>
      <c r="C357" s="4" t="n">
        <v>2022</v>
      </c>
      <c r="D357" s="4" t="s">
        <v>132</v>
      </c>
      <c r="E357" s="9" t="s">
        <v>383</v>
      </c>
      <c r="F357" s="3" t="n">
        <v>99.22</v>
      </c>
    </row>
    <row r="358" customFormat="false" ht="20" hidden="false" customHeight="true" outlineLevel="0" collapsed="false">
      <c r="A358" s="3" t="s">
        <v>6</v>
      </c>
      <c r="B358" s="13" t="s">
        <v>59</v>
      </c>
      <c r="C358" s="13" t="n">
        <v>2021</v>
      </c>
      <c r="D358" s="13" t="n">
        <v>43</v>
      </c>
      <c r="E358" s="9" t="s">
        <v>383</v>
      </c>
      <c r="F358" s="3" t="n">
        <v>99.21</v>
      </c>
    </row>
    <row r="359" customFormat="false" ht="20" hidden="false" customHeight="true" outlineLevel="0" collapsed="false">
      <c r="A359" s="3" t="s">
        <v>6</v>
      </c>
      <c r="B359" s="9" t="s">
        <v>401</v>
      </c>
      <c r="C359" s="12" t="n">
        <v>2022</v>
      </c>
      <c r="D359" s="12" t="n">
        <v>98</v>
      </c>
      <c r="E359" s="9" t="s">
        <v>383</v>
      </c>
      <c r="F359" s="3" t="n">
        <v>99.21</v>
      </c>
    </row>
    <row r="360" customFormat="false" ht="20" hidden="false" customHeight="true" outlineLevel="0" collapsed="false">
      <c r="A360" s="3" t="s">
        <v>6</v>
      </c>
      <c r="B360" s="9" t="s">
        <v>402</v>
      </c>
      <c r="C360" s="4" t="n">
        <v>2020</v>
      </c>
      <c r="D360" s="4" t="n">
        <v>81</v>
      </c>
      <c r="E360" s="9" t="s">
        <v>383</v>
      </c>
      <c r="F360" s="3" t="n">
        <v>99.2</v>
      </c>
    </row>
    <row r="361" customFormat="false" ht="20" hidden="false" customHeight="true" outlineLevel="0" collapsed="false">
      <c r="A361" s="3" t="s">
        <v>6</v>
      </c>
      <c r="B361" s="9" t="s">
        <v>403</v>
      </c>
      <c r="C361" s="4" t="n">
        <v>2022</v>
      </c>
      <c r="D361" s="4" t="n">
        <v>93</v>
      </c>
      <c r="E361" s="9" t="s">
        <v>383</v>
      </c>
      <c r="F361" s="3" t="n">
        <v>99.18</v>
      </c>
    </row>
    <row r="362" customFormat="false" ht="20" hidden="false" customHeight="true" outlineLevel="0" collapsed="false">
      <c r="A362" s="3" t="s">
        <v>6</v>
      </c>
      <c r="B362" s="14" t="s">
        <v>366</v>
      </c>
      <c r="C362" s="14" t="n">
        <v>2022</v>
      </c>
      <c r="D362" s="16" t="s">
        <v>345</v>
      </c>
      <c r="E362" s="14" t="s">
        <v>391</v>
      </c>
      <c r="F362" s="3" t="n">
        <v>99.13</v>
      </c>
    </row>
    <row r="363" customFormat="false" ht="20" hidden="false" customHeight="true" outlineLevel="0" collapsed="false">
      <c r="A363" s="3" t="s">
        <v>6</v>
      </c>
      <c r="B363" s="9" t="s">
        <v>404</v>
      </c>
      <c r="C363" s="4" t="n">
        <v>2022</v>
      </c>
      <c r="D363" s="4" t="s">
        <v>351</v>
      </c>
      <c r="E363" s="9" t="s">
        <v>383</v>
      </c>
      <c r="F363" s="3" t="n">
        <v>99.12</v>
      </c>
    </row>
    <row r="364" customFormat="false" ht="20" hidden="false" customHeight="true" outlineLevel="0" collapsed="false">
      <c r="A364" s="3" t="s">
        <v>6</v>
      </c>
      <c r="B364" s="13" t="s">
        <v>405</v>
      </c>
      <c r="C364" s="13" t="n">
        <v>2021</v>
      </c>
      <c r="D364" s="13" t="n">
        <v>44</v>
      </c>
      <c r="E364" s="9" t="s">
        <v>383</v>
      </c>
      <c r="F364" s="3" t="n">
        <v>99.11</v>
      </c>
    </row>
    <row r="365" customFormat="false" ht="20" hidden="false" customHeight="true" outlineLevel="0" collapsed="false">
      <c r="A365" s="3" t="s">
        <v>6</v>
      </c>
      <c r="B365" s="9" t="s">
        <v>406</v>
      </c>
      <c r="C365" s="12" t="n">
        <v>2022</v>
      </c>
      <c r="D365" s="12" t="n">
        <v>101</v>
      </c>
      <c r="E365" s="9" t="s">
        <v>383</v>
      </c>
      <c r="F365" s="3" t="n">
        <v>99.09</v>
      </c>
    </row>
    <row r="366" customFormat="false" ht="20" hidden="false" customHeight="true" outlineLevel="0" collapsed="false">
      <c r="A366" s="3" t="s">
        <v>6</v>
      </c>
      <c r="B366" s="9" t="s">
        <v>407</v>
      </c>
      <c r="C366" s="8" t="n">
        <v>2021</v>
      </c>
      <c r="D366" s="8" t="n">
        <v>92</v>
      </c>
      <c r="E366" s="9" t="s">
        <v>383</v>
      </c>
      <c r="F366" s="3" t="n">
        <v>99.06</v>
      </c>
    </row>
    <row r="367" customFormat="false" ht="20" hidden="false" customHeight="true" outlineLevel="0" collapsed="false">
      <c r="A367" s="3" t="s">
        <v>6</v>
      </c>
      <c r="B367" s="14" t="s">
        <v>408</v>
      </c>
      <c r="C367" s="16" t="n">
        <v>2022</v>
      </c>
      <c r="D367" s="16" t="n">
        <v>196</v>
      </c>
      <c r="E367" s="14" t="s">
        <v>391</v>
      </c>
      <c r="F367" s="3" t="n">
        <v>99.01</v>
      </c>
    </row>
    <row r="368" customFormat="false" ht="20" hidden="false" customHeight="true" outlineLevel="0" collapsed="false">
      <c r="A368" s="3" t="s">
        <v>6</v>
      </c>
      <c r="B368" s="9" t="s">
        <v>306</v>
      </c>
      <c r="C368" s="4" t="n">
        <v>2022</v>
      </c>
      <c r="D368" s="4" t="n">
        <v>93</v>
      </c>
      <c r="E368" s="9" t="s">
        <v>383</v>
      </c>
      <c r="F368" s="3" t="n">
        <v>99</v>
      </c>
    </row>
    <row r="369" customFormat="false" ht="20" hidden="false" customHeight="true" outlineLevel="0" collapsed="false">
      <c r="A369" s="3" t="s">
        <v>6</v>
      </c>
      <c r="B369" s="9" t="s">
        <v>249</v>
      </c>
      <c r="C369" s="4" t="n">
        <v>2022</v>
      </c>
      <c r="D369" s="4" t="n">
        <v>196</v>
      </c>
      <c r="E369" s="9" t="s">
        <v>383</v>
      </c>
      <c r="F369" s="3" t="n">
        <v>99</v>
      </c>
    </row>
    <row r="370" customFormat="false" ht="20" hidden="false" customHeight="true" outlineLevel="0" collapsed="false">
      <c r="A370" s="3" t="s">
        <v>6</v>
      </c>
      <c r="B370" s="12" t="s">
        <v>409</v>
      </c>
      <c r="C370" s="12" t="n">
        <v>2022</v>
      </c>
      <c r="D370" s="12" t="n">
        <v>82</v>
      </c>
      <c r="E370" s="9" t="s">
        <v>383</v>
      </c>
      <c r="F370" s="3" t="n">
        <v>98.91</v>
      </c>
    </row>
    <row r="371" customFormat="false" ht="20" hidden="false" customHeight="true" outlineLevel="0" collapsed="false">
      <c r="A371" s="3" t="s">
        <v>6</v>
      </c>
      <c r="B371" s="9" t="s">
        <v>410</v>
      </c>
      <c r="C371" s="12" t="n">
        <v>2022</v>
      </c>
      <c r="D371" s="12" t="n">
        <v>101</v>
      </c>
      <c r="E371" s="9" t="s">
        <v>383</v>
      </c>
      <c r="F371" s="3" t="n">
        <v>98.91</v>
      </c>
    </row>
    <row r="372" customFormat="false" ht="20" hidden="false" customHeight="true" outlineLevel="0" collapsed="false">
      <c r="A372" s="3" t="s">
        <v>6</v>
      </c>
      <c r="B372" s="9" t="s">
        <v>411</v>
      </c>
      <c r="C372" s="4" t="n">
        <v>2020</v>
      </c>
      <c r="D372" s="4" t="n">
        <v>51</v>
      </c>
      <c r="E372" s="9" t="s">
        <v>383</v>
      </c>
      <c r="F372" s="3" t="n">
        <v>98.9</v>
      </c>
    </row>
    <row r="373" customFormat="false" ht="20" hidden="false" customHeight="true" outlineLevel="0" collapsed="false">
      <c r="A373" s="3" t="s">
        <v>6</v>
      </c>
      <c r="B373" s="9" t="s">
        <v>412</v>
      </c>
      <c r="C373" s="8" t="n">
        <v>2021</v>
      </c>
      <c r="D373" s="8" t="n">
        <v>91</v>
      </c>
      <c r="E373" s="9" t="s">
        <v>383</v>
      </c>
      <c r="F373" s="3" t="n">
        <v>98.89</v>
      </c>
    </row>
    <row r="374" customFormat="false" ht="20" hidden="false" customHeight="true" outlineLevel="0" collapsed="false">
      <c r="A374" s="3" t="s">
        <v>6</v>
      </c>
      <c r="B374" s="9" t="s">
        <v>413</v>
      </c>
      <c r="C374" s="4" t="n">
        <v>2022</v>
      </c>
      <c r="D374" s="4" t="n">
        <v>190</v>
      </c>
      <c r="E374" s="9" t="s">
        <v>383</v>
      </c>
      <c r="F374" s="3" t="n">
        <v>98.89</v>
      </c>
    </row>
    <row r="375" customFormat="false" ht="20" hidden="false" customHeight="true" outlineLevel="0" collapsed="false">
      <c r="A375" s="3" t="s">
        <v>6</v>
      </c>
      <c r="B375" s="12" t="s">
        <v>414</v>
      </c>
      <c r="C375" s="12" t="n">
        <v>2022</v>
      </c>
      <c r="D375" s="7" t="s">
        <v>349</v>
      </c>
      <c r="E375" s="9" t="s">
        <v>383</v>
      </c>
      <c r="F375" s="3" t="n">
        <v>98.89</v>
      </c>
    </row>
    <row r="376" customFormat="false" ht="20" hidden="false" customHeight="true" outlineLevel="0" collapsed="false">
      <c r="A376" s="3" t="s">
        <v>6</v>
      </c>
      <c r="B376" s="9" t="s">
        <v>415</v>
      </c>
      <c r="C376" s="4" t="n">
        <v>2022</v>
      </c>
      <c r="D376" s="4" t="n">
        <v>193</v>
      </c>
      <c r="E376" s="9" t="s">
        <v>383</v>
      </c>
      <c r="F376" s="3" t="n">
        <v>98.87</v>
      </c>
    </row>
    <row r="377" customFormat="false" ht="20" hidden="false" customHeight="true" outlineLevel="0" collapsed="false">
      <c r="A377" s="3" t="s">
        <v>6</v>
      </c>
      <c r="B377" s="9" t="s">
        <v>416</v>
      </c>
      <c r="C377" s="12" t="n">
        <v>2022</v>
      </c>
      <c r="D377" s="12" t="n">
        <v>100</v>
      </c>
      <c r="E377" s="9" t="s">
        <v>383</v>
      </c>
      <c r="F377" s="3" t="n">
        <v>98.78</v>
      </c>
    </row>
    <row r="378" customFormat="false" ht="20" hidden="false" customHeight="true" outlineLevel="0" collapsed="false">
      <c r="A378" s="3" t="s">
        <v>6</v>
      </c>
      <c r="B378" s="9" t="s">
        <v>417</v>
      </c>
      <c r="C378" s="4" t="n">
        <v>2022</v>
      </c>
      <c r="D378" s="4" t="n">
        <v>196</v>
      </c>
      <c r="E378" s="9" t="s">
        <v>383</v>
      </c>
      <c r="F378" s="3" t="n">
        <v>98.77</v>
      </c>
    </row>
    <row r="379" customFormat="false" ht="20" hidden="false" customHeight="true" outlineLevel="0" collapsed="false">
      <c r="A379" s="3" t="s">
        <v>6</v>
      </c>
      <c r="B379" s="9" t="s">
        <v>156</v>
      </c>
      <c r="C379" s="4" t="n">
        <v>2020</v>
      </c>
      <c r="D379" s="4" t="n">
        <v>52</v>
      </c>
      <c r="E379" s="9" t="s">
        <v>383</v>
      </c>
      <c r="F379" s="3" t="n">
        <v>98.76</v>
      </c>
    </row>
    <row r="380" customFormat="false" ht="20" hidden="false" customHeight="true" outlineLevel="0" collapsed="false">
      <c r="A380" s="3" t="s">
        <v>6</v>
      </c>
      <c r="B380" s="9" t="s">
        <v>33</v>
      </c>
      <c r="C380" s="4" t="n">
        <v>2021</v>
      </c>
      <c r="D380" s="4" t="n">
        <v>88</v>
      </c>
      <c r="E380" s="9" t="s">
        <v>383</v>
      </c>
      <c r="F380" s="3" t="n">
        <v>98.76</v>
      </c>
    </row>
    <row r="381" customFormat="false" ht="20" hidden="false" customHeight="true" outlineLevel="0" collapsed="false">
      <c r="A381" s="3" t="s">
        <v>6</v>
      </c>
      <c r="B381" s="12" t="s">
        <v>418</v>
      </c>
      <c r="C381" s="12" t="n">
        <v>2022</v>
      </c>
      <c r="D381" s="7" t="s">
        <v>347</v>
      </c>
      <c r="E381" s="9" t="s">
        <v>383</v>
      </c>
      <c r="F381" s="3" t="n">
        <v>98.76</v>
      </c>
    </row>
    <row r="382" customFormat="false" ht="20" hidden="false" customHeight="true" outlineLevel="0" collapsed="false">
      <c r="A382" s="3" t="s">
        <v>6</v>
      </c>
      <c r="B382" s="9" t="s">
        <v>419</v>
      </c>
      <c r="C382" s="4" t="n">
        <v>2021</v>
      </c>
      <c r="D382" s="4" t="n">
        <v>39</v>
      </c>
      <c r="E382" s="9" t="s">
        <v>383</v>
      </c>
      <c r="F382" s="3" t="n">
        <v>98.75</v>
      </c>
    </row>
    <row r="383" customFormat="false" ht="20" hidden="false" customHeight="true" outlineLevel="0" collapsed="false">
      <c r="A383" s="3" t="s">
        <v>6</v>
      </c>
      <c r="B383" s="9" t="s">
        <v>420</v>
      </c>
      <c r="C383" s="4" t="n">
        <v>2020</v>
      </c>
      <c r="D383" s="4" t="n">
        <v>81</v>
      </c>
      <c r="E383" s="9" t="s">
        <v>383</v>
      </c>
      <c r="F383" s="3" t="n">
        <v>98.74</v>
      </c>
    </row>
    <row r="384" customFormat="false" ht="20" hidden="false" customHeight="true" outlineLevel="0" collapsed="false">
      <c r="A384" s="3" t="s">
        <v>6</v>
      </c>
      <c r="B384" s="9" t="s">
        <v>421</v>
      </c>
      <c r="C384" s="4" t="n">
        <v>2021</v>
      </c>
      <c r="D384" s="4" t="n">
        <v>78</v>
      </c>
      <c r="E384" s="9" t="s">
        <v>383</v>
      </c>
      <c r="F384" s="3" t="n">
        <v>98.71</v>
      </c>
    </row>
    <row r="385" customFormat="false" ht="20" hidden="false" customHeight="true" outlineLevel="0" collapsed="false">
      <c r="A385" s="3" t="s">
        <v>6</v>
      </c>
      <c r="B385" s="9" t="s">
        <v>422</v>
      </c>
      <c r="C385" s="12" t="n">
        <v>2022</v>
      </c>
      <c r="D385" s="12" t="n">
        <v>99</v>
      </c>
      <c r="E385" s="9" t="s">
        <v>383</v>
      </c>
      <c r="F385" s="3" t="n">
        <v>98.67</v>
      </c>
    </row>
    <row r="386" customFormat="false" ht="20" hidden="false" customHeight="true" outlineLevel="0" collapsed="false">
      <c r="A386" s="3" t="s">
        <v>6</v>
      </c>
      <c r="B386" s="9" t="s">
        <v>423</v>
      </c>
      <c r="C386" s="4" t="n">
        <v>2022</v>
      </c>
      <c r="D386" s="4" t="n">
        <v>194</v>
      </c>
      <c r="E386" s="9" t="s">
        <v>383</v>
      </c>
      <c r="F386" s="3" t="n">
        <v>98.63</v>
      </c>
    </row>
    <row r="387" customFormat="false" ht="20" hidden="false" customHeight="true" outlineLevel="0" collapsed="false">
      <c r="A387" s="3" t="s">
        <v>6</v>
      </c>
      <c r="B387" s="9" t="s">
        <v>424</v>
      </c>
      <c r="C387" s="12" t="n">
        <v>2022</v>
      </c>
      <c r="D387" s="12" t="n">
        <v>101</v>
      </c>
      <c r="E387" s="9" t="s">
        <v>383</v>
      </c>
      <c r="F387" s="3" t="n">
        <v>98.61</v>
      </c>
    </row>
    <row r="388" customFormat="false" ht="20" hidden="false" customHeight="true" outlineLevel="0" collapsed="false">
      <c r="A388" s="3" t="s">
        <v>6</v>
      </c>
      <c r="B388" s="9" t="s">
        <v>425</v>
      </c>
      <c r="C388" s="4" t="n">
        <v>2022</v>
      </c>
      <c r="D388" s="4" t="n">
        <v>84</v>
      </c>
      <c r="E388" s="9" t="s">
        <v>383</v>
      </c>
      <c r="F388" s="3" t="n">
        <v>98.54</v>
      </c>
    </row>
    <row r="389" customFormat="false" ht="20" hidden="false" customHeight="true" outlineLevel="0" collapsed="false">
      <c r="A389" s="3" t="s">
        <v>6</v>
      </c>
      <c r="B389" s="12" t="s">
        <v>426</v>
      </c>
      <c r="C389" s="12" t="n">
        <v>2022</v>
      </c>
      <c r="D389" s="12" t="n">
        <v>84</v>
      </c>
      <c r="E389" s="9" t="s">
        <v>383</v>
      </c>
      <c r="F389" s="3" t="n">
        <v>98.53</v>
      </c>
    </row>
    <row r="390" customFormat="false" ht="20" hidden="false" customHeight="true" outlineLevel="0" collapsed="false">
      <c r="A390" s="3" t="s">
        <v>6</v>
      </c>
      <c r="B390" s="9" t="s">
        <v>427</v>
      </c>
      <c r="C390" s="12" t="n">
        <v>2022</v>
      </c>
      <c r="D390" s="12" t="n">
        <v>98</v>
      </c>
      <c r="E390" s="9" t="s">
        <v>383</v>
      </c>
      <c r="F390" s="3" t="n">
        <v>98.53</v>
      </c>
    </row>
    <row r="391" customFormat="false" ht="20" hidden="false" customHeight="true" outlineLevel="0" collapsed="false">
      <c r="A391" s="3" t="s">
        <v>6</v>
      </c>
      <c r="B391" s="9" t="s">
        <v>428</v>
      </c>
      <c r="C391" s="4" t="n">
        <v>2022</v>
      </c>
      <c r="D391" s="4" t="n">
        <v>190</v>
      </c>
      <c r="E391" s="9" t="s">
        <v>383</v>
      </c>
      <c r="F391" s="3" t="n">
        <v>98.51</v>
      </c>
    </row>
    <row r="392" customFormat="false" ht="20" hidden="false" customHeight="true" outlineLevel="0" collapsed="false">
      <c r="A392" s="3" t="s">
        <v>6</v>
      </c>
      <c r="B392" s="9" t="s">
        <v>429</v>
      </c>
      <c r="C392" s="4" t="n">
        <v>2021</v>
      </c>
      <c r="D392" s="4" t="n">
        <v>39</v>
      </c>
      <c r="E392" s="9" t="s">
        <v>383</v>
      </c>
      <c r="F392" s="3" t="n">
        <v>98.49</v>
      </c>
    </row>
    <row r="393" customFormat="false" ht="20" hidden="false" customHeight="true" outlineLevel="0" collapsed="false">
      <c r="A393" s="3" t="s">
        <v>6</v>
      </c>
      <c r="B393" s="9" t="s">
        <v>430</v>
      </c>
      <c r="C393" s="4" t="n">
        <v>2022</v>
      </c>
      <c r="D393" s="4" t="n">
        <v>84</v>
      </c>
      <c r="E393" s="9" t="s">
        <v>383</v>
      </c>
      <c r="F393" s="3" t="n">
        <v>98.46</v>
      </c>
    </row>
    <row r="394" customFormat="false" ht="20" hidden="false" customHeight="true" outlineLevel="0" collapsed="false">
      <c r="A394" s="3" t="s">
        <v>6</v>
      </c>
      <c r="B394" s="9" t="s">
        <v>431</v>
      </c>
      <c r="C394" s="4" t="n">
        <v>2021</v>
      </c>
      <c r="D394" s="4" t="n">
        <v>82</v>
      </c>
      <c r="E394" s="9" t="s">
        <v>383</v>
      </c>
      <c r="F394" s="3" t="n">
        <v>98.46</v>
      </c>
    </row>
    <row r="395" customFormat="false" ht="20" hidden="false" customHeight="true" outlineLevel="0" collapsed="false">
      <c r="A395" s="3" t="s">
        <v>6</v>
      </c>
      <c r="B395" s="9" t="s">
        <v>432</v>
      </c>
      <c r="C395" s="12" t="n">
        <v>2022</v>
      </c>
      <c r="D395" s="12" t="n">
        <v>98</v>
      </c>
      <c r="E395" s="9" t="s">
        <v>383</v>
      </c>
      <c r="F395" s="3" t="n">
        <v>98.42</v>
      </c>
    </row>
    <row r="396" customFormat="false" ht="20" hidden="false" customHeight="true" outlineLevel="0" collapsed="false">
      <c r="A396" s="3" t="s">
        <v>6</v>
      </c>
      <c r="B396" s="9" t="s">
        <v>250</v>
      </c>
      <c r="C396" s="4" t="n">
        <v>2022</v>
      </c>
      <c r="D396" s="4" t="n">
        <v>189</v>
      </c>
      <c r="E396" s="9" t="s">
        <v>383</v>
      </c>
      <c r="F396" s="3" t="n">
        <v>98.41</v>
      </c>
    </row>
    <row r="397" customFormat="false" ht="20" hidden="false" customHeight="true" outlineLevel="0" collapsed="false">
      <c r="A397" s="3" t="s">
        <v>6</v>
      </c>
      <c r="B397" s="12" t="s">
        <v>371</v>
      </c>
      <c r="C397" s="12" t="n">
        <v>2022</v>
      </c>
      <c r="D397" s="7" t="s">
        <v>132</v>
      </c>
      <c r="E397" s="9" t="s">
        <v>383</v>
      </c>
      <c r="F397" s="3" t="n">
        <v>98.41</v>
      </c>
    </row>
    <row r="398" customFormat="false" ht="20" hidden="false" customHeight="true" outlineLevel="0" collapsed="false">
      <c r="A398" s="3" t="s">
        <v>6</v>
      </c>
      <c r="B398" s="9" t="s">
        <v>433</v>
      </c>
      <c r="C398" s="4" t="n">
        <v>2022</v>
      </c>
      <c r="D398" s="4" t="n">
        <v>94</v>
      </c>
      <c r="E398" s="9" t="s">
        <v>383</v>
      </c>
      <c r="F398" s="3" t="n">
        <v>98.35</v>
      </c>
    </row>
    <row r="399" customFormat="false" ht="20" hidden="false" customHeight="true" outlineLevel="0" collapsed="false">
      <c r="A399" s="3" t="s">
        <v>6</v>
      </c>
      <c r="B399" s="9" t="s">
        <v>434</v>
      </c>
      <c r="C399" s="4" t="n">
        <v>2022</v>
      </c>
      <c r="D399" s="4" t="s">
        <v>347</v>
      </c>
      <c r="E399" s="9" t="s">
        <v>383</v>
      </c>
      <c r="F399" s="3" t="n">
        <v>98.33</v>
      </c>
    </row>
    <row r="400" customFormat="false" ht="20" hidden="false" customHeight="true" outlineLevel="0" collapsed="false">
      <c r="A400" s="3" t="s">
        <v>6</v>
      </c>
      <c r="B400" s="9" t="s">
        <v>435</v>
      </c>
      <c r="C400" s="4" t="n">
        <v>2022</v>
      </c>
      <c r="D400" s="4" t="n">
        <v>95</v>
      </c>
      <c r="E400" s="9" t="s">
        <v>383</v>
      </c>
      <c r="F400" s="3" t="n">
        <v>98.3</v>
      </c>
    </row>
    <row r="401" customFormat="false" ht="20" hidden="false" customHeight="true" outlineLevel="0" collapsed="false">
      <c r="A401" s="3" t="s">
        <v>6</v>
      </c>
      <c r="B401" s="9" t="s">
        <v>436</v>
      </c>
      <c r="C401" s="8" t="n">
        <v>2021</v>
      </c>
      <c r="D401" s="8" t="n">
        <v>91</v>
      </c>
      <c r="E401" s="9" t="s">
        <v>383</v>
      </c>
      <c r="F401" s="3" t="n">
        <v>98.29</v>
      </c>
    </row>
    <row r="402" customFormat="false" ht="20" hidden="false" customHeight="true" outlineLevel="0" collapsed="false">
      <c r="A402" s="3" t="s">
        <v>6</v>
      </c>
      <c r="B402" s="9" t="s">
        <v>437</v>
      </c>
      <c r="C402" s="4" t="n">
        <v>2022</v>
      </c>
      <c r="D402" s="4" t="n">
        <v>190</v>
      </c>
      <c r="E402" s="9" t="s">
        <v>383</v>
      </c>
      <c r="F402" s="3" t="n">
        <v>98.28</v>
      </c>
    </row>
    <row r="403" customFormat="false" ht="20" hidden="false" customHeight="true" outlineLevel="0" collapsed="false">
      <c r="A403" s="3" t="s">
        <v>6</v>
      </c>
      <c r="B403" s="12" t="s">
        <v>438</v>
      </c>
      <c r="C403" s="12" t="n">
        <v>2022</v>
      </c>
      <c r="D403" s="7" t="s">
        <v>347</v>
      </c>
      <c r="E403" s="9" t="s">
        <v>383</v>
      </c>
      <c r="F403" s="3" t="n">
        <v>98.25</v>
      </c>
    </row>
    <row r="404" customFormat="false" ht="20" hidden="false" customHeight="true" outlineLevel="0" collapsed="false">
      <c r="A404" s="3" t="s">
        <v>6</v>
      </c>
      <c r="B404" s="9" t="s">
        <v>439</v>
      </c>
      <c r="C404" s="4" t="n">
        <v>2020</v>
      </c>
      <c r="D404" s="4" t="n">
        <v>49</v>
      </c>
      <c r="E404" s="9" t="s">
        <v>383</v>
      </c>
      <c r="F404" s="3" t="n">
        <v>98.21</v>
      </c>
    </row>
    <row r="405" customFormat="false" ht="20" hidden="false" customHeight="true" outlineLevel="0" collapsed="false">
      <c r="A405" s="3" t="s">
        <v>6</v>
      </c>
      <c r="B405" s="9" t="s">
        <v>440</v>
      </c>
      <c r="C405" s="12" t="n">
        <v>2022</v>
      </c>
      <c r="D405" s="12" t="n">
        <v>102</v>
      </c>
      <c r="E405" s="9" t="s">
        <v>383</v>
      </c>
      <c r="F405" s="3" t="n">
        <v>98.17</v>
      </c>
    </row>
    <row r="406" customFormat="false" ht="20" hidden="false" customHeight="true" outlineLevel="0" collapsed="false">
      <c r="A406" s="3" t="s">
        <v>6</v>
      </c>
      <c r="B406" s="17" t="s">
        <v>441</v>
      </c>
      <c r="C406" s="16" t="n">
        <v>2020</v>
      </c>
      <c r="D406" s="16" t="n">
        <v>52</v>
      </c>
      <c r="E406" s="17" t="s">
        <v>391</v>
      </c>
      <c r="F406" s="3" t="n">
        <v>98.16</v>
      </c>
    </row>
    <row r="407" customFormat="false" ht="20" hidden="false" customHeight="true" outlineLevel="0" collapsed="false">
      <c r="A407" s="3" t="s">
        <v>6</v>
      </c>
      <c r="B407" s="9" t="s">
        <v>442</v>
      </c>
      <c r="C407" s="4" t="n">
        <v>2020</v>
      </c>
      <c r="D407" s="4" t="n">
        <v>50</v>
      </c>
      <c r="E407" s="9" t="s">
        <v>383</v>
      </c>
      <c r="F407" s="3" t="n">
        <v>98.16</v>
      </c>
    </row>
    <row r="408" customFormat="false" ht="20" hidden="false" customHeight="true" outlineLevel="0" collapsed="false">
      <c r="A408" s="3" t="s">
        <v>6</v>
      </c>
      <c r="B408" s="9" t="s">
        <v>95</v>
      </c>
      <c r="C408" s="8" t="n">
        <v>2021</v>
      </c>
      <c r="D408" s="8" t="n">
        <v>91</v>
      </c>
      <c r="E408" s="9" t="s">
        <v>383</v>
      </c>
      <c r="F408" s="3" t="n">
        <v>98.13</v>
      </c>
    </row>
    <row r="409" customFormat="false" ht="20" hidden="false" customHeight="true" outlineLevel="0" collapsed="false">
      <c r="A409" s="3" t="s">
        <v>6</v>
      </c>
      <c r="B409" s="9" t="s">
        <v>443</v>
      </c>
      <c r="C409" s="4" t="n">
        <v>2022</v>
      </c>
      <c r="D409" s="4" t="s">
        <v>345</v>
      </c>
      <c r="E409" s="9" t="s">
        <v>383</v>
      </c>
      <c r="F409" s="3" t="n">
        <v>98.13</v>
      </c>
    </row>
    <row r="410" customFormat="false" ht="20" hidden="false" customHeight="true" outlineLevel="0" collapsed="false">
      <c r="A410" s="3" t="s">
        <v>6</v>
      </c>
      <c r="B410" s="9" t="s">
        <v>444</v>
      </c>
      <c r="C410" s="8" t="n">
        <v>2021</v>
      </c>
      <c r="D410" s="8" t="n">
        <v>89</v>
      </c>
      <c r="E410" s="9" t="s">
        <v>383</v>
      </c>
      <c r="F410" s="3" t="n">
        <v>98.12</v>
      </c>
    </row>
    <row r="411" customFormat="false" ht="20" hidden="false" customHeight="true" outlineLevel="0" collapsed="false">
      <c r="A411" s="3" t="s">
        <v>6</v>
      </c>
      <c r="B411" s="9" t="s">
        <v>445</v>
      </c>
      <c r="C411" s="4" t="n">
        <v>2022</v>
      </c>
      <c r="D411" s="4" t="n">
        <v>189</v>
      </c>
      <c r="E411" s="9" t="s">
        <v>383</v>
      </c>
      <c r="F411" s="3" t="n">
        <v>98.06</v>
      </c>
    </row>
    <row r="412" customFormat="false" ht="20" hidden="false" customHeight="true" outlineLevel="0" collapsed="false">
      <c r="A412" s="3" t="s">
        <v>6</v>
      </c>
      <c r="B412" s="9" t="s">
        <v>446</v>
      </c>
      <c r="C412" s="8" t="n">
        <v>2021</v>
      </c>
      <c r="D412" s="8" t="n">
        <v>90</v>
      </c>
      <c r="E412" s="9" t="s">
        <v>383</v>
      </c>
      <c r="F412" s="3" t="n">
        <v>98.02</v>
      </c>
    </row>
    <row r="413" customFormat="false" ht="20" hidden="false" customHeight="true" outlineLevel="0" collapsed="false">
      <c r="A413" s="3" t="s">
        <v>6</v>
      </c>
      <c r="B413" s="12" t="s">
        <v>447</v>
      </c>
      <c r="C413" s="12" t="n">
        <v>2022</v>
      </c>
      <c r="D413" s="7" t="s">
        <v>351</v>
      </c>
      <c r="E413" s="9" t="s">
        <v>383</v>
      </c>
      <c r="F413" s="3" t="n">
        <v>98.02</v>
      </c>
    </row>
    <row r="414" customFormat="false" ht="20" hidden="false" customHeight="true" outlineLevel="0" collapsed="false">
      <c r="A414" s="3" t="s">
        <v>6</v>
      </c>
      <c r="B414" s="9" t="s">
        <v>448</v>
      </c>
      <c r="C414" s="8" t="n">
        <v>2021</v>
      </c>
      <c r="D414" s="8" t="n">
        <v>91</v>
      </c>
      <c r="E414" s="9" t="s">
        <v>383</v>
      </c>
      <c r="F414" s="3" t="n">
        <v>98.01</v>
      </c>
    </row>
    <row r="415" customFormat="false" ht="20" hidden="false" customHeight="true" outlineLevel="0" collapsed="false">
      <c r="A415" s="3" t="s">
        <v>6</v>
      </c>
      <c r="B415" s="9" t="s">
        <v>449</v>
      </c>
      <c r="C415" s="4" t="n">
        <v>2020</v>
      </c>
      <c r="D415" s="4" t="n">
        <v>53</v>
      </c>
      <c r="E415" s="9" t="s">
        <v>383</v>
      </c>
      <c r="F415" s="3" t="n">
        <v>97.97</v>
      </c>
    </row>
    <row r="416" customFormat="false" ht="20" hidden="false" customHeight="true" outlineLevel="0" collapsed="false">
      <c r="A416" s="3" t="s">
        <v>6</v>
      </c>
      <c r="B416" s="9" t="s">
        <v>450</v>
      </c>
      <c r="C416" s="12" t="n">
        <v>2022</v>
      </c>
      <c r="D416" s="12" t="n">
        <v>100</v>
      </c>
      <c r="E416" s="9" t="s">
        <v>383</v>
      </c>
      <c r="F416" s="3" t="n">
        <v>97.94</v>
      </c>
    </row>
    <row r="417" customFormat="false" ht="20" hidden="false" customHeight="true" outlineLevel="0" collapsed="false">
      <c r="A417" s="3" t="s">
        <v>6</v>
      </c>
      <c r="B417" s="12" t="s">
        <v>451</v>
      </c>
      <c r="C417" s="12" t="n">
        <v>2022</v>
      </c>
      <c r="D417" s="7" t="s">
        <v>116</v>
      </c>
      <c r="E417" s="9" t="s">
        <v>383</v>
      </c>
      <c r="F417" s="3" t="n">
        <v>97.91</v>
      </c>
    </row>
    <row r="418" customFormat="false" ht="20" hidden="false" customHeight="true" outlineLevel="0" collapsed="false">
      <c r="A418" s="3" t="s">
        <v>6</v>
      </c>
      <c r="B418" s="9" t="s">
        <v>284</v>
      </c>
      <c r="C418" s="12" t="n">
        <v>2022</v>
      </c>
      <c r="D418" s="12" t="n">
        <v>98</v>
      </c>
      <c r="E418" s="9" t="s">
        <v>383</v>
      </c>
      <c r="F418" s="3" t="n">
        <v>97.87</v>
      </c>
    </row>
    <row r="419" customFormat="false" ht="20" hidden="false" customHeight="true" outlineLevel="0" collapsed="false">
      <c r="A419" s="3" t="s">
        <v>6</v>
      </c>
      <c r="B419" s="9" t="s">
        <v>452</v>
      </c>
      <c r="C419" s="4" t="n">
        <v>2022</v>
      </c>
      <c r="D419" s="4" t="n">
        <v>189</v>
      </c>
      <c r="E419" s="9" t="s">
        <v>383</v>
      </c>
      <c r="F419" s="3" t="n">
        <v>97.85</v>
      </c>
    </row>
    <row r="420" customFormat="false" ht="20" hidden="false" customHeight="true" outlineLevel="0" collapsed="false">
      <c r="A420" s="3" t="s">
        <v>6</v>
      </c>
      <c r="B420" s="9" t="s">
        <v>233</v>
      </c>
      <c r="C420" s="4" t="n">
        <v>2022</v>
      </c>
      <c r="D420" s="4" t="n">
        <v>194</v>
      </c>
      <c r="E420" s="9" t="s">
        <v>383</v>
      </c>
      <c r="F420" s="3" t="n">
        <v>97.83</v>
      </c>
    </row>
    <row r="421" customFormat="false" ht="20" hidden="false" customHeight="true" outlineLevel="0" collapsed="false">
      <c r="A421" s="3" t="s">
        <v>6</v>
      </c>
      <c r="B421" s="9" t="s">
        <v>152</v>
      </c>
      <c r="C421" s="4" t="n">
        <v>2022</v>
      </c>
      <c r="D421" s="4" t="n">
        <v>100</v>
      </c>
      <c r="E421" s="9" t="s">
        <v>383</v>
      </c>
      <c r="F421" s="3" t="n">
        <v>97.81</v>
      </c>
    </row>
    <row r="422" customFormat="false" ht="20" hidden="false" customHeight="true" outlineLevel="0" collapsed="false">
      <c r="A422" s="3" t="s">
        <v>6</v>
      </c>
      <c r="B422" s="13" t="s">
        <v>453</v>
      </c>
      <c r="C422" s="13" t="n">
        <v>2021</v>
      </c>
      <c r="D422" s="13" t="n">
        <v>40</v>
      </c>
      <c r="E422" s="9" t="s">
        <v>383</v>
      </c>
      <c r="F422" s="3" t="n">
        <v>97.81</v>
      </c>
    </row>
    <row r="423" customFormat="false" ht="20" hidden="false" customHeight="true" outlineLevel="0" collapsed="false">
      <c r="A423" s="3" t="s">
        <v>6</v>
      </c>
      <c r="B423" s="12" t="s">
        <v>454</v>
      </c>
      <c r="C423" s="12" t="n">
        <v>2022</v>
      </c>
      <c r="D423" s="7" t="s">
        <v>357</v>
      </c>
      <c r="E423" s="9" t="s">
        <v>383</v>
      </c>
      <c r="F423" s="3" t="n">
        <v>97.81</v>
      </c>
    </row>
    <row r="424" customFormat="false" ht="20" hidden="false" customHeight="true" outlineLevel="0" collapsed="false">
      <c r="A424" s="3" t="s">
        <v>6</v>
      </c>
      <c r="B424" s="9" t="s">
        <v>455</v>
      </c>
      <c r="C424" s="12" t="n">
        <v>2022</v>
      </c>
      <c r="D424" s="12" t="n">
        <v>98</v>
      </c>
      <c r="E424" s="9" t="s">
        <v>383</v>
      </c>
      <c r="F424" s="3" t="n">
        <v>97.74</v>
      </c>
    </row>
    <row r="425" customFormat="false" ht="20" hidden="false" customHeight="true" outlineLevel="0" collapsed="false">
      <c r="A425" s="3" t="s">
        <v>6</v>
      </c>
      <c r="B425" s="9" t="s">
        <v>456</v>
      </c>
      <c r="C425" s="4" t="n">
        <v>2022</v>
      </c>
      <c r="D425" s="4" t="n">
        <v>192</v>
      </c>
      <c r="E425" s="9" t="s">
        <v>383</v>
      </c>
      <c r="F425" s="3" t="n">
        <v>97.71</v>
      </c>
    </row>
    <row r="426" customFormat="false" ht="20" hidden="false" customHeight="true" outlineLevel="0" collapsed="false">
      <c r="A426" s="3" t="s">
        <v>6</v>
      </c>
      <c r="B426" s="9" t="s">
        <v>457</v>
      </c>
      <c r="C426" s="4" t="n">
        <v>2022</v>
      </c>
      <c r="D426" s="4" t="n">
        <v>189</v>
      </c>
      <c r="E426" s="9" t="s">
        <v>383</v>
      </c>
      <c r="F426" s="3" t="n">
        <v>97.7</v>
      </c>
    </row>
    <row r="427" customFormat="false" ht="20" hidden="false" customHeight="true" outlineLevel="0" collapsed="false">
      <c r="A427" s="3" t="s">
        <v>6</v>
      </c>
      <c r="B427" s="9" t="s">
        <v>458</v>
      </c>
      <c r="C427" s="8" t="n">
        <v>2021</v>
      </c>
      <c r="D427" s="8" t="n">
        <v>92</v>
      </c>
      <c r="E427" s="9" t="s">
        <v>383</v>
      </c>
      <c r="F427" s="3" t="n">
        <v>97.69</v>
      </c>
    </row>
    <row r="428" customFormat="false" ht="20" hidden="false" customHeight="true" outlineLevel="0" collapsed="false">
      <c r="A428" s="3" t="s">
        <v>6</v>
      </c>
      <c r="B428" s="9" t="s">
        <v>459</v>
      </c>
      <c r="C428" s="4" t="n">
        <v>2022</v>
      </c>
      <c r="D428" s="4" t="n">
        <v>93</v>
      </c>
      <c r="E428" s="9" t="s">
        <v>383</v>
      </c>
      <c r="F428" s="3" t="n">
        <v>97.68</v>
      </c>
    </row>
    <row r="429" customFormat="false" ht="20" hidden="false" customHeight="true" outlineLevel="0" collapsed="false">
      <c r="A429" s="3" t="s">
        <v>6</v>
      </c>
      <c r="B429" s="12" t="s">
        <v>460</v>
      </c>
      <c r="C429" s="12" t="n">
        <v>2022</v>
      </c>
      <c r="D429" s="12" t="n">
        <v>82</v>
      </c>
      <c r="E429" s="9" t="s">
        <v>383</v>
      </c>
      <c r="F429" s="3" t="n">
        <v>97.68</v>
      </c>
    </row>
    <row r="430" customFormat="false" ht="20" hidden="false" customHeight="true" outlineLevel="0" collapsed="false">
      <c r="A430" s="3" t="s">
        <v>6</v>
      </c>
      <c r="B430" s="9" t="s">
        <v>461</v>
      </c>
      <c r="C430" s="4" t="n">
        <v>2022</v>
      </c>
      <c r="D430" s="4" t="n">
        <v>82</v>
      </c>
      <c r="E430" s="9" t="s">
        <v>383</v>
      </c>
      <c r="F430" s="3" t="n">
        <v>97.65</v>
      </c>
    </row>
    <row r="431" customFormat="false" ht="20" hidden="false" customHeight="true" outlineLevel="0" collapsed="false">
      <c r="A431" s="3" t="s">
        <v>6</v>
      </c>
      <c r="B431" s="12" t="s">
        <v>462</v>
      </c>
      <c r="C431" s="12" t="n">
        <v>2020</v>
      </c>
      <c r="D431" s="12" t="n">
        <v>52</v>
      </c>
      <c r="E431" s="9" t="s">
        <v>383</v>
      </c>
      <c r="F431" s="3" t="n">
        <v>97.64</v>
      </c>
    </row>
    <row r="432" customFormat="false" ht="20" hidden="false" customHeight="true" outlineLevel="0" collapsed="false">
      <c r="A432" s="3" t="s">
        <v>6</v>
      </c>
      <c r="B432" s="9" t="s">
        <v>463</v>
      </c>
      <c r="C432" s="12" t="n">
        <v>2022</v>
      </c>
      <c r="D432" s="12" t="n">
        <v>98</v>
      </c>
      <c r="E432" s="9" t="s">
        <v>383</v>
      </c>
      <c r="F432" s="3" t="n">
        <v>97.63</v>
      </c>
    </row>
    <row r="433" customFormat="false" ht="20" hidden="false" customHeight="true" outlineLevel="0" collapsed="false">
      <c r="A433" s="3" t="s">
        <v>6</v>
      </c>
      <c r="B433" s="12" t="s">
        <v>464</v>
      </c>
      <c r="C433" s="12" t="n">
        <v>2022</v>
      </c>
      <c r="D433" s="7" t="s">
        <v>351</v>
      </c>
      <c r="E433" s="9" t="s">
        <v>383</v>
      </c>
      <c r="F433" s="3" t="n">
        <v>97.59</v>
      </c>
    </row>
    <row r="434" customFormat="false" ht="20" hidden="false" customHeight="true" outlineLevel="0" collapsed="false">
      <c r="A434" s="3" t="s">
        <v>6</v>
      </c>
      <c r="B434" s="9" t="s">
        <v>301</v>
      </c>
      <c r="C434" s="18" t="n">
        <v>2022</v>
      </c>
      <c r="D434" s="4" t="n">
        <v>94</v>
      </c>
      <c r="E434" s="9" t="s">
        <v>383</v>
      </c>
      <c r="F434" s="3" t="n">
        <v>97.58</v>
      </c>
    </row>
    <row r="435" customFormat="false" ht="20" hidden="false" customHeight="true" outlineLevel="0" collapsed="false">
      <c r="A435" s="3" t="s">
        <v>6</v>
      </c>
      <c r="B435" s="9" t="s">
        <v>465</v>
      </c>
      <c r="C435" s="4" t="n">
        <v>2020</v>
      </c>
      <c r="D435" s="4" t="n">
        <v>81</v>
      </c>
      <c r="E435" s="9" t="s">
        <v>383</v>
      </c>
      <c r="F435" s="3" t="n">
        <v>97.58</v>
      </c>
    </row>
    <row r="436" customFormat="false" ht="20" hidden="false" customHeight="true" outlineLevel="0" collapsed="false">
      <c r="A436" s="3" t="s">
        <v>6</v>
      </c>
      <c r="B436" s="13" t="s">
        <v>466</v>
      </c>
      <c r="C436" s="13" t="n">
        <v>2021</v>
      </c>
      <c r="D436" s="13" t="n">
        <v>44</v>
      </c>
      <c r="E436" s="9" t="s">
        <v>383</v>
      </c>
      <c r="F436" s="3" t="n">
        <v>97.57</v>
      </c>
    </row>
    <row r="437" customFormat="false" ht="20" hidden="false" customHeight="true" outlineLevel="0" collapsed="false">
      <c r="A437" s="3" t="s">
        <v>6</v>
      </c>
      <c r="B437" s="14" t="s">
        <v>467</v>
      </c>
      <c r="C437" s="15" t="n">
        <v>2021</v>
      </c>
      <c r="D437" s="15" t="n">
        <v>90</v>
      </c>
      <c r="E437" s="14" t="s">
        <v>391</v>
      </c>
      <c r="F437" s="3" t="n">
        <v>97.54</v>
      </c>
    </row>
    <row r="438" customFormat="false" ht="20" hidden="false" customHeight="true" outlineLevel="0" collapsed="false">
      <c r="A438" s="3" t="s">
        <v>6</v>
      </c>
      <c r="B438" s="9" t="s">
        <v>468</v>
      </c>
      <c r="C438" s="4" t="n">
        <v>2020</v>
      </c>
      <c r="D438" s="4" t="n">
        <v>56</v>
      </c>
      <c r="E438" s="9" t="s">
        <v>383</v>
      </c>
      <c r="F438" s="3" t="n">
        <v>97.51</v>
      </c>
    </row>
    <row r="439" customFormat="false" ht="20" hidden="false" customHeight="true" outlineLevel="0" collapsed="false">
      <c r="A439" s="3" t="s">
        <v>6</v>
      </c>
      <c r="B439" s="13" t="s">
        <v>469</v>
      </c>
      <c r="C439" s="13" t="n">
        <v>2021</v>
      </c>
      <c r="D439" s="13" t="n">
        <v>43</v>
      </c>
      <c r="E439" s="9" t="s">
        <v>383</v>
      </c>
      <c r="F439" s="3" t="n">
        <v>97.51</v>
      </c>
    </row>
    <row r="440" customFormat="false" ht="20" hidden="false" customHeight="true" outlineLevel="0" collapsed="false">
      <c r="A440" s="3" t="s">
        <v>6</v>
      </c>
      <c r="B440" s="12" t="s">
        <v>375</v>
      </c>
      <c r="C440" s="12" t="n">
        <v>2022</v>
      </c>
      <c r="D440" s="7" t="s">
        <v>347</v>
      </c>
      <c r="E440" s="9" t="s">
        <v>383</v>
      </c>
      <c r="F440" s="3" t="n">
        <v>97.48</v>
      </c>
    </row>
    <row r="441" customFormat="false" ht="20" hidden="false" customHeight="true" outlineLevel="0" collapsed="false">
      <c r="A441" s="3" t="s">
        <v>6</v>
      </c>
      <c r="B441" s="9" t="s">
        <v>470</v>
      </c>
      <c r="C441" s="12" t="n">
        <v>2022</v>
      </c>
      <c r="D441" s="12" t="n">
        <v>100</v>
      </c>
      <c r="E441" s="9" t="s">
        <v>383</v>
      </c>
      <c r="F441" s="3" t="n">
        <v>97.43</v>
      </c>
    </row>
    <row r="442" customFormat="false" ht="20" hidden="false" customHeight="true" outlineLevel="0" collapsed="false">
      <c r="A442" s="3" t="s">
        <v>6</v>
      </c>
      <c r="B442" s="9" t="s">
        <v>471</v>
      </c>
      <c r="C442" s="4" t="n">
        <v>2020</v>
      </c>
      <c r="D442" s="4" t="n">
        <v>53</v>
      </c>
      <c r="E442" s="9" t="s">
        <v>383</v>
      </c>
      <c r="F442" s="3" t="n">
        <v>97.39</v>
      </c>
    </row>
    <row r="443" customFormat="false" ht="20" hidden="false" customHeight="true" outlineLevel="0" collapsed="false">
      <c r="A443" s="3" t="s">
        <v>6</v>
      </c>
      <c r="B443" s="9" t="s">
        <v>472</v>
      </c>
      <c r="C443" s="4" t="n">
        <v>2022</v>
      </c>
      <c r="D443" s="4" t="n">
        <v>83</v>
      </c>
      <c r="E443" s="9" t="s">
        <v>383</v>
      </c>
      <c r="F443" s="3" t="n">
        <v>97.38</v>
      </c>
    </row>
    <row r="444" customFormat="false" ht="20" hidden="false" customHeight="true" outlineLevel="0" collapsed="false">
      <c r="A444" s="3" t="s">
        <v>6</v>
      </c>
      <c r="B444" s="9" t="s">
        <v>473</v>
      </c>
      <c r="C444" s="8" t="n">
        <v>2021</v>
      </c>
      <c r="D444" s="8" t="n">
        <v>91</v>
      </c>
      <c r="E444" s="9" t="s">
        <v>383</v>
      </c>
      <c r="F444" s="3" t="n">
        <v>97.38</v>
      </c>
    </row>
    <row r="445" customFormat="false" ht="20" hidden="false" customHeight="true" outlineLevel="0" collapsed="false">
      <c r="A445" s="3" t="s">
        <v>6</v>
      </c>
      <c r="B445" s="12" t="s">
        <v>474</v>
      </c>
      <c r="C445" s="12" t="n">
        <v>2022</v>
      </c>
      <c r="D445" s="7" t="s">
        <v>351</v>
      </c>
      <c r="E445" s="9" t="s">
        <v>383</v>
      </c>
      <c r="F445" s="3" t="n">
        <v>97.38</v>
      </c>
    </row>
    <row r="446" customFormat="false" ht="20" hidden="false" customHeight="true" outlineLevel="0" collapsed="false">
      <c r="A446" s="3" t="s">
        <v>6</v>
      </c>
      <c r="B446" s="9" t="s">
        <v>475</v>
      </c>
      <c r="C446" s="4" t="n">
        <v>2022</v>
      </c>
      <c r="D446" s="4" t="n">
        <v>85</v>
      </c>
      <c r="E446" s="9" t="s">
        <v>383</v>
      </c>
      <c r="F446" s="3" t="n">
        <v>97.35</v>
      </c>
    </row>
    <row r="447" customFormat="false" ht="20" hidden="false" customHeight="true" outlineLevel="0" collapsed="false">
      <c r="A447" s="3" t="s">
        <v>6</v>
      </c>
      <c r="B447" s="9" t="s">
        <v>476</v>
      </c>
      <c r="C447" s="4" t="n">
        <v>2021</v>
      </c>
      <c r="D447" s="4" t="n">
        <v>39</v>
      </c>
      <c r="E447" s="9" t="s">
        <v>383</v>
      </c>
      <c r="F447" s="3" t="n">
        <v>97.27</v>
      </c>
    </row>
    <row r="448" customFormat="false" ht="20" hidden="false" customHeight="true" outlineLevel="0" collapsed="false">
      <c r="A448" s="3" t="s">
        <v>6</v>
      </c>
      <c r="B448" s="12" t="s">
        <v>361</v>
      </c>
      <c r="C448" s="12" t="n">
        <v>2022</v>
      </c>
      <c r="D448" s="7" t="s">
        <v>349</v>
      </c>
      <c r="E448" s="9" t="s">
        <v>383</v>
      </c>
      <c r="F448" s="3" t="n">
        <v>97.26</v>
      </c>
    </row>
    <row r="449" customFormat="false" ht="20" hidden="false" customHeight="true" outlineLevel="0" collapsed="false">
      <c r="A449" s="3" t="s">
        <v>6</v>
      </c>
      <c r="B449" s="9" t="s">
        <v>477</v>
      </c>
      <c r="C449" s="4" t="n">
        <v>2022</v>
      </c>
      <c r="D449" s="4" t="s">
        <v>353</v>
      </c>
      <c r="E449" s="9" t="s">
        <v>383</v>
      </c>
      <c r="F449" s="3" t="n">
        <v>97.23</v>
      </c>
    </row>
    <row r="450" customFormat="false" ht="20" hidden="false" customHeight="true" outlineLevel="0" collapsed="false">
      <c r="A450" s="3" t="s">
        <v>6</v>
      </c>
      <c r="B450" s="9" t="s">
        <v>478</v>
      </c>
      <c r="C450" s="4" t="n">
        <v>2020</v>
      </c>
      <c r="D450" s="4" t="n">
        <v>54</v>
      </c>
      <c r="E450" s="9" t="s">
        <v>383</v>
      </c>
      <c r="F450" s="3" t="n">
        <v>97.16</v>
      </c>
    </row>
    <row r="451" customFormat="false" ht="20" hidden="false" customHeight="true" outlineLevel="0" collapsed="false">
      <c r="A451" s="3" t="s">
        <v>6</v>
      </c>
      <c r="B451" s="13" t="s">
        <v>479</v>
      </c>
      <c r="C451" s="13" t="n">
        <v>2021</v>
      </c>
      <c r="D451" s="13" t="n">
        <v>44</v>
      </c>
      <c r="E451" s="9" t="s">
        <v>383</v>
      </c>
      <c r="F451" s="3" t="n">
        <v>97.16</v>
      </c>
    </row>
    <row r="452" customFormat="false" ht="20" hidden="false" customHeight="true" outlineLevel="0" collapsed="false">
      <c r="A452" s="3" t="s">
        <v>6</v>
      </c>
      <c r="B452" s="9" t="s">
        <v>480</v>
      </c>
      <c r="C452" s="12" t="n">
        <v>2022</v>
      </c>
      <c r="D452" s="12" t="n">
        <v>100</v>
      </c>
      <c r="E452" s="9" t="s">
        <v>383</v>
      </c>
      <c r="F452" s="3" t="n">
        <v>97.16</v>
      </c>
    </row>
    <row r="453" customFormat="false" ht="20" hidden="false" customHeight="true" outlineLevel="0" collapsed="false">
      <c r="A453" s="3" t="s">
        <v>6</v>
      </c>
      <c r="B453" s="9" t="s">
        <v>481</v>
      </c>
      <c r="C453" s="4" t="n">
        <v>2021</v>
      </c>
      <c r="D453" s="4" t="n">
        <v>82</v>
      </c>
      <c r="E453" s="9" t="s">
        <v>383</v>
      </c>
      <c r="F453" s="3" t="n">
        <v>97.14</v>
      </c>
    </row>
    <row r="454" customFormat="false" ht="20" hidden="false" customHeight="true" outlineLevel="0" collapsed="false">
      <c r="A454" s="3" t="s">
        <v>6</v>
      </c>
      <c r="B454" s="12" t="s">
        <v>482</v>
      </c>
      <c r="C454" s="12" t="n">
        <v>2022</v>
      </c>
      <c r="D454" s="12" t="n">
        <v>86</v>
      </c>
      <c r="E454" s="9" t="s">
        <v>383</v>
      </c>
      <c r="F454" s="3" t="n">
        <v>97.11</v>
      </c>
    </row>
    <row r="455" customFormat="false" ht="20" hidden="false" customHeight="true" outlineLevel="0" collapsed="false">
      <c r="A455" s="3" t="s">
        <v>6</v>
      </c>
      <c r="B455" s="12" t="s">
        <v>365</v>
      </c>
      <c r="C455" s="4" t="n">
        <v>2022</v>
      </c>
      <c r="D455" s="4" t="s">
        <v>357</v>
      </c>
      <c r="E455" s="9" t="s">
        <v>383</v>
      </c>
      <c r="F455" s="3" t="n">
        <v>97.11</v>
      </c>
    </row>
    <row r="456" customFormat="false" ht="20" hidden="false" customHeight="true" outlineLevel="0" collapsed="false">
      <c r="A456" s="3" t="s">
        <v>6</v>
      </c>
      <c r="B456" s="9" t="s">
        <v>483</v>
      </c>
      <c r="C456" s="4" t="n">
        <v>2022</v>
      </c>
      <c r="D456" s="4" t="n">
        <v>189</v>
      </c>
      <c r="E456" s="9" t="s">
        <v>383</v>
      </c>
      <c r="F456" s="3" t="n">
        <v>97.11</v>
      </c>
    </row>
    <row r="457" customFormat="false" ht="20" hidden="false" customHeight="true" outlineLevel="0" collapsed="false">
      <c r="A457" s="3" t="s">
        <v>6</v>
      </c>
      <c r="B457" s="12" t="s">
        <v>484</v>
      </c>
      <c r="C457" s="12" t="n">
        <v>2022</v>
      </c>
      <c r="D457" s="7" t="s">
        <v>132</v>
      </c>
      <c r="E457" s="9" t="s">
        <v>383</v>
      </c>
      <c r="F457" s="3" t="n">
        <v>97.11</v>
      </c>
    </row>
    <row r="458" customFormat="false" ht="20" hidden="false" customHeight="true" outlineLevel="0" collapsed="false">
      <c r="A458" s="3" t="s">
        <v>6</v>
      </c>
      <c r="B458" s="12" t="s">
        <v>485</v>
      </c>
      <c r="C458" s="12" t="n">
        <v>2022</v>
      </c>
      <c r="D458" s="12" t="n">
        <v>84</v>
      </c>
      <c r="E458" s="9" t="s">
        <v>383</v>
      </c>
      <c r="F458" s="3" t="n">
        <v>97.06</v>
      </c>
    </row>
    <row r="459" customFormat="false" ht="20" hidden="false" customHeight="true" outlineLevel="0" collapsed="false">
      <c r="A459" s="3" t="s">
        <v>6</v>
      </c>
      <c r="B459" s="13" t="s">
        <v>486</v>
      </c>
      <c r="C459" s="13" t="n">
        <v>2021</v>
      </c>
      <c r="D459" s="13" t="n">
        <v>42</v>
      </c>
      <c r="E459" s="9" t="s">
        <v>383</v>
      </c>
      <c r="F459" s="3" t="n">
        <v>97.03</v>
      </c>
    </row>
    <row r="460" customFormat="false" ht="20" hidden="false" customHeight="true" outlineLevel="0" collapsed="false">
      <c r="A460" s="3" t="s">
        <v>6</v>
      </c>
      <c r="B460" s="13" t="s">
        <v>487</v>
      </c>
      <c r="C460" s="13" t="n">
        <v>2021</v>
      </c>
      <c r="D460" s="13" t="n">
        <v>45</v>
      </c>
      <c r="E460" s="9" t="s">
        <v>383</v>
      </c>
      <c r="F460" s="3" t="n">
        <v>97.03</v>
      </c>
    </row>
    <row r="461" customFormat="false" ht="20" hidden="false" customHeight="true" outlineLevel="0" collapsed="false">
      <c r="A461" s="3" t="s">
        <v>6</v>
      </c>
      <c r="B461" s="14" t="s">
        <v>488</v>
      </c>
      <c r="C461" s="16" t="n">
        <v>2021</v>
      </c>
      <c r="D461" s="16" t="n">
        <v>78</v>
      </c>
      <c r="E461" s="14" t="s">
        <v>391</v>
      </c>
      <c r="F461" s="3" t="n">
        <v>97.02</v>
      </c>
    </row>
    <row r="462" customFormat="false" ht="20" hidden="false" customHeight="true" outlineLevel="0" collapsed="false">
      <c r="A462" s="3" t="s">
        <v>6</v>
      </c>
      <c r="B462" s="9" t="s">
        <v>489</v>
      </c>
      <c r="C462" s="12" t="n">
        <v>2022</v>
      </c>
      <c r="D462" s="12" t="n">
        <v>102</v>
      </c>
      <c r="E462" s="9" t="s">
        <v>383</v>
      </c>
      <c r="F462" s="3" t="n">
        <v>97.01</v>
      </c>
    </row>
    <row r="463" customFormat="false" ht="20" hidden="false" customHeight="true" outlineLevel="0" collapsed="false">
      <c r="A463" s="3" t="s">
        <v>6</v>
      </c>
      <c r="B463" s="9" t="s">
        <v>490</v>
      </c>
      <c r="C463" s="12" t="n">
        <v>2022</v>
      </c>
      <c r="D463" s="12" t="n">
        <v>99</v>
      </c>
      <c r="E463" s="9" t="s">
        <v>383</v>
      </c>
      <c r="F463" s="3" t="n">
        <v>96.97</v>
      </c>
    </row>
    <row r="464" customFormat="false" ht="20" hidden="false" customHeight="true" outlineLevel="0" collapsed="false">
      <c r="A464" s="3" t="s">
        <v>6</v>
      </c>
      <c r="B464" s="9" t="s">
        <v>491</v>
      </c>
      <c r="C464" s="4" t="n">
        <v>2022</v>
      </c>
      <c r="D464" s="4" t="s">
        <v>345</v>
      </c>
      <c r="E464" s="9" t="s">
        <v>383</v>
      </c>
      <c r="F464" s="3" t="n">
        <v>96.94</v>
      </c>
    </row>
    <row r="465" customFormat="false" ht="20" hidden="false" customHeight="true" outlineLevel="0" collapsed="false">
      <c r="A465" s="3" t="s">
        <v>6</v>
      </c>
      <c r="B465" s="14" t="s">
        <v>492</v>
      </c>
      <c r="C465" s="16" t="n">
        <v>2022</v>
      </c>
      <c r="D465" s="16" t="n">
        <v>86</v>
      </c>
      <c r="E465" s="14" t="s">
        <v>391</v>
      </c>
      <c r="F465" s="3" t="n">
        <v>96.91</v>
      </c>
    </row>
    <row r="466" customFormat="false" ht="20" hidden="false" customHeight="true" outlineLevel="0" collapsed="false">
      <c r="A466" s="3" t="s">
        <v>6</v>
      </c>
      <c r="B466" s="9" t="s">
        <v>105</v>
      </c>
      <c r="C466" s="8" t="n">
        <v>2021</v>
      </c>
      <c r="D466" s="8" t="n">
        <v>92</v>
      </c>
      <c r="E466" s="9" t="s">
        <v>383</v>
      </c>
      <c r="F466" s="3" t="n">
        <v>96.88</v>
      </c>
    </row>
    <row r="467" customFormat="false" ht="20" hidden="false" customHeight="true" outlineLevel="0" collapsed="false">
      <c r="A467" s="3" t="s">
        <v>6</v>
      </c>
      <c r="B467" s="9" t="s">
        <v>493</v>
      </c>
      <c r="C467" s="12" t="n">
        <v>2022</v>
      </c>
      <c r="D467" s="12" t="n">
        <v>99</v>
      </c>
      <c r="E467" s="9" t="s">
        <v>383</v>
      </c>
      <c r="F467" s="3" t="n">
        <v>96.84</v>
      </c>
    </row>
    <row r="468" customFormat="false" ht="20" hidden="false" customHeight="true" outlineLevel="0" collapsed="false">
      <c r="A468" s="3" t="s">
        <v>6</v>
      </c>
      <c r="B468" s="9" t="s">
        <v>494</v>
      </c>
      <c r="C468" s="4" t="n">
        <v>2020</v>
      </c>
      <c r="D468" s="4" t="n">
        <v>55</v>
      </c>
      <c r="E468" s="9" t="s">
        <v>383</v>
      </c>
      <c r="F468" s="3" t="n">
        <v>96.83</v>
      </c>
    </row>
    <row r="469" customFormat="false" ht="20" hidden="false" customHeight="true" outlineLevel="0" collapsed="false">
      <c r="A469" s="3" t="s">
        <v>6</v>
      </c>
      <c r="B469" s="9" t="s">
        <v>495</v>
      </c>
      <c r="C469" s="4" t="n">
        <v>2022</v>
      </c>
      <c r="D469" s="4" t="n">
        <v>192</v>
      </c>
      <c r="E469" s="9" t="s">
        <v>383</v>
      </c>
      <c r="F469" s="3" t="n">
        <v>96.8</v>
      </c>
    </row>
    <row r="470" customFormat="false" ht="20" hidden="false" customHeight="true" outlineLevel="0" collapsed="false">
      <c r="A470" s="3" t="s">
        <v>6</v>
      </c>
      <c r="B470" s="12" t="s">
        <v>496</v>
      </c>
      <c r="C470" s="12" t="n">
        <v>2022</v>
      </c>
      <c r="D470" s="12" t="n">
        <v>84</v>
      </c>
      <c r="E470" s="9" t="s">
        <v>383</v>
      </c>
      <c r="F470" s="3" t="n">
        <v>96.77</v>
      </c>
    </row>
    <row r="471" customFormat="false" ht="20" hidden="false" customHeight="true" outlineLevel="0" collapsed="false">
      <c r="A471" s="3" t="s">
        <v>6</v>
      </c>
      <c r="B471" s="9" t="s">
        <v>497</v>
      </c>
      <c r="C471" s="4" t="n">
        <v>2021</v>
      </c>
      <c r="D471" s="4" t="n">
        <v>82</v>
      </c>
      <c r="E471" s="9" t="s">
        <v>383</v>
      </c>
      <c r="F471" s="3" t="n">
        <v>96.75</v>
      </c>
    </row>
    <row r="472" customFormat="false" ht="20" hidden="false" customHeight="true" outlineLevel="0" collapsed="false">
      <c r="A472" s="3" t="s">
        <v>6</v>
      </c>
      <c r="B472" s="9" t="s">
        <v>498</v>
      </c>
      <c r="C472" s="4" t="n">
        <v>2020</v>
      </c>
      <c r="D472" s="4" t="n">
        <v>50</v>
      </c>
      <c r="E472" s="9" t="s">
        <v>383</v>
      </c>
      <c r="F472" s="3" t="n">
        <v>96.73</v>
      </c>
    </row>
    <row r="473" customFormat="false" ht="20" hidden="false" customHeight="true" outlineLevel="0" collapsed="false">
      <c r="A473" s="3" t="s">
        <v>6</v>
      </c>
      <c r="B473" s="9" t="s">
        <v>293</v>
      </c>
      <c r="C473" s="12" t="n">
        <v>2022</v>
      </c>
      <c r="D473" s="12" t="n">
        <v>99</v>
      </c>
      <c r="E473" s="9" t="s">
        <v>383</v>
      </c>
      <c r="F473" s="3" t="n">
        <v>96.73</v>
      </c>
    </row>
    <row r="474" customFormat="false" ht="20" hidden="false" customHeight="true" outlineLevel="0" collapsed="false">
      <c r="A474" s="3" t="s">
        <v>6</v>
      </c>
      <c r="B474" s="9" t="s">
        <v>499</v>
      </c>
      <c r="C474" s="4" t="n">
        <v>2022</v>
      </c>
      <c r="D474" s="4" t="n">
        <v>81</v>
      </c>
      <c r="E474" s="9" t="s">
        <v>383</v>
      </c>
      <c r="F474" s="3" t="n">
        <v>96.72</v>
      </c>
    </row>
    <row r="475" customFormat="false" ht="20" hidden="false" customHeight="true" outlineLevel="0" collapsed="false">
      <c r="A475" s="3" t="s">
        <v>6</v>
      </c>
      <c r="B475" s="9" t="s">
        <v>500</v>
      </c>
      <c r="C475" s="4" t="n">
        <v>2022</v>
      </c>
      <c r="D475" s="4" t="s">
        <v>357</v>
      </c>
      <c r="E475" s="9" t="s">
        <v>383</v>
      </c>
      <c r="F475" s="3" t="n">
        <v>96.71</v>
      </c>
    </row>
    <row r="476" customFormat="false" ht="20" hidden="false" customHeight="true" outlineLevel="0" collapsed="false">
      <c r="A476" s="3" t="s">
        <v>6</v>
      </c>
      <c r="B476" s="9" t="s">
        <v>501</v>
      </c>
      <c r="C476" s="12" t="n">
        <v>2022</v>
      </c>
      <c r="D476" s="12" t="n">
        <v>100</v>
      </c>
      <c r="E476" s="9" t="s">
        <v>383</v>
      </c>
      <c r="F476" s="3" t="n">
        <v>96.68</v>
      </c>
    </row>
    <row r="477" customFormat="false" ht="20" hidden="false" customHeight="true" outlineLevel="0" collapsed="false">
      <c r="A477" s="3" t="s">
        <v>6</v>
      </c>
      <c r="B477" s="9" t="s">
        <v>502</v>
      </c>
      <c r="C477" s="4" t="n">
        <v>2022</v>
      </c>
      <c r="D477" s="4" t="n">
        <v>102</v>
      </c>
      <c r="E477" s="9" t="s">
        <v>383</v>
      </c>
      <c r="F477" s="3" t="n">
        <v>96.65</v>
      </c>
    </row>
    <row r="478" customFormat="false" ht="20" hidden="false" customHeight="true" outlineLevel="0" collapsed="false">
      <c r="A478" s="3" t="s">
        <v>6</v>
      </c>
      <c r="B478" s="13" t="s">
        <v>503</v>
      </c>
      <c r="C478" s="13" t="n">
        <v>2021</v>
      </c>
      <c r="D478" s="13" t="n">
        <v>46</v>
      </c>
      <c r="E478" s="9" t="s">
        <v>383</v>
      </c>
      <c r="F478" s="3" t="n">
        <v>96.63</v>
      </c>
    </row>
    <row r="479" customFormat="false" ht="20" hidden="false" customHeight="true" outlineLevel="0" collapsed="false">
      <c r="A479" s="3" t="s">
        <v>6</v>
      </c>
      <c r="B479" s="12" t="s">
        <v>504</v>
      </c>
      <c r="C479" s="12" t="n">
        <v>2022</v>
      </c>
      <c r="D479" s="7" t="s">
        <v>353</v>
      </c>
      <c r="E479" s="9" t="s">
        <v>383</v>
      </c>
      <c r="F479" s="3" t="n">
        <v>96.63</v>
      </c>
    </row>
    <row r="480" customFormat="false" ht="20" hidden="false" customHeight="true" outlineLevel="0" collapsed="false">
      <c r="A480" s="3" t="s">
        <v>6</v>
      </c>
      <c r="B480" s="13" t="s">
        <v>505</v>
      </c>
      <c r="C480" s="13" t="n">
        <v>2021</v>
      </c>
      <c r="D480" s="13" t="n">
        <v>45</v>
      </c>
      <c r="E480" s="9" t="s">
        <v>383</v>
      </c>
      <c r="F480" s="3" t="n">
        <v>96.62</v>
      </c>
    </row>
    <row r="481" customFormat="false" ht="20" hidden="false" customHeight="true" outlineLevel="0" collapsed="false">
      <c r="A481" s="3" t="s">
        <v>6</v>
      </c>
      <c r="B481" s="12" t="s">
        <v>363</v>
      </c>
      <c r="C481" s="12" t="n">
        <v>2022</v>
      </c>
      <c r="D481" s="7" t="s">
        <v>353</v>
      </c>
      <c r="E481" s="9" t="s">
        <v>383</v>
      </c>
      <c r="F481" s="3" t="n">
        <v>96.59</v>
      </c>
    </row>
    <row r="482" customFormat="false" ht="20" hidden="false" customHeight="true" outlineLevel="0" collapsed="false">
      <c r="A482" s="3" t="s">
        <v>6</v>
      </c>
      <c r="B482" s="9" t="s">
        <v>506</v>
      </c>
      <c r="C482" s="12" t="n">
        <v>2022</v>
      </c>
      <c r="D482" s="12" t="n">
        <v>99</v>
      </c>
      <c r="E482" s="9" t="s">
        <v>383</v>
      </c>
      <c r="F482" s="3" t="n">
        <v>96.57</v>
      </c>
    </row>
    <row r="483" customFormat="false" ht="20" hidden="false" customHeight="true" outlineLevel="0" collapsed="false">
      <c r="A483" s="3" t="s">
        <v>6</v>
      </c>
      <c r="B483" s="9" t="s">
        <v>507</v>
      </c>
      <c r="C483" s="4" t="n">
        <v>2021</v>
      </c>
      <c r="D483" s="4" t="n">
        <v>82</v>
      </c>
      <c r="E483" s="9" t="s">
        <v>383</v>
      </c>
      <c r="F483" s="3" t="n">
        <v>96.55</v>
      </c>
    </row>
    <row r="484" customFormat="false" ht="20" hidden="false" customHeight="true" outlineLevel="0" collapsed="false">
      <c r="A484" s="3" t="s">
        <v>6</v>
      </c>
      <c r="B484" s="9" t="s">
        <v>508</v>
      </c>
      <c r="C484" s="4" t="n">
        <v>2022</v>
      </c>
      <c r="D484" s="4" t="n">
        <v>93</v>
      </c>
      <c r="E484" s="9" t="s">
        <v>383</v>
      </c>
      <c r="F484" s="3" t="n">
        <v>96.52</v>
      </c>
    </row>
    <row r="485" customFormat="false" ht="20" hidden="false" customHeight="true" outlineLevel="0" collapsed="false">
      <c r="A485" s="3" t="s">
        <v>6</v>
      </c>
      <c r="B485" s="9" t="s">
        <v>509</v>
      </c>
      <c r="C485" s="4" t="n">
        <v>2020</v>
      </c>
      <c r="D485" s="4" t="n">
        <v>85</v>
      </c>
      <c r="E485" s="9" t="s">
        <v>383</v>
      </c>
      <c r="F485" s="3" t="n">
        <v>96.47</v>
      </c>
    </row>
    <row r="486" customFormat="false" ht="20" hidden="false" customHeight="true" outlineLevel="0" collapsed="false">
      <c r="A486" s="3" t="s">
        <v>6</v>
      </c>
      <c r="B486" s="9" t="s">
        <v>510</v>
      </c>
      <c r="C486" s="12" t="n">
        <v>2022</v>
      </c>
      <c r="D486" s="12" t="n">
        <v>101</v>
      </c>
      <c r="E486" s="9" t="s">
        <v>383</v>
      </c>
      <c r="F486" s="3" t="n">
        <v>96.46</v>
      </c>
    </row>
    <row r="487" customFormat="false" ht="20" hidden="false" customHeight="true" outlineLevel="0" collapsed="false">
      <c r="A487" s="3" t="s">
        <v>6</v>
      </c>
      <c r="B487" s="12" t="s">
        <v>511</v>
      </c>
      <c r="C487" s="12" t="n">
        <v>2022</v>
      </c>
      <c r="D487" s="7" t="s">
        <v>132</v>
      </c>
      <c r="E487" s="9" t="s">
        <v>383</v>
      </c>
      <c r="F487" s="3" t="n">
        <v>96.46</v>
      </c>
    </row>
    <row r="488" customFormat="false" ht="20" hidden="false" customHeight="true" outlineLevel="0" collapsed="false">
      <c r="A488" s="3" t="s">
        <v>6</v>
      </c>
      <c r="B488" s="9" t="s">
        <v>512</v>
      </c>
      <c r="C488" s="4" t="n">
        <v>2022</v>
      </c>
      <c r="D488" s="4" t="s">
        <v>351</v>
      </c>
      <c r="E488" s="9" t="s">
        <v>383</v>
      </c>
      <c r="F488" s="3" t="n">
        <v>96.45</v>
      </c>
    </row>
    <row r="489" customFormat="false" ht="20" hidden="false" customHeight="true" outlineLevel="0" collapsed="false">
      <c r="A489" s="3" t="s">
        <v>6</v>
      </c>
      <c r="B489" s="13" t="s">
        <v>12</v>
      </c>
      <c r="C489" s="13" t="n">
        <v>2021</v>
      </c>
      <c r="D489" s="13" t="n">
        <v>46</v>
      </c>
      <c r="E489" s="9" t="s">
        <v>383</v>
      </c>
      <c r="F489" s="3" t="n">
        <v>96.44</v>
      </c>
    </row>
    <row r="490" customFormat="false" ht="20" hidden="false" customHeight="true" outlineLevel="0" collapsed="false">
      <c r="A490" s="3" t="s">
        <v>6</v>
      </c>
      <c r="B490" s="9" t="s">
        <v>513</v>
      </c>
      <c r="C490" s="4" t="n">
        <v>2022</v>
      </c>
      <c r="D490" s="4" t="n">
        <v>83</v>
      </c>
      <c r="E490" s="9" t="s">
        <v>383</v>
      </c>
      <c r="F490" s="3" t="n">
        <v>96.41</v>
      </c>
    </row>
    <row r="491" customFormat="false" ht="20" hidden="false" customHeight="true" outlineLevel="0" collapsed="false">
      <c r="A491" s="3" t="s">
        <v>6</v>
      </c>
      <c r="B491" s="9" t="s">
        <v>514</v>
      </c>
      <c r="C491" s="4" t="n">
        <v>2022</v>
      </c>
      <c r="D491" s="4" t="n">
        <v>81</v>
      </c>
      <c r="E491" s="9" t="s">
        <v>383</v>
      </c>
      <c r="F491" s="3" t="n">
        <v>96.39</v>
      </c>
    </row>
    <row r="492" customFormat="false" ht="20" hidden="false" customHeight="true" outlineLevel="0" collapsed="false">
      <c r="A492" s="3" t="s">
        <v>6</v>
      </c>
      <c r="B492" s="9" t="s">
        <v>515</v>
      </c>
      <c r="C492" s="4" t="n">
        <v>2020</v>
      </c>
      <c r="D492" s="4" t="n">
        <v>52</v>
      </c>
      <c r="E492" s="9" t="s">
        <v>383</v>
      </c>
      <c r="F492" s="3" t="n">
        <v>96.34</v>
      </c>
    </row>
    <row r="493" customFormat="false" ht="20" hidden="false" customHeight="true" outlineLevel="0" collapsed="false">
      <c r="A493" s="3" t="s">
        <v>6</v>
      </c>
      <c r="B493" s="9" t="s">
        <v>516</v>
      </c>
      <c r="C493" s="4" t="n">
        <v>2020</v>
      </c>
      <c r="D493" s="4" t="n">
        <v>55</v>
      </c>
      <c r="E493" s="9" t="s">
        <v>383</v>
      </c>
      <c r="F493" s="3" t="n">
        <v>96.33</v>
      </c>
    </row>
    <row r="494" customFormat="false" ht="20" hidden="false" customHeight="true" outlineLevel="0" collapsed="false">
      <c r="A494" s="3" t="s">
        <v>6</v>
      </c>
      <c r="B494" s="9" t="s">
        <v>517</v>
      </c>
      <c r="C494" s="8" t="n">
        <v>2021</v>
      </c>
      <c r="D494" s="8" t="n">
        <v>90</v>
      </c>
      <c r="E494" s="9" t="s">
        <v>383</v>
      </c>
      <c r="F494" s="3" t="n">
        <v>96.32</v>
      </c>
    </row>
    <row r="495" customFormat="false" ht="20" hidden="false" customHeight="true" outlineLevel="0" collapsed="false">
      <c r="A495" s="3" t="s">
        <v>6</v>
      </c>
      <c r="B495" s="9" t="s">
        <v>518</v>
      </c>
      <c r="C495" s="12" t="n">
        <v>2022</v>
      </c>
      <c r="D495" s="12" t="n">
        <v>101</v>
      </c>
      <c r="E495" s="9" t="s">
        <v>383</v>
      </c>
      <c r="F495" s="3" t="n">
        <v>96.31</v>
      </c>
    </row>
    <row r="496" customFormat="false" ht="20" hidden="false" customHeight="true" outlineLevel="0" collapsed="false">
      <c r="A496" s="3" t="s">
        <v>6</v>
      </c>
      <c r="B496" s="12" t="s">
        <v>519</v>
      </c>
      <c r="C496" s="12" t="n">
        <v>2022</v>
      </c>
      <c r="D496" s="7" t="s">
        <v>349</v>
      </c>
      <c r="E496" s="9" t="s">
        <v>383</v>
      </c>
      <c r="F496" s="3" t="n">
        <v>96.28</v>
      </c>
    </row>
    <row r="497" customFormat="false" ht="20" hidden="false" customHeight="true" outlineLevel="0" collapsed="false">
      <c r="A497" s="3" t="s">
        <v>6</v>
      </c>
      <c r="B497" s="9" t="s">
        <v>520</v>
      </c>
      <c r="C497" s="4" t="n">
        <v>2020</v>
      </c>
      <c r="D497" s="4" t="n">
        <v>85</v>
      </c>
      <c r="E497" s="9" t="s">
        <v>383</v>
      </c>
      <c r="F497" s="3" t="n">
        <v>96.26</v>
      </c>
    </row>
    <row r="498" customFormat="false" ht="20" hidden="false" customHeight="true" outlineLevel="0" collapsed="false">
      <c r="A498" s="3" t="s">
        <v>6</v>
      </c>
      <c r="B498" s="9" t="s">
        <v>521</v>
      </c>
      <c r="C498" s="12" t="n">
        <v>2022</v>
      </c>
      <c r="D498" s="12" t="n">
        <v>100</v>
      </c>
      <c r="E498" s="9" t="s">
        <v>383</v>
      </c>
      <c r="F498" s="3" t="n">
        <v>96.23</v>
      </c>
    </row>
    <row r="499" customFormat="false" ht="20" hidden="false" customHeight="true" outlineLevel="0" collapsed="false">
      <c r="A499" s="3" t="s">
        <v>6</v>
      </c>
      <c r="B499" s="13" t="s">
        <v>522</v>
      </c>
      <c r="C499" s="13" t="n">
        <v>2021</v>
      </c>
      <c r="D499" s="13" t="n">
        <v>44</v>
      </c>
      <c r="E499" s="9" t="s">
        <v>383</v>
      </c>
      <c r="F499" s="3" t="n">
        <v>96.21</v>
      </c>
    </row>
    <row r="500" customFormat="false" ht="20" hidden="false" customHeight="true" outlineLevel="0" collapsed="false">
      <c r="A500" s="3" t="s">
        <v>6</v>
      </c>
      <c r="B500" s="9" t="s">
        <v>523</v>
      </c>
      <c r="C500" s="4" t="n">
        <v>2022</v>
      </c>
      <c r="D500" s="4" t="n">
        <v>86</v>
      </c>
      <c r="E500" s="9" t="s">
        <v>383</v>
      </c>
      <c r="F500" s="3" t="n">
        <v>96.21</v>
      </c>
    </row>
    <row r="501" customFormat="false" ht="20" hidden="false" customHeight="true" outlineLevel="0" collapsed="false">
      <c r="A501" s="3" t="s">
        <v>6</v>
      </c>
      <c r="B501" s="9" t="s">
        <v>524</v>
      </c>
      <c r="C501" s="4" t="n">
        <v>2022</v>
      </c>
      <c r="D501" s="4" t="n">
        <v>193</v>
      </c>
      <c r="E501" s="9" t="s">
        <v>383</v>
      </c>
      <c r="F501" s="3" t="n">
        <v>96.21</v>
      </c>
    </row>
    <row r="502" customFormat="false" ht="20" hidden="false" customHeight="true" outlineLevel="0" collapsed="false">
      <c r="A502" s="3" t="s">
        <v>6</v>
      </c>
      <c r="B502" s="9" t="s">
        <v>525</v>
      </c>
      <c r="C502" s="12" t="n">
        <v>2022</v>
      </c>
      <c r="D502" s="12" t="n">
        <v>102</v>
      </c>
      <c r="E502" s="9" t="s">
        <v>383</v>
      </c>
      <c r="F502" s="3" t="n">
        <v>96.15</v>
      </c>
    </row>
    <row r="503" customFormat="false" ht="20" hidden="false" customHeight="true" outlineLevel="0" collapsed="false">
      <c r="A503" s="3" t="s">
        <v>6</v>
      </c>
      <c r="B503" s="13" t="s">
        <v>526</v>
      </c>
      <c r="C503" s="13" t="n">
        <v>2021</v>
      </c>
      <c r="D503" s="13" t="n">
        <v>44</v>
      </c>
      <c r="E503" s="9" t="s">
        <v>383</v>
      </c>
      <c r="F503" s="3" t="n">
        <v>96.14</v>
      </c>
    </row>
    <row r="504" customFormat="false" ht="20" hidden="false" customHeight="true" outlineLevel="0" collapsed="false">
      <c r="A504" s="3" t="s">
        <v>6</v>
      </c>
      <c r="B504" s="9" t="s">
        <v>527</v>
      </c>
      <c r="C504" s="4" t="n">
        <v>2022</v>
      </c>
      <c r="D504" s="4" t="n">
        <v>190</v>
      </c>
      <c r="E504" s="9" t="s">
        <v>383</v>
      </c>
      <c r="F504" s="3" t="n">
        <v>96.13</v>
      </c>
    </row>
    <row r="505" customFormat="false" ht="20" hidden="false" customHeight="true" outlineLevel="0" collapsed="false">
      <c r="A505" s="3" t="s">
        <v>6</v>
      </c>
      <c r="B505" s="9" t="s">
        <v>528</v>
      </c>
      <c r="C505" s="4" t="n">
        <v>2022</v>
      </c>
      <c r="D505" s="4" t="s">
        <v>357</v>
      </c>
      <c r="E505" s="9" t="s">
        <v>383</v>
      </c>
      <c r="F505" s="3" t="n">
        <v>96.13</v>
      </c>
    </row>
    <row r="506" customFormat="false" ht="20" hidden="false" customHeight="true" outlineLevel="0" collapsed="false">
      <c r="A506" s="3" t="s">
        <v>6</v>
      </c>
      <c r="B506" s="9" t="s">
        <v>529</v>
      </c>
      <c r="C506" s="4" t="n">
        <v>2022</v>
      </c>
      <c r="D506" s="4" t="n">
        <v>84</v>
      </c>
      <c r="E506" s="9" t="s">
        <v>383</v>
      </c>
      <c r="F506" s="3" t="n">
        <v>96.11</v>
      </c>
    </row>
    <row r="507" customFormat="false" ht="20" hidden="false" customHeight="true" outlineLevel="0" collapsed="false">
      <c r="A507" s="3" t="s">
        <v>6</v>
      </c>
      <c r="B507" s="9" t="s">
        <v>530</v>
      </c>
      <c r="C507" s="12" t="n">
        <v>2022</v>
      </c>
      <c r="D507" s="12" t="n">
        <v>102</v>
      </c>
      <c r="E507" s="9" t="s">
        <v>383</v>
      </c>
      <c r="F507" s="3" t="n">
        <v>96.09</v>
      </c>
    </row>
    <row r="508" customFormat="false" ht="20" hidden="false" customHeight="true" outlineLevel="0" collapsed="false">
      <c r="A508" s="3" t="s">
        <v>6</v>
      </c>
      <c r="B508" s="9" t="s">
        <v>531</v>
      </c>
      <c r="C508" s="6" t="n">
        <v>2021</v>
      </c>
      <c r="D508" s="4" t="n">
        <v>82</v>
      </c>
      <c r="E508" s="9" t="s">
        <v>383</v>
      </c>
      <c r="F508" s="3" t="n">
        <v>96.06</v>
      </c>
    </row>
    <row r="509" customFormat="false" ht="20" hidden="false" customHeight="true" outlineLevel="0" collapsed="false">
      <c r="A509" s="3" t="s">
        <v>6</v>
      </c>
      <c r="B509" s="13" t="s">
        <v>532</v>
      </c>
      <c r="C509" s="13" t="n">
        <v>2021</v>
      </c>
      <c r="D509" s="13" t="n">
        <v>46</v>
      </c>
      <c r="E509" s="9" t="s">
        <v>383</v>
      </c>
      <c r="F509" s="3" t="n">
        <v>96.03</v>
      </c>
    </row>
    <row r="510" customFormat="false" ht="20" hidden="false" customHeight="true" outlineLevel="0" collapsed="false">
      <c r="A510" s="3" t="s">
        <v>6</v>
      </c>
      <c r="B510" s="9" t="s">
        <v>533</v>
      </c>
      <c r="C510" s="8" t="n">
        <v>2021</v>
      </c>
      <c r="D510" s="8" t="n">
        <v>92</v>
      </c>
      <c r="E510" s="9" t="s">
        <v>383</v>
      </c>
      <c r="F510" s="3" t="n">
        <v>96.03</v>
      </c>
    </row>
    <row r="511" customFormat="false" ht="20" hidden="false" customHeight="true" outlineLevel="0" collapsed="false">
      <c r="A511" s="3" t="s">
        <v>6</v>
      </c>
      <c r="B511" s="12" t="s">
        <v>534</v>
      </c>
      <c r="C511" s="12" t="n">
        <v>2022</v>
      </c>
      <c r="D511" s="7" t="s">
        <v>351</v>
      </c>
      <c r="E511" s="9" t="s">
        <v>383</v>
      </c>
      <c r="F511" s="3" t="n">
        <v>96.02</v>
      </c>
    </row>
    <row r="512" customFormat="false" ht="20" hidden="false" customHeight="true" outlineLevel="0" collapsed="false">
      <c r="A512" s="3" t="s">
        <v>6</v>
      </c>
      <c r="B512" s="9" t="s">
        <v>535</v>
      </c>
      <c r="C512" s="4" t="n">
        <v>2020</v>
      </c>
      <c r="D512" s="4" t="n">
        <v>56</v>
      </c>
      <c r="E512" s="9" t="s">
        <v>383</v>
      </c>
      <c r="F512" s="3" t="n">
        <v>95.99</v>
      </c>
    </row>
    <row r="513" customFormat="false" ht="20" hidden="false" customHeight="true" outlineLevel="0" collapsed="false">
      <c r="A513" s="3" t="s">
        <v>6</v>
      </c>
      <c r="B513" s="9" t="s">
        <v>536</v>
      </c>
      <c r="C513" s="4" t="n">
        <v>2020</v>
      </c>
      <c r="D513" s="4" t="n">
        <v>51</v>
      </c>
      <c r="E513" s="9" t="s">
        <v>383</v>
      </c>
      <c r="F513" s="3" t="n">
        <v>95.98</v>
      </c>
    </row>
    <row r="514" customFormat="false" ht="20" hidden="false" customHeight="true" outlineLevel="0" collapsed="false">
      <c r="A514" s="3" t="s">
        <v>6</v>
      </c>
      <c r="B514" s="9" t="s">
        <v>537</v>
      </c>
      <c r="C514" s="4" t="n">
        <v>2022</v>
      </c>
      <c r="D514" s="4" t="n">
        <v>95</v>
      </c>
      <c r="E514" s="9" t="s">
        <v>383</v>
      </c>
      <c r="F514" s="3" t="n">
        <v>95.97</v>
      </c>
    </row>
    <row r="515" customFormat="false" ht="20" hidden="false" customHeight="true" outlineLevel="0" collapsed="false">
      <c r="A515" s="3" t="s">
        <v>6</v>
      </c>
      <c r="B515" s="12" t="s">
        <v>538</v>
      </c>
      <c r="C515" s="12" t="n">
        <v>2022</v>
      </c>
      <c r="D515" s="7" t="s">
        <v>132</v>
      </c>
      <c r="E515" s="9" t="s">
        <v>383</v>
      </c>
      <c r="F515" s="3" t="n">
        <v>95.95</v>
      </c>
    </row>
    <row r="516" customFormat="false" ht="20" hidden="false" customHeight="true" outlineLevel="0" collapsed="false">
      <c r="A516" s="3" t="s">
        <v>6</v>
      </c>
      <c r="B516" s="13" t="s">
        <v>97</v>
      </c>
      <c r="C516" s="13" t="n">
        <v>2021</v>
      </c>
      <c r="D516" s="13" t="n">
        <v>42</v>
      </c>
      <c r="E516" s="9" t="s">
        <v>383</v>
      </c>
      <c r="F516" s="3" t="n">
        <v>95.93</v>
      </c>
    </row>
    <row r="517" customFormat="false" ht="20" hidden="false" customHeight="true" outlineLevel="0" collapsed="false">
      <c r="A517" s="3" t="s">
        <v>6</v>
      </c>
      <c r="B517" s="13" t="s">
        <v>210</v>
      </c>
      <c r="C517" s="13" t="n">
        <v>2021</v>
      </c>
      <c r="D517" s="13" t="n">
        <v>44</v>
      </c>
      <c r="E517" s="9" t="s">
        <v>383</v>
      </c>
      <c r="F517" s="3" t="n">
        <v>95.93</v>
      </c>
    </row>
    <row r="518" customFormat="false" ht="20" hidden="false" customHeight="true" outlineLevel="0" collapsed="false">
      <c r="A518" s="3" t="s">
        <v>6</v>
      </c>
      <c r="B518" s="9" t="s">
        <v>539</v>
      </c>
      <c r="C518" s="8" t="n">
        <v>2021</v>
      </c>
      <c r="D518" s="8" t="n">
        <v>91</v>
      </c>
      <c r="E518" s="9" t="s">
        <v>383</v>
      </c>
      <c r="F518" s="3" t="n">
        <v>95.89</v>
      </c>
    </row>
    <row r="519" customFormat="false" ht="20" hidden="false" customHeight="true" outlineLevel="0" collapsed="false">
      <c r="A519" s="3" t="s">
        <v>6</v>
      </c>
      <c r="B519" s="9" t="s">
        <v>540</v>
      </c>
      <c r="C519" s="4" t="n">
        <v>2020</v>
      </c>
      <c r="D519" s="4" t="n">
        <v>52</v>
      </c>
      <c r="E519" s="9" t="s">
        <v>383</v>
      </c>
      <c r="F519" s="3" t="n">
        <v>95.88</v>
      </c>
    </row>
    <row r="520" customFormat="false" ht="20" hidden="false" customHeight="true" outlineLevel="0" collapsed="false">
      <c r="A520" s="3" t="s">
        <v>6</v>
      </c>
      <c r="B520" s="9" t="s">
        <v>305</v>
      </c>
      <c r="C520" s="4" t="n">
        <v>2022</v>
      </c>
      <c r="D520" s="4" t="n">
        <v>94</v>
      </c>
      <c r="E520" s="9" t="s">
        <v>383</v>
      </c>
      <c r="F520" s="3" t="n">
        <v>95.87</v>
      </c>
    </row>
    <row r="521" customFormat="false" ht="20" hidden="false" customHeight="true" outlineLevel="0" collapsed="false">
      <c r="A521" s="3" t="s">
        <v>6</v>
      </c>
      <c r="B521" s="9" t="s">
        <v>541</v>
      </c>
      <c r="C521" s="12" t="n">
        <v>2022</v>
      </c>
      <c r="D521" s="12" t="n">
        <v>101</v>
      </c>
      <c r="E521" s="9" t="s">
        <v>383</v>
      </c>
      <c r="F521" s="3" t="n">
        <v>95.86</v>
      </c>
    </row>
    <row r="522" customFormat="false" ht="20" hidden="false" customHeight="true" outlineLevel="0" collapsed="false">
      <c r="A522" s="3" t="s">
        <v>6</v>
      </c>
      <c r="B522" s="9" t="s">
        <v>542</v>
      </c>
      <c r="C522" s="4" t="n">
        <v>2022</v>
      </c>
      <c r="D522" s="4" t="n">
        <v>189</v>
      </c>
      <c r="E522" s="9" t="s">
        <v>383</v>
      </c>
      <c r="F522" s="3" t="n">
        <v>95.83</v>
      </c>
    </row>
    <row r="523" customFormat="false" ht="20" hidden="false" customHeight="true" outlineLevel="0" collapsed="false">
      <c r="A523" s="3" t="s">
        <v>6</v>
      </c>
      <c r="B523" s="12" t="s">
        <v>543</v>
      </c>
      <c r="C523" s="12" t="n">
        <v>2022</v>
      </c>
      <c r="D523" s="7" t="s">
        <v>349</v>
      </c>
      <c r="E523" s="9" t="s">
        <v>383</v>
      </c>
      <c r="F523" s="3" t="n">
        <v>95.82</v>
      </c>
    </row>
    <row r="524" customFormat="false" ht="20" hidden="false" customHeight="true" outlineLevel="0" collapsed="false">
      <c r="A524" s="3" t="s">
        <v>6</v>
      </c>
      <c r="B524" s="9" t="s">
        <v>544</v>
      </c>
      <c r="C524" s="4" t="n">
        <v>2021</v>
      </c>
      <c r="D524" s="4" t="n">
        <v>78</v>
      </c>
      <c r="E524" s="9" t="s">
        <v>383</v>
      </c>
      <c r="F524" s="3" t="n">
        <v>95.81</v>
      </c>
    </row>
    <row r="525" customFormat="false" ht="20" hidden="false" customHeight="true" outlineLevel="0" collapsed="false">
      <c r="A525" s="3" t="s">
        <v>6</v>
      </c>
      <c r="B525" s="13" t="s">
        <v>545</v>
      </c>
      <c r="C525" s="13" t="n">
        <v>2021</v>
      </c>
      <c r="D525" s="13" t="n">
        <v>40</v>
      </c>
      <c r="E525" s="9" t="s">
        <v>383</v>
      </c>
      <c r="F525" s="3" t="n">
        <v>95.79</v>
      </c>
    </row>
    <row r="526" customFormat="false" ht="20" hidden="false" customHeight="true" outlineLevel="0" collapsed="false">
      <c r="A526" s="3" t="s">
        <v>6</v>
      </c>
      <c r="B526" s="12" t="s">
        <v>546</v>
      </c>
      <c r="C526" s="12" t="n">
        <v>2022</v>
      </c>
      <c r="D526" s="7" t="s">
        <v>132</v>
      </c>
      <c r="E526" s="9" t="s">
        <v>383</v>
      </c>
      <c r="F526" s="3" t="n">
        <v>95.79</v>
      </c>
    </row>
    <row r="527" customFormat="false" ht="20" hidden="false" customHeight="true" outlineLevel="0" collapsed="false">
      <c r="A527" s="3" t="s">
        <v>6</v>
      </c>
      <c r="B527" s="9" t="s">
        <v>547</v>
      </c>
      <c r="C527" s="4" t="n">
        <v>2022</v>
      </c>
      <c r="D527" s="4" t="s">
        <v>345</v>
      </c>
      <c r="E527" s="9" t="s">
        <v>383</v>
      </c>
      <c r="F527" s="3" t="n">
        <v>95.77</v>
      </c>
    </row>
    <row r="528" customFormat="false" ht="20" hidden="false" customHeight="true" outlineLevel="0" collapsed="false">
      <c r="A528" s="3" t="s">
        <v>6</v>
      </c>
      <c r="B528" s="9" t="s">
        <v>548</v>
      </c>
      <c r="C528" s="4" t="n">
        <v>2020</v>
      </c>
      <c r="D528" s="4" t="n">
        <v>49</v>
      </c>
      <c r="E528" s="9" t="s">
        <v>383</v>
      </c>
      <c r="F528" s="3" t="n">
        <v>95.75</v>
      </c>
    </row>
    <row r="529" customFormat="false" ht="20" hidden="false" customHeight="true" outlineLevel="0" collapsed="false">
      <c r="A529" s="3" t="s">
        <v>6</v>
      </c>
      <c r="B529" s="9" t="s">
        <v>549</v>
      </c>
      <c r="C529" s="4" t="n">
        <v>2021</v>
      </c>
      <c r="D529" s="4" t="n">
        <v>78</v>
      </c>
      <c r="E529" s="9" t="s">
        <v>383</v>
      </c>
      <c r="F529" s="3" t="n">
        <v>95.75</v>
      </c>
    </row>
    <row r="530" customFormat="false" ht="20" hidden="false" customHeight="true" outlineLevel="0" collapsed="false">
      <c r="A530" s="3" t="s">
        <v>6</v>
      </c>
      <c r="B530" s="9" t="s">
        <v>550</v>
      </c>
      <c r="C530" s="12" t="n">
        <v>2022</v>
      </c>
      <c r="D530" s="12" t="n">
        <v>101</v>
      </c>
      <c r="E530" s="9" t="s">
        <v>383</v>
      </c>
      <c r="F530" s="3" t="n">
        <v>95.72</v>
      </c>
    </row>
    <row r="531" customFormat="false" ht="20" hidden="false" customHeight="true" outlineLevel="0" collapsed="false">
      <c r="A531" s="3" t="s">
        <v>6</v>
      </c>
      <c r="B531" s="9" t="s">
        <v>551</v>
      </c>
      <c r="C531" s="4" t="n">
        <v>2020</v>
      </c>
      <c r="D531" s="4" t="n">
        <v>55</v>
      </c>
      <c r="E531" s="9" t="s">
        <v>383</v>
      </c>
      <c r="F531" s="3" t="n">
        <v>95.71</v>
      </c>
    </row>
    <row r="532" customFormat="false" ht="20" hidden="false" customHeight="true" outlineLevel="0" collapsed="false">
      <c r="A532" s="3" t="s">
        <v>6</v>
      </c>
      <c r="B532" s="9" t="s">
        <v>552</v>
      </c>
      <c r="C532" s="8" t="n">
        <v>2021</v>
      </c>
      <c r="D532" s="8" t="n">
        <v>91</v>
      </c>
      <c r="E532" s="9" t="s">
        <v>383</v>
      </c>
      <c r="F532" s="3" t="n">
        <v>95.69</v>
      </c>
    </row>
    <row r="533" customFormat="false" ht="20" hidden="false" customHeight="true" outlineLevel="0" collapsed="false">
      <c r="A533" s="3" t="s">
        <v>6</v>
      </c>
      <c r="B533" s="9" t="s">
        <v>553</v>
      </c>
      <c r="C533" s="8" t="n">
        <v>2021</v>
      </c>
      <c r="D533" s="8" t="n">
        <v>91</v>
      </c>
      <c r="E533" s="9" t="s">
        <v>383</v>
      </c>
      <c r="F533" s="3" t="n">
        <v>95.68</v>
      </c>
    </row>
    <row r="534" customFormat="false" ht="20" hidden="false" customHeight="true" outlineLevel="0" collapsed="false">
      <c r="A534" s="3" t="s">
        <v>6</v>
      </c>
      <c r="B534" s="9" t="s">
        <v>554</v>
      </c>
      <c r="C534" s="4" t="n">
        <v>2022</v>
      </c>
      <c r="D534" s="4" t="s">
        <v>349</v>
      </c>
      <c r="E534" s="9" t="s">
        <v>383</v>
      </c>
      <c r="F534" s="3" t="n">
        <v>95.66</v>
      </c>
    </row>
    <row r="535" customFormat="false" ht="20" hidden="false" customHeight="true" outlineLevel="0" collapsed="false">
      <c r="A535" s="3" t="s">
        <v>6</v>
      </c>
      <c r="B535" s="13" t="s">
        <v>555</v>
      </c>
      <c r="C535" s="13" t="n">
        <v>2021</v>
      </c>
      <c r="D535" s="13" t="n">
        <v>46</v>
      </c>
      <c r="E535" s="9" t="s">
        <v>383</v>
      </c>
      <c r="F535" s="3" t="n">
        <v>95.65</v>
      </c>
    </row>
    <row r="536" customFormat="false" ht="20" hidden="false" customHeight="true" outlineLevel="0" collapsed="false">
      <c r="A536" s="3" t="s">
        <v>6</v>
      </c>
      <c r="B536" s="9" t="s">
        <v>556</v>
      </c>
      <c r="C536" s="12" t="n">
        <v>2022</v>
      </c>
      <c r="D536" s="12" t="n">
        <v>102</v>
      </c>
      <c r="E536" s="9" t="s">
        <v>383</v>
      </c>
      <c r="F536" s="3" t="n">
        <v>95.61</v>
      </c>
    </row>
    <row r="537" customFormat="false" ht="20" hidden="false" customHeight="true" outlineLevel="0" collapsed="false">
      <c r="A537" s="3" t="s">
        <v>6</v>
      </c>
      <c r="B537" s="9" t="s">
        <v>557</v>
      </c>
      <c r="C537" s="8" t="n">
        <v>2021</v>
      </c>
      <c r="D537" s="8" t="n">
        <v>89</v>
      </c>
      <c r="E537" s="9" t="s">
        <v>383</v>
      </c>
      <c r="F537" s="3" t="n">
        <v>95.56</v>
      </c>
    </row>
    <row r="538" customFormat="false" ht="20" hidden="false" customHeight="true" outlineLevel="0" collapsed="false">
      <c r="A538" s="3" t="s">
        <v>6</v>
      </c>
      <c r="B538" s="9" t="s">
        <v>558</v>
      </c>
      <c r="C538" s="8" t="n">
        <v>2021</v>
      </c>
      <c r="D538" s="8" t="n">
        <v>90</v>
      </c>
      <c r="E538" s="9" t="s">
        <v>383</v>
      </c>
      <c r="F538" s="3" t="n">
        <v>95.55</v>
      </c>
    </row>
    <row r="539" customFormat="false" ht="20" hidden="false" customHeight="true" outlineLevel="0" collapsed="false">
      <c r="A539" s="3" t="s">
        <v>6</v>
      </c>
      <c r="B539" s="9" t="s">
        <v>308</v>
      </c>
      <c r="C539" s="4" t="n">
        <v>2022</v>
      </c>
      <c r="D539" s="4" t="n">
        <v>95</v>
      </c>
      <c r="E539" s="9" t="s">
        <v>383</v>
      </c>
      <c r="F539" s="3" t="n">
        <v>95.55</v>
      </c>
    </row>
    <row r="540" customFormat="false" ht="20" hidden="false" customHeight="true" outlineLevel="0" collapsed="false">
      <c r="A540" s="3" t="s">
        <v>6</v>
      </c>
      <c r="B540" s="13" t="s">
        <v>559</v>
      </c>
      <c r="C540" s="13" t="n">
        <v>2021</v>
      </c>
      <c r="D540" s="13" t="n">
        <v>42</v>
      </c>
      <c r="E540" s="9" t="s">
        <v>383</v>
      </c>
      <c r="F540" s="3" t="n">
        <v>95.53</v>
      </c>
    </row>
    <row r="541" customFormat="false" ht="20" hidden="false" customHeight="true" outlineLevel="0" collapsed="false">
      <c r="A541" s="3" t="s">
        <v>6</v>
      </c>
      <c r="B541" s="9" t="s">
        <v>229</v>
      </c>
      <c r="C541" s="4" t="n">
        <v>2022</v>
      </c>
      <c r="D541" s="4" t="n">
        <v>194</v>
      </c>
      <c r="E541" s="9" t="s">
        <v>383</v>
      </c>
      <c r="F541" s="3" t="n">
        <v>95.53</v>
      </c>
    </row>
    <row r="542" customFormat="false" ht="20" hidden="false" customHeight="true" outlineLevel="0" collapsed="false">
      <c r="A542" s="3" t="s">
        <v>6</v>
      </c>
      <c r="B542" s="12" t="s">
        <v>560</v>
      </c>
      <c r="C542" s="12" t="n">
        <v>2022</v>
      </c>
      <c r="D542" s="7" t="s">
        <v>132</v>
      </c>
      <c r="E542" s="9" t="s">
        <v>383</v>
      </c>
      <c r="F542" s="3" t="n">
        <v>95.48</v>
      </c>
    </row>
    <row r="543" customFormat="false" ht="20" hidden="false" customHeight="true" outlineLevel="0" collapsed="false">
      <c r="A543" s="3" t="s">
        <v>6</v>
      </c>
      <c r="B543" s="13" t="s">
        <v>561</v>
      </c>
      <c r="C543" s="13" t="n">
        <v>2021</v>
      </c>
      <c r="D543" s="13" t="n">
        <v>45</v>
      </c>
      <c r="E543" s="9" t="s">
        <v>383</v>
      </c>
      <c r="F543" s="3" t="n">
        <v>95.45</v>
      </c>
    </row>
    <row r="544" customFormat="false" ht="20" hidden="false" customHeight="true" outlineLevel="0" collapsed="false">
      <c r="A544" s="3" t="s">
        <v>6</v>
      </c>
      <c r="B544" s="12" t="s">
        <v>562</v>
      </c>
      <c r="C544" s="12" t="n">
        <v>2022</v>
      </c>
      <c r="D544" s="7" t="s">
        <v>116</v>
      </c>
      <c r="E544" s="9" t="s">
        <v>383</v>
      </c>
      <c r="F544" s="3" t="n">
        <v>95.45</v>
      </c>
    </row>
    <row r="545" customFormat="false" ht="20" hidden="false" customHeight="true" outlineLevel="0" collapsed="false">
      <c r="A545" s="3" t="s">
        <v>6</v>
      </c>
      <c r="B545" s="9" t="s">
        <v>563</v>
      </c>
      <c r="C545" s="4" t="n">
        <v>2020</v>
      </c>
      <c r="D545" s="4" t="n">
        <v>55</v>
      </c>
      <c r="E545" s="9" t="s">
        <v>383</v>
      </c>
      <c r="F545" s="3" t="n">
        <v>95.44</v>
      </c>
    </row>
    <row r="546" customFormat="false" ht="20" hidden="false" customHeight="true" outlineLevel="0" collapsed="false">
      <c r="A546" s="3" t="s">
        <v>6</v>
      </c>
      <c r="B546" s="9" t="s">
        <v>564</v>
      </c>
      <c r="C546" s="4" t="n">
        <v>2022</v>
      </c>
      <c r="D546" s="4" t="n">
        <v>86</v>
      </c>
      <c r="E546" s="9" t="s">
        <v>383</v>
      </c>
      <c r="F546" s="3" t="n">
        <v>95.43</v>
      </c>
    </row>
    <row r="547" customFormat="false" ht="20" hidden="false" customHeight="true" outlineLevel="0" collapsed="false">
      <c r="A547" s="3" t="s">
        <v>6</v>
      </c>
      <c r="B547" s="9" t="s">
        <v>565</v>
      </c>
      <c r="C547" s="4" t="n">
        <v>2022</v>
      </c>
      <c r="D547" s="4" t="n">
        <v>81</v>
      </c>
      <c r="E547" s="9" t="s">
        <v>383</v>
      </c>
      <c r="F547" s="3" t="n">
        <v>95.43</v>
      </c>
    </row>
    <row r="548" customFormat="false" ht="20" hidden="false" customHeight="true" outlineLevel="0" collapsed="false">
      <c r="A548" s="3" t="s">
        <v>6</v>
      </c>
      <c r="B548" s="9" t="s">
        <v>566</v>
      </c>
      <c r="C548" s="4" t="n">
        <v>2020</v>
      </c>
      <c r="D548" s="4" t="n">
        <v>81</v>
      </c>
      <c r="E548" s="9" t="s">
        <v>383</v>
      </c>
      <c r="F548" s="3" t="n">
        <v>95.43</v>
      </c>
    </row>
    <row r="549" customFormat="false" ht="20" hidden="false" customHeight="true" outlineLevel="0" collapsed="false">
      <c r="A549" s="3" t="s">
        <v>6</v>
      </c>
      <c r="B549" s="9" t="s">
        <v>567</v>
      </c>
      <c r="C549" s="4" t="n">
        <v>2021</v>
      </c>
      <c r="D549" s="4" t="n">
        <v>82</v>
      </c>
      <c r="E549" s="9" t="s">
        <v>383</v>
      </c>
      <c r="F549" s="3" t="n">
        <v>95.39</v>
      </c>
    </row>
    <row r="550" customFormat="false" ht="20" hidden="false" customHeight="true" outlineLevel="0" collapsed="false">
      <c r="A550" s="3" t="s">
        <v>6</v>
      </c>
      <c r="B550" s="9" t="s">
        <v>568</v>
      </c>
      <c r="C550" s="12" t="n">
        <v>2022</v>
      </c>
      <c r="D550" s="12" t="n">
        <v>99</v>
      </c>
      <c r="E550" s="9" t="s">
        <v>383</v>
      </c>
      <c r="F550" s="3" t="n">
        <v>95.39</v>
      </c>
    </row>
    <row r="551" customFormat="false" ht="20" hidden="false" customHeight="true" outlineLevel="0" collapsed="false">
      <c r="A551" s="3" t="s">
        <v>6</v>
      </c>
      <c r="B551" s="9" t="s">
        <v>235</v>
      </c>
      <c r="C551" s="4" t="n">
        <v>2022</v>
      </c>
      <c r="D551" s="4" t="n">
        <v>192</v>
      </c>
      <c r="E551" s="9" t="s">
        <v>383</v>
      </c>
      <c r="F551" s="3" t="n">
        <v>95.39</v>
      </c>
    </row>
    <row r="552" customFormat="false" ht="20" hidden="false" customHeight="true" outlineLevel="0" collapsed="false">
      <c r="A552" s="3" t="s">
        <v>6</v>
      </c>
      <c r="B552" s="12" t="s">
        <v>569</v>
      </c>
      <c r="C552" s="12" t="n">
        <v>2022</v>
      </c>
      <c r="D552" s="7" t="s">
        <v>347</v>
      </c>
      <c r="E552" s="9" t="s">
        <v>383</v>
      </c>
      <c r="F552" s="3" t="n">
        <v>95.35</v>
      </c>
    </row>
    <row r="553" customFormat="false" ht="20" hidden="false" customHeight="true" outlineLevel="0" collapsed="false">
      <c r="A553" s="3" t="s">
        <v>6</v>
      </c>
      <c r="B553" s="9" t="s">
        <v>570</v>
      </c>
      <c r="C553" s="4" t="n">
        <v>2020</v>
      </c>
      <c r="D553" s="4" t="n">
        <v>81</v>
      </c>
      <c r="E553" s="9" t="s">
        <v>383</v>
      </c>
      <c r="F553" s="3" t="n">
        <v>95.33</v>
      </c>
    </row>
    <row r="554" customFormat="false" ht="20" hidden="false" customHeight="true" outlineLevel="0" collapsed="false">
      <c r="A554" s="3" t="s">
        <v>6</v>
      </c>
      <c r="B554" s="9" t="s">
        <v>571</v>
      </c>
      <c r="C554" s="4" t="n">
        <v>2022</v>
      </c>
      <c r="D554" s="4" t="n">
        <v>85</v>
      </c>
      <c r="E554" s="9" t="s">
        <v>383</v>
      </c>
      <c r="F554" s="3" t="n">
        <v>95.33</v>
      </c>
    </row>
    <row r="555" customFormat="false" ht="20" hidden="false" customHeight="true" outlineLevel="0" collapsed="false">
      <c r="A555" s="3" t="s">
        <v>6</v>
      </c>
      <c r="B555" s="9" t="s">
        <v>572</v>
      </c>
      <c r="C555" s="8" t="n">
        <v>2021</v>
      </c>
      <c r="D555" s="8" t="n">
        <v>92</v>
      </c>
      <c r="E555" s="9" t="s">
        <v>383</v>
      </c>
      <c r="F555" s="3" t="n">
        <v>95.32</v>
      </c>
    </row>
    <row r="556" customFormat="false" ht="20" hidden="false" customHeight="true" outlineLevel="0" collapsed="false">
      <c r="A556" s="3" t="s">
        <v>6</v>
      </c>
      <c r="B556" s="9" t="s">
        <v>573</v>
      </c>
      <c r="C556" s="4" t="n">
        <v>2022</v>
      </c>
      <c r="D556" s="4" t="n">
        <v>86</v>
      </c>
      <c r="E556" s="9" t="s">
        <v>383</v>
      </c>
      <c r="F556" s="3" t="n">
        <v>95.32</v>
      </c>
    </row>
    <row r="557" customFormat="false" ht="20" hidden="false" customHeight="true" outlineLevel="0" collapsed="false">
      <c r="A557" s="3" t="s">
        <v>6</v>
      </c>
      <c r="B557" s="9" t="s">
        <v>408</v>
      </c>
      <c r="C557" s="4" t="n">
        <v>2022</v>
      </c>
      <c r="D557" s="4" t="n">
        <v>196</v>
      </c>
      <c r="E557" s="9" t="s">
        <v>383</v>
      </c>
      <c r="F557" s="3" t="n">
        <v>95.29</v>
      </c>
    </row>
    <row r="558" customFormat="false" ht="20" hidden="false" customHeight="true" outlineLevel="0" collapsed="false">
      <c r="A558" s="3" t="s">
        <v>6</v>
      </c>
      <c r="B558" s="9" t="s">
        <v>574</v>
      </c>
      <c r="C558" s="12" t="n">
        <v>2022</v>
      </c>
      <c r="D558" s="12" t="n">
        <v>99</v>
      </c>
      <c r="E558" s="9" t="s">
        <v>383</v>
      </c>
      <c r="F558" s="3" t="n">
        <v>95.28</v>
      </c>
    </row>
    <row r="559" customFormat="false" ht="20" hidden="false" customHeight="true" outlineLevel="0" collapsed="false">
      <c r="A559" s="3" t="s">
        <v>6</v>
      </c>
      <c r="B559" s="9" t="s">
        <v>160</v>
      </c>
      <c r="C559" s="4" t="n">
        <v>2020</v>
      </c>
      <c r="D559" s="4" t="n">
        <v>51</v>
      </c>
      <c r="E559" s="9" t="s">
        <v>383</v>
      </c>
      <c r="F559" s="3" t="n">
        <v>95.25</v>
      </c>
    </row>
    <row r="560" customFormat="false" ht="20" hidden="false" customHeight="true" outlineLevel="0" collapsed="false">
      <c r="A560" s="3" t="s">
        <v>6</v>
      </c>
      <c r="B560" s="9" t="s">
        <v>575</v>
      </c>
      <c r="C560" s="4" t="n">
        <v>2021</v>
      </c>
      <c r="D560" s="4" t="n">
        <v>82</v>
      </c>
      <c r="E560" s="9" t="s">
        <v>383</v>
      </c>
      <c r="F560" s="3" t="n">
        <v>95.23</v>
      </c>
    </row>
    <row r="561" customFormat="false" ht="20" hidden="false" customHeight="true" outlineLevel="0" collapsed="false">
      <c r="A561" s="3" t="s">
        <v>6</v>
      </c>
      <c r="B561" s="12" t="s">
        <v>576</v>
      </c>
      <c r="C561" s="12" t="n">
        <v>2022</v>
      </c>
      <c r="D561" s="12" t="n">
        <v>82</v>
      </c>
      <c r="E561" s="9" t="s">
        <v>383</v>
      </c>
      <c r="F561" s="3" t="n">
        <v>95.23</v>
      </c>
    </row>
    <row r="562" customFormat="false" ht="20" hidden="false" customHeight="true" outlineLevel="0" collapsed="false">
      <c r="A562" s="3" t="s">
        <v>6</v>
      </c>
      <c r="B562" s="12" t="s">
        <v>577</v>
      </c>
      <c r="C562" s="12" t="n">
        <v>2022</v>
      </c>
      <c r="D562" s="7" t="s">
        <v>116</v>
      </c>
      <c r="E562" s="9" t="s">
        <v>383</v>
      </c>
      <c r="F562" s="3" t="n">
        <v>95.23</v>
      </c>
    </row>
    <row r="563" customFormat="false" ht="20" hidden="false" customHeight="true" outlineLevel="0" collapsed="false">
      <c r="A563" s="3" t="s">
        <v>6</v>
      </c>
      <c r="B563" s="9" t="s">
        <v>578</v>
      </c>
      <c r="C563" s="4" t="n">
        <v>2020</v>
      </c>
      <c r="D563" s="4" t="n">
        <v>51</v>
      </c>
      <c r="E563" s="9" t="s">
        <v>383</v>
      </c>
      <c r="F563" s="3" t="n">
        <v>95.22</v>
      </c>
    </row>
    <row r="564" customFormat="false" ht="20" hidden="false" customHeight="true" outlineLevel="0" collapsed="false">
      <c r="A564" s="3" t="s">
        <v>6</v>
      </c>
      <c r="B564" s="13" t="s">
        <v>579</v>
      </c>
      <c r="C564" s="13" t="n">
        <v>2021</v>
      </c>
      <c r="D564" s="13" t="n">
        <v>43</v>
      </c>
      <c r="E564" s="9" t="s">
        <v>383</v>
      </c>
      <c r="F564" s="3" t="n">
        <v>95.22</v>
      </c>
    </row>
    <row r="565" customFormat="false" ht="20" hidden="false" customHeight="true" outlineLevel="0" collapsed="false">
      <c r="A565" s="3" t="s">
        <v>6</v>
      </c>
      <c r="B565" s="9" t="s">
        <v>580</v>
      </c>
      <c r="C565" s="4" t="n">
        <v>2020</v>
      </c>
      <c r="D565" s="4" t="n">
        <v>85</v>
      </c>
      <c r="E565" s="9" t="s">
        <v>383</v>
      </c>
      <c r="F565" s="3" t="n">
        <v>95.19</v>
      </c>
    </row>
    <row r="566" customFormat="false" ht="20" hidden="false" customHeight="true" outlineLevel="0" collapsed="false">
      <c r="A566" s="3" t="s">
        <v>6</v>
      </c>
      <c r="B566" s="9" t="s">
        <v>581</v>
      </c>
      <c r="C566" s="4" t="n">
        <v>2022</v>
      </c>
      <c r="D566" s="4" t="n">
        <v>83</v>
      </c>
      <c r="E566" s="9" t="s">
        <v>383</v>
      </c>
      <c r="F566" s="3" t="n">
        <v>95.18</v>
      </c>
    </row>
    <row r="567" customFormat="false" ht="20" hidden="false" customHeight="true" outlineLevel="0" collapsed="false">
      <c r="A567" s="3" t="s">
        <v>6</v>
      </c>
      <c r="B567" s="9" t="s">
        <v>582</v>
      </c>
      <c r="C567" s="12" t="n">
        <v>2022</v>
      </c>
      <c r="D567" s="12" t="n">
        <v>102</v>
      </c>
      <c r="E567" s="9" t="s">
        <v>383</v>
      </c>
      <c r="F567" s="3" t="n">
        <v>95.17</v>
      </c>
    </row>
    <row r="568" customFormat="false" ht="20" hidden="false" customHeight="true" outlineLevel="0" collapsed="false">
      <c r="A568" s="3" t="s">
        <v>6</v>
      </c>
      <c r="B568" s="9" t="s">
        <v>583</v>
      </c>
      <c r="C568" s="4" t="n">
        <v>2022</v>
      </c>
      <c r="D568" s="4" t="n">
        <v>192</v>
      </c>
      <c r="E568" s="9" t="s">
        <v>383</v>
      </c>
      <c r="F568" s="3" t="n">
        <v>95.16</v>
      </c>
    </row>
    <row r="569" customFormat="false" ht="20" hidden="false" customHeight="true" outlineLevel="0" collapsed="false">
      <c r="A569" s="3" t="s">
        <v>6</v>
      </c>
      <c r="B569" s="9" t="s">
        <v>584</v>
      </c>
      <c r="C569" s="4" t="n">
        <v>2020</v>
      </c>
      <c r="D569" s="4" t="n">
        <v>49</v>
      </c>
      <c r="E569" s="9" t="s">
        <v>383</v>
      </c>
      <c r="F569" s="3" t="n">
        <v>95.15</v>
      </c>
    </row>
    <row r="570" customFormat="false" ht="20" hidden="false" customHeight="true" outlineLevel="0" collapsed="false">
      <c r="A570" s="3" t="s">
        <v>6</v>
      </c>
      <c r="B570" s="13" t="s">
        <v>585</v>
      </c>
      <c r="C570" s="13" t="n">
        <v>2021</v>
      </c>
      <c r="D570" s="13" t="n">
        <v>40</v>
      </c>
      <c r="E570" s="9" t="s">
        <v>383</v>
      </c>
      <c r="F570" s="3" t="n">
        <v>95.12</v>
      </c>
    </row>
    <row r="571" customFormat="false" ht="20" hidden="false" customHeight="true" outlineLevel="0" collapsed="false">
      <c r="A571" s="3" t="s">
        <v>6</v>
      </c>
      <c r="B571" s="9" t="s">
        <v>586</v>
      </c>
      <c r="C571" s="8" t="n">
        <v>2021</v>
      </c>
      <c r="D571" s="8" t="n">
        <v>92</v>
      </c>
      <c r="E571" s="9" t="s">
        <v>383</v>
      </c>
      <c r="F571" s="3" t="n">
        <v>95.11</v>
      </c>
    </row>
    <row r="572" customFormat="false" ht="20" hidden="false" customHeight="true" outlineLevel="0" collapsed="false">
      <c r="A572" s="3" t="s">
        <v>6</v>
      </c>
      <c r="B572" s="12" t="s">
        <v>587</v>
      </c>
      <c r="C572" s="12" t="n">
        <v>2022</v>
      </c>
      <c r="D572" s="7" t="s">
        <v>116</v>
      </c>
      <c r="E572" s="9" t="s">
        <v>383</v>
      </c>
      <c r="F572" s="3" t="n">
        <v>95.11</v>
      </c>
    </row>
    <row r="573" customFormat="false" ht="20" hidden="false" customHeight="true" outlineLevel="0" collapsed="false">
      <c r="A573" s="3" t="s">
        <v>6</v>
      </c>
      <c r="B573" s="9" t="s">
        <v>588</v>
      </c>
      <c r="C573" s="4" t="n">
        <v>2022</v>
      </c>
      <c r="D573" s="4" t="n">
        <v>82</v>
      </c>
      <c r="E573" s="9" t="s">
        <v>383</v>
      </c>
      <c r="F573" s="3" t="n">
        <v>95.09</v>
      </c>
    </row>
    <row r="574" customFormat="false" ht="20" hidden="false" customHeight="true" outlineLevel="0" collapsed="false">
      <c r="A574" s="3" t="s">
        <v>6</v>
      </c>
      <c r="B574" s="9" t="s">
        <v>589</v>
      </c>
      <c r="C574" s="4" t="n">
        <v>2020</v>
      </c>
      <c r="D574" s="4" t="n">
        <v>49</v>
      </c>
      <c r="E574" s="9" t="s">
        <v>383</v>
      </c>
      <c r="F574" s="3" t="n">
        <v>95.07</v>
      </c>
    </row>
    <row r="575" customFormat="false" ht="20" hidden="false" customHeight="true" outlineLevel="0" collapsed="false">
      <c r="A575" s="3" t="s">
        <v>6</v>
      </c>
      <c r="B575" s="9" t="s">
        <v>590</v>
      </c>
      <c r="C575" s="4" t="n">
        <v>2020</v>
      </c>
      <c r="D575" s="4" t="n">
        <v>85</v>
      </c>
      <c r="E575" s="9" t="s">
        <v>383</v>
      </c>
      <c r="F575" s="3" t="n">
        <v>95.06</v>
      </c>
    </row>
    <row r="576" customFormat="false" ht="20" hidden="false" customHeight="true" outlineLevel="0" collapsed="false">
      <c r="A576" s="3" t="s">
        <v>6</v>
      </c>
      <c r="B576" s="9" t="s">
        <v>591</v>
      </c>
      <c r="C576" s="4" t="n">
        <v>2022</v>
      </c>
      <c r="D576" s="4" t="s">
        <v>357</v>
      </c>
      <c r="E576" s="9" t="s">
        <v>383</v>
      </c>
      <c r="F576" s="3" t="n">
        <v>95.06</v>
      </c>
    </row>
    <row r="577" customFormat="false" ht="20" hidden="false" customHeight="true" outlineLevel="0" collapsed="false">
      <c r="A577" s="3" t="s">
        <v>6</v>
      </c>
      <c r="B577" s="9" t="s">
        <v>252</v>
      </c>
      <c r="C577" s="4" t="n">
        <v>2022</v>
      </c>
      <c r="D577" s="4" t="n">
        <v>190</v>
      </c>
      <c r="E577" s="9" t="s">
        <v>383</v>
      </c>
      <c r="F577" s="3" t="n">
        <v>95.06</v>
      </c>
    </row>
    <row r="578" customFormat="false" ht="20" hidden="false" customHeight="true" outlineLevel="0" collapsed="false">
      <c r="A578" s="3" t="s">
        <v>6</v>
      </c>
      <c r="B578" s="9" t="s">
        <v>592</v>
      </c>
      <c r="C578" s="4" t="n">
        <v>2021</v>
      </c>
      <c r="D578" s="4" t="n">
        <v>88</v>
      </c>
      <c r="E578" s="9" t="s">
        <v>383</v>
      </c>
      <c r="F578" s="3" t="n">
        <v>95.02</v>
      </c>
    </row>
    <row r="579" customFormat="false" ht="20" hidden="false" customHeight="true" outlineLevel="0" collapsed="false">
      <c r="A579" s="3" t="s">
        <v>6</v>
      </c>
      <c r="B579" s="9" t="s">
        <v>593</v>
      </c>
      <c r="C579" s="8" t="n">
        <v>2021</v>
      </c>
      <c r="D579" s="8" t="n">
        <v>89</v>
      </c>
      <c r="E579" s="9" t="s">
        <v>383</v>
      </c>
      <c r="F579" s="3" t="n">
        <v>95.01</v>
      </c>
    </row>
    <row r="580" customFormat="false" ht="20" hidden="false" customHeight="true" outlineLevel="0" collapsed="false">
      <c r="A580" s="3" t="s">
        <v>6</v>
      </c>
      <c r="B580" s="9" t="s">
        <v>594</v>
      </c>
      <c r="C580" s="4" t="n">
        <v>2022</v>
      </c>
      <c r="D580" s="4" t="n">
        <v>192</v>
      </c>
      <c r="E580" s="9" t="s">
        <v>383</v>
      </c>
      <c r="F580" s="3" t="n">
        <v>95.01</v>
      </c>
    </row>
    <row r="581" customFormat="false" ht="20" hidden="false" customHeight="true" outlineLevel="0" collapsed="false">
      <c r="A581" s="3" t="s">
        <v>6</v>
      </c>
      <c r="B581" s="12" t="s">
        <v>595</v>
      </c>
      <c r="C581" s="12" t="n">
        <v>2022</v>
      </c>
      <c r="D581" s="7" t="s">
        <v>347</v>
      </c>
      <c r="E581" s="9" t="s">
        <v>383</v>
      </c>
      <c r="F581" s="3" t="n">
        <v>95</v>
      </c>
    </row>
    <row r="582" customFormat="false" ht="20" hidden="false" customHeight="true" outlineLevel="0" collapsed="false">
      <c r="A582" s="3" t="s">
        <v>6</v>
      </c>
      <c r="B582" s="9" t="s">
        <v>596</v>
      </c>
      <c r="C582" s="4" t="n">
        <v>2022</v>
      </c>
      <c r="D582" s="4" t="n">
        <v>94</v>
      </c>
      <c r="E582" s="9" t="s">
        <v>383</v>
      </c>
      <c r="F582" s="3" t="n">
        <v>94.99</v>
      </c>
    </row>
    <row r="583" customFormat="false" ht="20" hidden="false" customHeight="true" outlineLevel="0" collapsed="false">
      <c r="A583" s="3" t="s">
        <v>6</v>
      </c>
      <c r="B583" s="9" t="s">
        <v>597</v>
      </c>
      <c r="C583" s="12" t="n">
        <v>2022</v>
      </c>
      <c r="D583" s="12" t="n">
        <v>98</v>
      </c>
      <c r="E583" s="9" t="s">
        <v>383</v>
      </c>
      <c r="F583" s="3" t="n">
        <v>94.98</v>
      </c>
    </row>
    <row r="584" customFormat="false" ht="20" hidden="false" customHeight="true" outlineLevel="0" collapsed="false">
      <c r="A584" s="3" t="s">
        <v>6</v>
      </c>
      <c r="B584" s="9" t="s">
        <v>598</v>
      </c>
      <c r="C584" s="8" t="n">
        <v>2021</v>
      </c>
      <c r="D584" s="8" t="n">
        <v>89</v>
      </c>
      <c r="E584" s="9" t="s">
        <v>383</v>
      </c>
      <c r="F584" s="3" t="n">
        <v>94.95</v>
      </c>
    </row>
    <row r="585" customFormat="false" ht="20" hidden="false" customHeight="true" outlineLevel="0" collapsed="false">
      <c r="A585" s="3" t="s">
        <v>6</v>
      </c>
      <c r="B585" s="9" t="s">
        <v>599</v>
      </c>
      <c r="C585" s="4" t="n">
        <v>2022</v>
      </c>
      <c r="D585" s="4" t="n">
        <v>81</v>
      </c>
      <c r="E585" s="9" t="s">
        <v>383</v>
      </c>
      <c r="F585" s="3" t="n">
        <v>94.95</v>
      </c>
    </row>
    <row r="586" customFormat="false" ht="20" hidden="false" customHeight="true" outlineLevel="0" collapsed="false">
      <c r="A586" s="3" t="s">
        <v>6</v>
      </c>
      <c r="B586" s="9" t="s">
        <v>600</v>
      </c>
      <c r="C586" s="4" t="n">
        <v>2022</v>
      </c>
      <c r="D586" s="4" t="n">
        <v>83</v>
      </c>
      <c r="E586" s="9" t="s">
        <v>383</v>
      </c>
      <c r="F586" s="3" t="n">
        <v>94.95</v>
      </c>
    </row>
    <row r="587" customFormat="false" ht="20" hidden="false" customHeight="true" outlineLevel="0" collapsed="false">
      <c r="A587" s="3" t="s">
        <v>6</v>
      </c>
      <c r="B587" s="9" t="s">
        <v>601</v>
      </c>
      <c r="C587" s="4" t="n">
        <v>2022</v>
      </c>
      <c r="D587" s="4" t="n">
        <v>193</v>
      </c>
      <c r="E587" s="9" t="s">
        <v>383</v>
      </c>
      <c r="F587" s="3" t="n">
        <v>94.95</v>
      </c>
    </row>
    <row r="588" customFormat="false" ht="20" hidden="false" customHeight="true" outlineLevel="0" collapsed="false">
      <c r="A588" s="3" t="s">
        <v>6</v>
      </c>
      <c r="B588" s="9" t="s">
        <v>602</v>
      </c>
      <c r="C588" s="4" t="n">
        <v>2020</v>
      </c>
      <c r="D588" s="4" t="n">
        <v>56</v>
      </c>
      <c r="E588" s="9" t="s">
        <v>383</v>
      </c>
      <c r="F588" s="3" t="n">
        <v>94.93</v>
      </c>
    </row>
    <row r="589" customFormat="false" ht="20" hidden="false" customHeight="true" outlineLevel="0" collapsed="false">
      <c r="A589" s="3" t="s">
        <v>6</v>
      </c>
      <c r="B589" s="9" t="s">
        <v>603</v>
      </c>
      <c r="C589" s="4" t="n">
        <v>2022</v>
      </c>
      <c r="D589" s="4" t="s">
        <v>345</v>
      </c>
      <c r="E589" s="9" t="s">
        <v>383</v>
      </c>
      <c r="F589" s="3" t="n">
        <v>94.93</v>
      </c>
    </row>
    <row r="590" customFormat="false" ht="20" hidden="false" customHeight="true" outlineLevel="0" collapsed="false">
      <c r="A590" s="3" t="s">
        <v>6</v>
      </c>
      <c r="B590" s="12" t="s">
        <v>352</v>
      </c>
      <c r="C590" s="12" t="n">
        <v>2022</v>
      </c>
      <c r="D590" s="7" t="s">
        <v>353</v>
      </c>
      <c r="E590" s="9" t="s">
        <v>383</v>
      </c>
      <c r="F590" s="3" t="n">
        <v>94.89</v>
      </c>
    </row>
    <row r="591" customFormat="false" ht="20" hidden="false" customHeight="true" outlineLevel="0" collapsed="false">
      <c r="A591" s="3" t="s">
        <v>6</v>
      </c>
      <c r="B591" s="9" t="s">
        <v>604</v>
      </c>
      <c r="C591" s="4" t="n">
        <v>2020</v>
      </c>
      <c r="D591" s="4" t="n">
        <v>53</v>
      </c>
      <c r="E591" s="9" t="s">
        <v>383</v>
      </c>
      <c r="F591" s="3" t="n">
        <v>94.87</v>
      </c>
    </row>
    <row r="592" customFormat="false" ht="20" hidden="false" customHeight="true" outlineLevel="0" collapsed="false">
      <c r="A592" s="3" t="s">
        <v>6</v>
      </c>
      <c r="B592" s="9" t="s">
        <v>605</v>
      </c>
      <c r="C592" s="4" t="n">
        <v>2022</v>
      </c>
      <c r="D592" s="4" t="n">
        <v>86</v>
      </c>
      <c r="E592" s="9" t="s">
        <v>383</v>
      </c>
      <c r="F592" s="3" t="n">
        <v>94.85</v>
      </c>
    </row>
    <row r="593" customFormat="false" ht="20" hidden="false" customHeight="true" outlineLevel="0" collapsed="false">
      <c r="A593" s="3" t="s">
        <v>6</v>
      </c>
      <c r="B593" s="9" t="s">
        <v>606</v>
      </c>
      <c r="C593" s="4" t="n">
        <v>2022</v>
      </c>
      <c r="D593" s="4" t="n">
        <v>95</v>
      </c>
      <c r="E593" s="9" t="s">
        <v>383</v>
      </c>
      <c r="F593" s="3" t="n">
        <v>94.85</v>
      </c>
    </row>
    <row r="594" customFormat="false" ht="20" hidden="false" customHeight="true" outlineLevel="0" collapsed="false">
      <c r="A594" s="3" t="s">
        <v>6</v>
      </c>
      <c r="B594" s="9" t="s">
        <v>607</v>
      </c>
      <c r="C594" s="4" t="n">
        <v>2022</v>
      </c>
      <c r="D594" s="4" t="n">
        <v>95</v>
      </c>
      <c r="E594" s="9" t="s">
        <v>383</v>
      </c>
      <c r="F594" s="3" t="n">
        <v>94.85</v>
      </c>
    </row>
    <row r="595" customFormat="false" ht="20" hidden="false" customHeight="true" outlineLevel="0" collapsed="false">
      <c r="A595" s="3" t="s">
        <v>6</v>
      </c>
      <c r="B595" s="9" t="s">
        <v>608</v>
      </c>
      <c r="C595" s="4" t="n">
        <v>2022</v>
      </c>
      <c r="D595" s="4" t="n">
        <v>196</v>
      </c>
      <c r="E595" s="9" t="s">
        <v>383</v>
      </c>
      <c r="F595" s="3" t="n">
        <v>94.85</v>
      </c>
    </row>
    <row r="596" customFormat="false" ht="20" hidden="false" customHeight="true" outlineLevel="0" collapsed="false">
      <c r="A596" s="3" t="s">
        <v>6</v>
      </c>
      <c r="B596" s="9" t="s">
        <v>609</v>
      </c>
      <c r="C596" s="4" t="n">
        <v>2022</v>
      </c>
      <c r="D596" s="4" t="n">
        <v>82</v>
      </c>
      <c r="E596" s="9" t="s">
        <v>383</v>
      </c>
      <c r="F596" s="3" t="n">
        <v>94.84</v>
      </c>
    </row>
    <row r="597" customFormat="false" ht="20" hidden="false" customHeight="true" outlineLevel="0" collapsed="false">
      <c r="A597" s="3" t="s">
        <v>6</v>
      </c>
      <c r="B597" s="13" t="s">
        <v>610</v>
      </c>
      <c r="C597" s="13" t="n">
        <v>2021</v>
      </c>
      <c r="D597" s="13" t="n">
        <v>42</v>
      </c>
      <c r="E597" s="9" t="s">
        <v>383</v>
      </c>
      <c r="F597" s="3" t="n">
        <v>94.83</v>
      </c>
    </row>
    <row r="598" customFormat="false" ht="20" hidden="false" customHeight="true" outlineLevel="0" collapsed="false">
      <c r="A598" s="3" t="s">
        <v>6</v>
      </c>
      <c r="B598" s="13" t="s">
        <v>611</v>
      </c>
      <c r="C598" s="13" t="n">
        <v>2021</v>
      </c>
      <c r="D598" s="13" t="n">
        <v>45</v>
      </c>
      <c r="E598" s="9" t="s">
        <v>383</v>
      </c>
      <c r="F598" s="3" t="n">
        <v>94.81</v>
      </c>
    </row>
    <row r="599" customFormat="false" ht="20" hidden="false" customHeight="true" outlineLevel="0" collapsed="false">
      <c r="A599" s="3" t="s">
        <v>6</v>
      </c>
      <c r="B599" s="9" t="s">
        <v>612</v>
      </c>
      <c r="C599" s="4" t="n">
        <v>2020</v>
      </c>
      <c r="D599" s="4" t="n">
        <v>51</v>
      </c>
      <c r="E599" s="9" t="s">
        <v>383</v>
      </c>
      <c r="F599" s="3" t="n">
        <v>94.78</v>
      </c>
    </row>
    <row r="600" customFormat="false" ht="20" hidden="false" customHeight="true" outlineLevel="0" collapsed="false">
      <c r="A600" s="3" t="s">
        <v>6</v>
      </c>
      <c r="B600" s="9" t="s">
        <v>613</v>
      </c>
      <c r="C600" s="4" t="n">
        <v>2022</v>
      </c>
      <c r="D600" s="4" t="n">
        <v>85</v>
      </c>
      <c r="E600" s="9" t="s">
        <v>383</v>
      </c>
      <c r="F600" s="3" t="n">
        <v>94.78</v>
      </c>
    </row>
    <row r="601" customFormat="false" ht="20" hidden="false" customHeight="true" outlineLevel="0" collapsed="false">
      <c r="A601" s="3" t="s">
        <v>6</v>
      </c>
      <c r="B601" s="9" t="s">
        <v>614</v>
      </c>
      <c r="C601" s="4" t="n">
        <v>2022</v>
      </c>
      <c r="D601" s="4" t="s">
        <v>345</v>
      </c>
      <c r="E601" s="9" t="s">
        <v>383</v>
      </c>
      <c r="F601" s="3" t="n">
        <v>94.76</v>
      </c>
    </row>
    <row r="602" customFormat="false" ht="20" hidden="false" customHeight="true" outlineLevel="0" collapsed="false">
      <c r="A602" s="3" t="s">
        <v>6</v>
      </c>
      <c r="B602" s="9" t="s">
        <v>615</v>
      </c>
      <c r="C602" s="4" t="n">
        <v>2022</v>
      </c>
      <c r="D602" s="4" t="n">
        <v>81</v>
      </c>
      <c r="E602" s="9" t="s">
        <v>383</v>
      </c>
      <c r="F602" s="3" t="n">
        <v>94.74</v>
      </c>
    </row>
    <row r="603" customFormat="false" ht="20" hidden="false" customHeight="true" outlineLevel="0" collapsed="false">
      <c r="A603" s="3" t="s">
        <v>6</v>
      </c>
      <c r="B603" s="9" t="s">
        <v>616</v>
      </c>
      <c r="C603" s="4" t="n">
        <v>2022</v>
      </c>
      <c r="D603" s="4" t="n">
        <v>196</v>
      </c>
      <c r="E603" s="9" t="s">
        <v>383</v>
      </c>
      <c r="F603" s="3" t="n">
        <v>94.73</v>
      </c>
    </row>
    <row r="604" customFormat="false" ht="20" hidden="false" customHeight="true" outlineLevel="0" collapsed="false">
      <c r="A604" s="3" t="s">
        <v>6</v>
      </c>
      <c r="B604" s="9" t="s">
        <v>617</v>
      </c>
      <c r="C604" s="8" t="n">
        <v>2021</v>
      </c>
      <c r="D604" s="8" t="n">
        <v>89</v>
      </c>
      <c r="E604" s="9" t="s">
        <v>383</v>
      </c>
      <c r="F604" s="3" t="n">
        <v>94.71</v>
      </c>
    </row>
    <row r="605" customFormat="false" ht="20" hidden="false" customHeight="true" outlineLevel="0" collapsed="false">
      <c r="A605" s="3" t="s">
        <v>6</v>
      </c>
      <c r="B605" s="9" t="s">
        <v>618</v>
      </c>
      <c r="C605" s="4" t="n">
        <v>2022</v>
      </c>
      <c r="D605" s="4" t="n">
        <v>94</v>
      </c>
      <c r="E605" s="9" t="s">
        <v>383</v>
      </c>
      <c r="F605" s="3" t="n">
        <v>94.67</v>
      </c>
    </row>
    <row r="606" customFormat="false" ht="20" hidden="false" customHeight="true" outlineLevel="0" collapsed="false">
      <c r="A606" s="3" t="s">
        <v>6</v>
      </c>
      <c r="B606" s="9" t="s">
        <v>619</v>
      </c>
      <c r="C606" s="4" t="n">
        <v>2020</v>
      </c>
      <c r="D606" s="4" t="n">
        <v>56</v>
      </c>
      <c r="E606" s="9" t="s">
        <v>383</v>
      </c>
      <c r="F606" s="3" t="n">
        <v>94.66</v>
      </c>
    </row>
    <row r="607" customFormat="false" ht="20" hidden="false" customHeight="true" outlineLevel="0" collapsed="false">
      <c r="A607" s="3" t="s">
        <v>6</v>
      </c>
      <c r="B607" s="12" t="s">
        <v>620</v>
      </c>
      <c r="C607" s="12" t="n">
        <v>2022</v>
      </c>
      <c r="D607" s="7" t="s">
        <v>353</v>
      </c>
      <c r="E607" s="9" t="s">
        <v>383</v>
      </c>
      <c r="F607" s="3" t="n">
        <v>94.64</v>
      </c>
    </row>
    <row r="608" customFormat="false" ht="20" hidden="false" customHeight="true" outlineLevel="0" collapsed="false">
      <c r="A608" s="3" t="s">
        <v>6</v>
      </c>
      <c r="B608" s="13" t="s">
        <v>621</v>
      </c>
      <c r="C608" s="13" t="n">
        <v>2021</v>
      </c>
      <c r="D608" s="13" t="n">
        <v>43</v>
      </c>
      <c r="E608" s="9" t="s">
        <v>383</v>
      </c>
      <c r="F608" s="3" t="n">
        <v>94.63</v>
      </c>
    </row>
    <row r="609" customFormat="false" ht="20" hidden="false" customHeight="true" outlineLevel="0" collapsed="false">
      <c r="A609" s="3" t="s">
        <v>6</v>
      </c>
      <c r="B609" s="9" t="s">
        <v>622</v>
      </c>
      <c r="C609" s="4" t="n">
        <v>2022</v>
      </c>
      <c r="D609" s="4" t="s">
        <v>345</v>
      </c>
      <c r="E609" s="9" t="s">
        <v>383</v>
      </c>
      <c r="F609" s="3" t="n">
        <v>94.61</v>
      </c>
    </row>
    <row r="610" customFormat="false" ht="20" hidden="false" customHeight="true" outlineLevel="0" collapsed="false">
      <c r="A610" s="3" t="s">
        <v>6</v>
      </c>
      <c r="B610" s="9" t="s">
        <v>623</v>
      </c>
      <c r="C610" s="4" t="n">
        <v>2022</v>
      </c>
      <c r="D610" s="4" t="n">
        <v>190</v>
      </c>
      <c r="E610" s="9" t="s">
        <v>383</v>
      </c>
      <c r="F610" s="3" t="n">
        <v>94.61</v>
      </c>
    </row>
    <row r="611" customFormat="false" ht="20" hidden="false" customHeight="true" outlineLevel="0" collapsed="false">
      <c r="A611" s="3" t="s">
        <v>6</v>
      </c>
      <c r="B611" s="9" t="s">
        <v>624</v>
      </c>
      <c r="C611" s="4" t="n">
        <v>2022</v>
      </c>
      <c r="D611" s="4" t="n">
        <v>94</v>
      </c>
      <c r="E611" s="9" t="s">
        <v>383</v>
      </c>
      <c r="F611" s="3" t="n">
        <v>94.56</v>
      </c>
    </row>
    <row r="612" customFormat="false" ht="20" hidden="false" customHeight="true" outlineLevel="0" collapsed="false">
      <c r="A612" s="3" t="s">
        <v>6</v>
      </c>
      <c r="B612" s="13" t="s">
        <v>625</v>
      </c>
      <c r="C612" s="13" t="n">
        <v>2021</v>
      </c>
      <c r="D612" s="13" t="n">
        <v>45</v>
      </c>
      <c r="E612" s="9" t="s">
        <v>383</v>
      </c>
      <c r="F612" s="3" t="n">
        <v>94.54</v>
      </c>
    </row>
    <row r="613" customFormat="false" ht="20" hidden="false" customHeight="true" outlineLevel="0" collapsed="false">
      <c r="A613" s="3" t="s">
        <v>6</v>
      </c>
      <c r="B613" s="12" t="s">
        <v>626</v>
      </c>
      <c r="C613" s="12" t="n">
        <v>2022</v>
      </c>
      <c r="D613" s="7" t="s">
        <v>351</v>
      </c>
      <c r="E613" s="9" t="s">
        <v>383</v>
      </c>
      <c r="F613" s="3" t="n">
        <v>94.54</v>
      </c>
    </row>
    <row r="614" customFormat="false" ht="20" hidden="false" customHeight="true" outlineLevel="0" collapsed="false">
      <c r="A614" s="3" t="s">
        <v>6</v>
      </c>
      <c r="B614" s="9" t="s">
        <v>627</v>
      </c>
      <c r="C614" s="4" t="n">
        <v>2021</v>
      </c>
      <c r="D614" s="4" t="n">
        <v>82</v>
      </c>
      <c r="E614" s="9" t="s">
        <v>383</v>
      </c>
      <c r="F614" s="3" t="n">
        <v>94.51</v>
      </c>
    </row>
    <row r="615" customFormat="false" ht="20" hidden="false" customHeight="true" outlineLevel="0" collapsed="false">
      <c r="A615" s="3" t="s">
        <v>6</v>
      </c>
      <c r="B615" s="9" t="s">
        <v>628</v>
      </c>
      <c r="C615" s="4" t="n">
        <v>2020</v>
      </c>
      <c r="D615" s="4" t="n">
        <v>85</v>
      </c>
      <c r="E615" s="9" t="s">
        <v>383</v>
      </c>
      <c r="F615" s="3" t="n">
        <v>94.45</v>
      </c>
    </row>
    <row r="616" customFormat="false" ht="20" hidden="false" customHeight="true" outlineLevel="0" collapsed="false">
      <c r="A616" s="3" t="s">
        <v>6</v>
      </c>
      <c r="B616" s="9" t="s">
        <v>629</v>
      </c>
      <c r="C616" s="4" t="n">
        <v>2020</v>
      </c>
      <c r="D616" s="4" t="n">
        <v>49</v>
      </c>
      <c r="E616" s="9" t="s">
        <v>383</v>
      </c>
      <c r="F616" s="3" t="n">
        <v>94.43</v>
      </c>
    </row>
    <row r="617" customFormat="false" ht="20" hidden="false" customHeight="true" outlineLevel="0" collapsed="false">
      <c r="A617" s="3" t="s">
        <v>6</v>
      </c>
      <c r="B617" s="12" t="s">
        <v>630</v>
      </c>
      <c r="C617" s="12" t="n">
        <v>2022</v>
      </c>
      <c r="D617" s="7" t="s">
        <v>351</v>
      </c>
      <c r="E617" s="9" t="s">
        <v>383</v>
      </c>
      <c r="F617" s="3" t="n">
        <v>94.43</v>
      </c>
    </row>
    <row r="618" customFormat="false" ht="20" hidden="false" customHeight="true" outlineLevel="0" collapsed="false">
      <c r="A618" s="3" t="s">
        <v>6</v>
      </c>
      <c r="B618" s="9" t="s">
        <v>631</v>
      </c>
      <c r="C618" s="4" t="n">
        <v>2022</v>
      </c>
      <c r="D618" s="4" t="n">
        <v>85</v>
      </c>
      <c r="E618" s="9" t="s">
        <v>383</v>
      </c>
      <c r="F618" s="3" t="n">
        <v>94.42</v>
      </c>
    </row>
    <row r="619" customFormat="false" ht="20" hidden="false" customHeight="true" outlineLevel="0" collapsed="false">
      <c r="A619" s="3" t="s">
        <v>6</v>
      </c>
      <c r="B619" s="13" t="s">
        <v>632</v>
      </c>
      <c r="C619" s="13" t="n">
        <v>2021</v>
      </c>
      <c r="D619" s="13" t="n">
        <v>44</v>
      </c>
      <c r="E619" s="9" t="s">
        <v>383</v>
      </c>
      <c r="F619" s="3" t="n">
        <v>94.41</v>
      </c>
    </row>
    <row r="620" customFormat="false" ht="20" hidden="false" customHeight="true" outlineLevel="0" collapsed="false">
      <c r="A620" s="3" t="s">
        <v>6</v>
      </c>
      <c r="B620" s="9" t="s">
        <v>633</v>
      </c>
      <c r="C620" s="4" t="n">
        <v>2021</v>
      </c>
      <c r="D620" s="4" t="n">
        <v>82</v>
      </c>
      <c r="E620" s="9" t="s">
        <v>383</v>
      </c>
      <c r="F620" s="3" t="n">
        <v>94.41</v>
      </c>
    </row>
    <row r="621" customFormat="false" ht="20" hidden="false" customHeight="true" outlineLevel="0" collapsed="false">
      <c r="A621" s="3" t="s">
        <v>6</v>
      </c>
      <c r="B621" s="9" t="s">
        <v>634</v>
      </c>
      <c r="C621" s="12" t="n">
        <v>2022</v>
      </c>
      <c r="D621" s="12" t="n">
        <v>102</v>
      </c>
      <c r="E621" s="9" t="s">
        <v>383</v>
      </c>
      <c r="F621" s="3" t="n">
        <v>94.41</v>
      </c>
    </row>
    <row r="622" customFormat="false" ht="20" hidden="false" customHeight="true" outlineLevel="0" collapsed="false">
      <c r="A622" s="3" t="s">
        <v>6</v>
      </c>
      <c r="B622" s="9" t="s">
        <v>635</v>
      </c>
      <c r="C622" s="4" t="n">
        <v>2020</v>
      </c>
      <c r="D622" s="4" t="n">
        <v>51</v>
      </c>
      <c r="E622" s="9" t="s">
        <v>383</v>
      </c>
      <c r="F622" s="3" t="n">
        <v>94.36</v>
      </c>
    </row>
    <row r="623" customFormat="false" ht="20" hidden="false" customHeight="true" outlineLevel="0" collapsed="false">
      <c r="A623" s="3" t="s">
        <v>6</v>
      </c>
      <c r="B623" s="9" t="s">
        <v>636</v>
      </c>
      <c r="C623" s="4" t="n">
        <v>2020</v>
      </c>
      <c r="D623" s="4" t="n">
        <v>49</v>
      </c>
      <c r="E623" s="9" t="s">
        <v>383</v>
      </c>
      <c r="F623" s="3" t="n">
        <v>94.35</v>
      </c>
    </row>
    <row r="624" customFormat="false" ht="20" hidden="false" customHeight="true" outlineLevel="0" collapsed="false">
      <c r="A624" s="3" t="s">
        <v>6</v>
      </c>
      <c r="B624" s="9" t="s">
        <v>637</v>
      </c>
      <c r="C624" s="4" t="n">
        <v>2022</v>
      </c>
      <c r="D624" s="4" t="n">
        <v>195</v>
      </c>
      <c r="E624" s="9" t="s">
        <v>383</v>
      </c>
      <c r="F624" s="3" t="n">
        <v>94.35</v>
      </c>
    </row>
    <row r="625" customFormat="false" ht="20" hidden="false" customHeight="true" outlineLevel="0" collapsed="false">
      <c r="A625" s="3" t="s">
        <v>6</v>
      </c>
      <c r="B625" s="12" t="s">
        <v>638</v>
      </c>
      <c r="C625" s="12" t="n">
        <v>2022</v>
      </c>
      <c r="D625" s="7" t="s">
        <v>351</v>
      </c>
      <c r="E625" s="9" t="s">
        <v>383</v>
      </c>
      <c r="F625" s="3" t="n">
        <v>94.33</v>
      </c>
    </row>
    <row r="626" customFormat="false" ht="20" hidden="false" customHeight="true" outlineLevel="0" collapsed="false">
      <c r="A626" s="3" t="s">
        <v>6</v>
      </c>
      <c r="B626" s="9" t="s">
        <v>639</v>
      </c>
      <c r="C626" s="4" t="n">
        <v>2022</v>
      </c>
      <c r="D626" s="4" t="n">
        <v>85</v>
      </c>
      <c r="E626" s="9" t="s">
        <v>383</v>
      </c>
      <c r="F626" s="3" t="n">
        <v>94.31</v>
      </c>
    </row>
    <row r="627" customFormat="false" ht="20" hidden="false" customHeight="true" outlineLevel="0" collapsed="false">
      <c r="A627" s="3" t="s">
        <v>6</v>
      </c>
      <c r="B627" s="13" t="s">
        <v>640</v>
      </c>
      <c r="C627" s="13" t="n">
        <v>2021</v>
      </c>
      <c r="D627" s="13" t="n">
        <v>40</v>
      </c>
      <c r="E627" s="9" t="s">
        <v>383</v>
      </c>
      <c r="F627" s="3" t="n">
        <v>94.31</v>
      </c>
    </row>
    <row r="628" customFormat="false" ht="20" hidden="false" customHeight="true" outlineLevel="0" collapsed="false">
      <c r="A628" s="3" t="s">
        <v>6</v>
      </c>
      <c r="B628" s="9" t="s">
        <v>641</v>
      </c>
      <c r="C628" s="4" t="n">
        <v>2022</v>
      </c>
      <c r="D628" s="4" t="n">
        <v>82</v>
      </c>
      <c r="E628" s="9" t="s">
        <v>383</v>
      </c>
      <c r="F628" s="3" t="n">
        <v>94.31</v>
      </c>
    </row>
    <row r="629" customFormat="false" ht="20" hidden="false" customHeight="true" outlineLevel="0" collapsed="false">
      <c r="A629" s="3" t="s">
        <v>6</v>
      </c>
      <c r="B629" s="9" t="s">
        <v>642</v>
      </c>
      <c r="C629" s="4" t="n">
        <v>2022</v>
      </c>
      <c r="D629" s="4" t="s">
        <v>345</v>
      </c>
      <c r="E629" s="9" t="s">
        <v>383</v>
      </c>
      <c r="F629" s="3" t="n">
        <v>94.27</v>
      </c>
    </row>
    <row r="630" customFormat="false" ht="20" hidden="false" customHeight="true" outlineLevel="0" collapsed="false">
      <c r="A630" s="3" t="s">
        <v>6</v>
      </c>
      <c r="B630" s="9" t="s">
        <v>643</v>
      </c>
      <c r="C630" s="4" t="n">
        <v>2022</v>
      </c>
      <c r="D630" s="4" t="n">
        <v>189</v>
      </c>
      <c r="E630" s="9" t="s">
        <v>383</v>
      </c>
      <c r="F630" s="3" t="n">
        <v>94.26</v>
      </c>
    </row>
    <row r="631" customFormat="false" ht="20" hidden="false" customHeight="true" outlineLevel="0" collapsed="false">
      <c r="A631" s="3" t="s">
        <v>6</v>
      </c>
      <c r="B631" s="9" t="s">
        <v>644</v>
      </c>
      <c r="C631" s="4" t="n">
        <v>2020</v>
      </c>
      <c r="D631" s="4" t="n">
        <v>54</v>
      </c>
      <c r="E631" s="9" t="s">
        <v>383</v>
      </c>
      <c r="F631" s="3" t="n">
        <v>94.24</v>
      </c>
    </row>
    <row r="632" customFormat="false" ht="20" hidden="false" customHeight="true" outlineLevel="0" collapsed="false">
      <c r="A632" s="3" t="s">
        <v>6</v>
      </c>
      <c r="B632" s="12" t="s">
        <v>645</v>
      </c>
      <c r="C632" s="12" t="n">
        <v>2022</v>
      </c>
      <c r="D632" s="7" t="s">
        <v>357</v>
      </c>
      <c r="E632" s="9" t="s">
        <v>383</v>
      </c>
      <c r="F632" s="3" t="n">
        <v>94.22</v>
      </c>
    </row>
    <row r="633" customFormat="false" ht="20" hidden="false" customHeight="true" outlineLevel="0" collapsed="false">
      <c r="A633" s="3" t="s">
        <v>6</v>
      </c>
      <c r="B633" s="13" t="s">
        <v>646</v>
      </c>
      <c r="C633" s="13" t="n">
        <v>2021</v>
      </c>
      <c r="D633" s="13" t="n">
        <v>41</v>
      </c>
      <c r="E633" s="9" t="s">
        <v>383</v>
      </c>
      <c r="F633" s="3" t="n">
        <v>94.21</v>
      </c>
    </row>
    <row r="634" customFormat="false" ht="20" hidden="false" customHeight="true" outlineLevel="0" collapsed="false">
      <c r="A634" s="3" t="s">
        <v>6</v>
      </c>
      <c r="B634" s="9" t="s">
        <v>647</v>
      </c>
      <c r="C634" s="4" t="n">
        <v>2022</v>
      </c>
      <c r="D634" s="4" t="n">
        <v>94</v>
      </c>
      <c r="E634" s="9" t="s">
        <v>383</v>
      </c>
      <c r="F634" s="3" t="n">
        <v>94.19</v>
      </c>
    </row>
    <row r="635" customFormat="false" ht="20" hidden="false" customHeight="true" outlineLevel="0" collapsed="false">
      <c r="A635" s="3" t="s">
        <v>6</v>
      </c>
      <c r="B635" s="9" t="s">
        <v>109</v>
      </c>
      <c r="C635" s="4" t="n">
        <v>2021</v>
      </c>
      <c r="D635" s="4" t="n">
        <v>39</v>
      </c>
      <c r="E635" s="9" t="s">
        <v>383</v>
      </c>
      <c r="F635" s="3" t="n">
        <v>94.19</v>
      </c>
    </row>
    <row r="636" customFormat="false" ht="20" hidden="false" customHeight="true" outlineLevel="0" collapsed="false">
      <c r="A636" s="3" t="s">
        <v>6</v>
      </c>
      <c r="B636" s="9" t="s">
        <v>648</v>
      </c>
      <c r="C636" s="4" t="n">
        <v>2020</v>
      </c>
      <c r="D636" s="4" t="n">
        <v>85</v>
      </c>
      <c r="E636" s="9" t="s">
        <v>383</v>
      </c>
      <c r="F636" s="3" t="n">
        <v>94.18</v>
      </c>
    </row>
    <row r="637" customFormat="false" ht="20" hidden="false" customHeight="true" outlineLevel="0" collapsed="false">
      <c r="A637" s="3" t="s">
        <v>6</v>
      </c>
      <c r="B637" s="9" t="s">
        <v>649</v>
      </c>
      <c r="C637" s="4" t="n">
        <v>2020</v>
      </c>
      <c r="D637" s="4" t="n">
        <v>49</v>
      </c>
      <c r="E637" s="9" t="s">
        <v>383</v>
      </c>
      <c r="F637" s="3" t="n">
        <v>94.18</v>
      </c>
    </row>
    <row r="638" customFormat="false" ht="20" hidden="false" customHeight="true" outlineLevel="0" collapsed="false">
      <c r="A638" s="3" t="s">
        <v>6</v>
      </c>
      <c r="B638" s="9" t="s">
        <v>298</v>
      </c>
      <c r="C638" s="12" t="n">
        <v>2022</v>
      </c>
      <c r="D638" s="12" t="n">
        <v>98</v>
      </c>
      <c r="E638" s="9" t="s">
        <v>383</v>
      </c>
      <c r="F638" s="3" t="n">
        <v>94.16</v>
      </c>
    </row>
    <row r="639" customFormat="false" ht="20" hidden="false" customHeight="true" outlineLevel="0" collapsed="false">
      <c r="A639" s="3" t="s">
        <v>6</v>
      </c>
      <c r="B639" s="12" t="s">
        <v>650</v>
      </c>
      <c r="C639" s="12" t="n">
        <v>2022</v>
      </c>
      <c r="D639" s="7" t="s">
        <v>357</v>
      </c>
      <c r="E639" s="9" t="s">
        <v>383</v>
      </c>
      <c r="F639" s="3" t="n">
        <v>94.12</v>
      </c>
    </row>
    <row r="640" customFormat="false" ht="20" hidden="false" customHeight="true" outlineLevel="0" collapsed="false">
      <c r="A640" s="3" t="s">
        <v>6</v>
      </c>
      <c r="B640" s="12" t="s">
        <v>651</v>
      </c>
      <c r="C640" s="12" t="n">
        <v>2022</v>
      </c>
      <c r="D640" s="7" t="s">
        <v>116</v>
      </c>
      <c r="E640" s="9" t="s">
        <v>383</v>
      </c>
      <c r="F640" s="3" t="n">
        <v>94.11</v>
      </c>
    </row>
    <row r="641" customFormat="false" ht="20" hidden="false" customHeight="true" outlineLevel="0" collapsed="false">
      <c r="A641" s="3" t="s">
        <v>6</v>
      </c>
      <c r="B641" s="9" t="s">
        <v>652</v>
      </c>
      <c r="C641" s="4" t="n">
        <v>2022</v>
      </c>
      <c r="D641" s="4" t="n">
        <v>194</v>
      </c>
      <c r="E641" s="9" t="s">
        <v>383</v>
      </c>
      <c r="F641" s="3" t="n">
        <v>94.09</v>
      </c>
    </row>
    <row r="642" customFormat="false" ht="20" hidden="false" customHeight="true" outlineLevel="0" collapsed="false">
      <c r="A642" s="3" t="s">
        <v>6</v>
      </c>
      <c r="B642" s="9" t="s">
        <v>653</v>
      </c>
      <c r="C642" s="4" t="n">
        <v>2022</v>
      </c>
      <c r="D642" s="4" t="s">
        <v>116</v>
      </c>
      <c r="E642" s="9" t="s">
        <v>383</v>
      </c>
      <c r="F642" s="3" t="n">
        <v>94.08</v>
      </c>
    </row>
    <row r="643" customFormat="false" ht="20" hidden="false" customHeight="true" outlineLevel="0" collapsed="false">
      <c r="A643" s="3" t="s">
        <v>6</v>
      </c>
      <c r="B643" s="13" t="s">
        <v>654</v>
      </c>
      <c r="C643" s="13" t="n">
        <v>2021</v>
      </c>
      <c r="D643" s="13" t="n">
        <v>40</v>
      </c>
      <c r="E643" s="9" t="s">
        <v>383</v>
      </c>
      <c r="F643" s="3" t="n">
        <v>94.04</v>
      </c>
    </row>
    <row r="644" customFormat="false" ht="20" hidden="false" customHeight="true" outlineLevel="0" collapsed="false">
      <c r="A644" s="3" t="s">
        <v>6</v>
      </c>
      <c r="B644" s="9" t="s">
        <v>655</v>
      </c>
      <c r="C644" s="4" t="n">
        <v>2022</v>
      </c>
      <c r="D644" s="4" t="n">
        <v>196</v>
      </c>
      <c r="E644" s="9" t="s">
        <v>383</v>
      </c>
      <c r="F644" s="3" t="n">
        <v>94.01</v>
      </c>
    </row>
    <row r="645" customFormat="false" ht="20" hidden="false" customHeight="true" outlineLevel="0" collapsed="false">
      <c r="A645" s="3" t="s">
        <v>6</v>
      </c>
      <c r="B645" s="9" t="s">
        <v>656</v>
      </c>
      <c r="C645" s="4" t="n">
        <v>2020</v>
      </c>
      <c r="D645" s="4" t="n">
        <v>56</v>
      </c>
      <c r="E645" s="9" t="s">
        <v>383</v>
      </c>
      <c r="F645" s="3" t="n">
        <v>93.97</v>
      </c>
    </row>
    <row r="646" customFormat="false" ht="20" hidden="false" customHeight="true" outlineLevel="0" collapsed="false">
      <c r="A646" s="3" t="s">
        <v>6</v>
      </c>
      <c r="B646" s="9" t="s">
        <v>657</v>
      </c>
      <c r="C646" s="4" t="n">
        <v>2020</v>
      </c>
      <c r="D646" s="4" t="n">
        <v>52</v>
      </c>
      <c r="E646" s="9" t="s">
        <v>383</v>
      </c>
      <c r="F646" s="3" t="n">
        <v>93.95</v>
      </c>
    </row>
    <row r="647" customFormat="false" ht="20" hidden="false" customHeight="true" outlineLevel="0" collapsed="false">
      <c r="A647" s="3" t="s">
        <v>6</v>
      </c>
      <c r="B647" s="13" t="s">
        <v>658</v>
      </c>
      <c r="C647" s="13" t="n">
        <v>2021</v>
      </c>
      <c r="D647" s="13" t="n">
        <v>41</v>
      </c>
      <c r="E647" s="9" t="s">
        <v>383</v>
      </c>
      <c r="F647" s="3" t="n">
        <v>93.95</v>
      </c>
    </row>
    <row r="648" customFormat="false" ht="20" hidden="false" customHeight="true" outlineLevel="0" collapsed="false">
      <c r="A648" s="3" t="s">
        <v>6</v>
      </c>
      <c r="B648" s="13" t="s">
        <v>659</v>
      </c>
      <c r="C648" s="13" t="n">
        <v>2021</v>
      </c>
      <c r="D648" s="13" t="n">
        <v>40</v>
      </c>
      <c r="E648" s="9" t="s">
        <v>383</v>
      </c>
      <c r="F648" s="3" t="n">
        <v>93.94</v>
      </c>
    </row>
    <row r="649" customFormat="false" ht="20" hidden="false" customHeight="true" outlineLevel="0" collapsed="false">
      <c r="A649" s="3" t="s">
        <v>6</v>
      </c>
      <c r="B649" s="9" t="s">
        <v>660</v>
      </c>
      <c r="C649" s="4" t="n">
        <v>2022</v>
      </c>
      <c r="D649" s="4" t="n">
        <v>85</v>
      </c>
      <c r="E649" s="9" t="s">
        <v>383</v>
      </c>
      <c r="F649" s="3" t="n">
        <v>93.88</v>
      </c>
    </row>
    <row r="650" customFormat="false" ht="20" hidden="false" customHeight="true" outlineLevel="0" collapsed="false">
      <c r="A650" s="3" t="s">
        <v>6</v>
      </c>
      <c r="B650" s="12" t="s">
        <v>661</v>
      </c>
      <c r="C650" s="12" t="n">
        <v>2022</v>
      </c>
      <c r="D650" s="7" t="s">
        <v>347</v>
      </c>
      <c r="E650" s="9" t="s">
        <v>383</v>
      </c>
      <c r="F650" s="3" t="n">
        <v>93.88</v>
      </c>
    </row>
    <row r="651" customFormat="false" ht="20" hidden="false" customHeight="true" outlineLevel="0" collapsed="false">
      <c r="A651" s="3" t="s">
        <v>6</v>
      </c>
      <c r="B651" s="9" t="s">
        <v>662</v>
      </c>
      <c r="C651" s="4" t="n">
        <v>2022</v>
      </c>
      <c r="D651" s="4" t="n">
        <v>83</v>
      </c>
      <c r="E651" s="9" t="s">
        <v>383</v>
      </c>
      <c r="F651" s="3" t="n">
        <v>93.87</v>
      </c>
    </row>
    <row r="652" customFormat="false" ht="20" hidden="false" customHeight="true" outlineLevel="0" collapsed="false">
      <c r="A652" s="3" t="s">
        <v>6</v>
      </c>
      <c r="B652" s="9" t="s">
        <v>663</v>
      </c>
      <c r="C652" s="4" t="n">
        <v>2020</v>
      </c>
      <c r="D652" s="4" t="n">
        <v>49</v>
      </c>
      <c r="E652" s="9" t="s">
        <v>383</v>
      </c>
      <c r="F652" s="3" t="n">
        <v>93.86</v>
      </c>
    </row>
    <row r="653" customFormat="false" ht="20" hidden="false" customHeight="true" outlineLevel="0" collapsed="false">
      <c r="A653" s="3" t="s">
        <v>6</v>
      </c>
      <c r="B653" s="9" t="s">
        <v>664</v>
      </c>
      <c r="C653" s="4" t="n">
        <v>2022</v>
      </c>
      <c r="D653" s="4" t="n">
        <v>195</v>
      </c>
      <c r="E653" s="9" t="s">
        <v>383</v>
      </c>
      <c r="F653" s="3" t="n">
        <v>93.84</v>
      </c>
    </row>
    <row r="654" customFormat="false" ht="20" hidden="false" customHeight="true" outlineLevel="0" collapsed="false">
      <c r="A654" s="3" t="s">
        <v>6</v>
      </c>
      <c r="B654" s="9" t="s">
        <v>167</v>
      </c>
      <c r="C654" s="4" t="n">
        <v>2020</v>
      </c>
      <c r="D654" s="4" t="n">
        <v>54</v>
      </c>
      <c r="E654" s="9" t="s">
        <v>383</v>
      </c>
      <c r="F654" s="3" t="n">
        <v>93.76</v>
      </c>
    </row>
    <row r="655" customFormat="false" ht="20" hidden="false" customHeight="true" outlineLevel="0" collapsed="false">
      <c r="A655" s="3" t="s">
        <v>6</v>
      </c>
      <c r="B655" s="9" t="s">
        <v>665</v>
      </c>
      <c r="C655" s="4" t="n">
        <v>2020</v>
      </c>
      <c r="D655" s="4" t="n">
        <v>53</v>
      </c>
      <c r="E655" s="9" t="s">
        <v>383</v>
      </c>
      <c r="F655" s="3" t="n">
        <v>93.71</v>
      </c>
    </row>
    <row r="656" customFormat="false" ht="20" hidden="false" customHeight="true" outlineLevel="0" collapsed="false">
      <c r="A656" s="3" t="s">
        <v>6</v>
      </c>
      <c r="B656" s="12" t="s">
        <v>666</v>
      </c>
      <c r="C656" s="12" t="n">
        <v>2022</v>
      </c>
      <c r="D656" s="7" t="s">
        <v>132</v>
      </c>
      <c r="E656" s="9" t="s">
        <v>383</v>
      </c>
      <c r="F656" s="3" t="n">
        <v>93.71</v>
      </c>
    </row>
    <row r="657" customFormat="false" ht="20" hidden="false" customHeight="true" outlineLevel="0" collapsed="false">
      <c r="A657" s="3" t="s">
        <v>6</v>
      </c>
      <c r="B657" s="12" t="s">
        <v>667</v>
      </c>
      <c r="C657" s="12" t="n">
        <v>2022</v>
      </c>
      <c r="D657" s="7" t="s">
        <v>357</v>
      </c>
      <c r="E657" s="9" t="s">
        <v>383</v>
      </c>
      <c r="F657" s="3" t="n">
        <v>93.7</v>
      </c>
    </row>
    <row r="658" customFormat="false" ht="20" hidden="false" customHeight="true" outlineLevel="0" collapsed="false">
      <c r="A658" s="3" t="s">
        <v>6</v>
      </c>
      <c r="B658" s="9" t="s">
        <v>668</v>
      </c>
      <c r="C658" s="4" t="n">
        <v>2022</v>
      </c>
      <c r="D658" s="4" t="n">
        <v>94</v>
      </c>
      <c r="E658" s="9" t="s">
        <v>383</v>
      </c>
      <c r="F658" s="3" t="n">
        <v>93.69</v>
      </c>
    </row>
    <row r="659" customFormat="false" ht="20" hidden="false" customHeight="true" outlineLevel="0" collapsed="false">
      <c r="A659" s="3" t="s">
        <v>6</v>
      </c>
      <c r="B659" s="9" t="s">
        <v>669</v>
      </c>
      <c r="C659" s="8" t="n">
        <v>2021</v>
      </c>
      <c r="D659" s="8" t="n">
        <v>89</v>
      </c>
      <c r="E659" s="9" t="s">
        <v>383</v>
      </c>
      <c r="F659" s="3" t="n">
        <v>93.68</v>
      </c>
    </row>
    <row r="660" customFormat="false" ht="20" hidden="false" customHeight="true" outlineLevel="0" collapsed="false">
      <c r="A660" s="3" t="s">
        <v>6</v>
      </c>
      <c r="B660" s="9" t="s">
        <v>670</v>
      </c>
      <c r="C660" s="4" t="n">
        <v>2021</v>
      </c>
      <c r="D660" s="4" t="n">
        <v>78</v>
      </c>
      <c r="E660" s="9" t="s">
        <v>383</v>
      </c>
      <c r="F660" s="3" t="n">
        <v>93.68</v>
      </c>
    </row>
    <row r="661" customFormat="false" ht="20" hidden="false" customHeight="true" outlineLevel="0" collapsed="false">
      <c r="A661" s="3" t="s">
        <v>6</v>
      </c>
      <c r="B661" s="9" t="s">
        <v>309</v>
      </c>
      <c r="C661" s="4" t="n">
        <v>2022</v>
      </c>
      <c r="D661" s="4" t="n">
        <v>93</v>
      </c>
      <c r="E661" s="9" t="s">
        <v>383</v>
      </c>
      <c r="F661" s="3" t="n">
        <v>93.62</v>
      </c>
    </row>
    <row r="662" customFormat="false" ht="20" hidden="false" customHeight="true" outlineLevel="0" collapsed="false">
      <c r="A662" s="3" t="s">
        <v>6</v>
      </c>
      <c r="B662" s="9" t="s">
        <v>671</v>
      </c>
      <c r="C662" s="12" t="n">
        <v>2022</v>
      </c>
      <c r="D662" s="12" t="n">
        <v>99</v>
      </c>
      <c r="E662" s="9" t="s">
        <v>383</v>
      </c>
      <c r="F662" s="3" t="n">
        <v>93.61</v>
      </c>
    </row>
    <row r="663" customFormat="false" ht="20" hidden="false" customHeight="true" outlineLevel="0" collapsed="false">
      <c r="A663" s="3" t="s">
        <v>6</v>
      </c>
      <c r="B663" s="9" t="s">
        <v>672</v>
      </c>
      <c r="C663" s="4" t="n">
        <v>2022</v>
      </c>
      <c r="D663" s="4" t="n">
        <v>192</v>
      </c>
      <c r="E663" s="9" t="s">
        <v>383</v>
      </c>
      <c r="F663" s="3" t="n">
        <v>93.55</v>
      </c>
    </row>
    <row r="664" customFormat="false" ht="20" hidden="false" customHeight="true" outlineLevel="0" collapsed="false">
      <c r="A664" s="3" t="s">
        <v>6</v>
      </c>
      <c r="B664" s="9" t="s">
        <v>673</v>
      </c>
      <c r="C664" s="4" t="n">
        <v>2022</v>
      </c>
      <c r="D664" s="4" t="n">
        <v>85</v>
      </c>
      <c r="E664" s="9" t="s">
        <v>383</v>
      </c>
      <c r="F664" s="3" t="n">
        <v>93.47</v>
      </c>
    </row>
    <row r="665" customFormat="false" ht="20" hidden="false" customHeight="true" outlineLevel="0" collapsed="false">
      <c r="A665" s="3" t="s">
        <v>6</v>
      </c>
      <c r="B665" s="9" t="s">
        <v>674</v>
      </c>
      <c r="C665" s="4" t="n">
        <v>2020</v>
      </c>
      <c r="D665" s="4" t="n">
        <v>50</v>
      </c>
      <c r="E665" s="9" t="s">
        <v>383</v>
      </c>
      <c r="F665" s="3" t="n">
        <v>93.45</v>
      </c>
    </row>
    <row r="666" customFormat="false" ht="20" hidden="false" customHeight="true" outlineLevel="0" collapsed="false">
      <c r="A666" s="3" t="s">
        <v>6</v>
      </c>
      <c r="B666" s="9" t="s">
        <v>675</v>
      </c>
      <c r="C666" s="4" t="n">
        <v>2022</v>
      </c>
      <c r="D666" s="4" t="n">
        <v>193</v>
      </c>
      <c r="E666" s="9" t="s">
        <v>383</v>
      </c>
      <c r="F666" s="3" t="n">
        <v>93.43</v>
      </c>
    </row>
    <row r="667" customFormat="false" ht="20" hidden="false" customHeight="true" outlineLevel="0" collapsed="false">
      <c r="A667" s="3" t="s">
        <v>6</v>
      </c>
      <c r="B667" s="9" t="s">
        <v>676</v>
      </c>
      <c r="C667" s="4" t="n">
        <v>2022</v>
      </c>
      <c r="D667" s="4" t="n">
        <v>191</v>
      </c>
      <c r="E667" s="9" t="s">
        <v>383</v>
      </c>
      <c r="F667" s="3" t="n">
        <v>93.38</v>
      </c>
    </row>
    <row r="668" customFormat="false" ht="20" hidden="false" customHeight="true" outlineLevel="0" collapsed="false">
      <c r="A668" s="3" t="s">
        <v>6</v>
      </c>
      <c r="B668" s="9" t="s">
        <v>677</v>
      </c>
      <c r="C668" s="4" t="n">
        <v>2020</v>
      </c>
      <c r="D668" s="4" t="n">
        <v>50</v>
      </c>
      <c r="E668" s="9" t="s">
        <v>383</v>
      </c>
      <c r="F668" s="3" t="n">
        <v>93.35</v>
      </c>
    </row>
    <row r="669" customFormat="false" ht="20" hidden="false" customHeight="true" outlineLevel="0" collapsed="false">
      <c r="A669" s="3" t="s">
        <v>6</v>
      </c>
      <c r="B669" s="13" t="s">
        <v>678</v>
      </c>
      <c r="C669" s="13" t="n">
        <v>2021</v>
      </c>
      <c r="D669" s="13" t="n">
        <v>45</v>
      </c>
      <c r="E669" s="9" t="s">
        <v>383</v>
      </c>
      <c r="F669" s="3" t="n">
        <v>93.31</v>
      </c>
    </row>
    <row r="670" customFormat="false" ht="20" hidden="false" customHeight="true" outlineLevel="0" collapsed="false">
      <c r="A670" s="3" t="s">
        <v>6</v>
      </c>
      <c r="B670" s="9" t="s">
        <v>247</v>
      </c>
      <c r="C670" s="4" t="n">
        <v>2022</v>
      </c>
      <c r="D670" s="4" t="n">
        <v>195</v>
      </c>
      <c r="E670" s="9" t="s">
        <v>383</v>
      </c>
      <c r="F670" s="3" t="n">
        <v>93.27</v>
      </c>
    </row>
    <row r="671" customFormat="false" ht="20" hidden="false" customHeight="true" outlineLevel="0" collapsed="false">
      <c r="A671" s="3" t="s">
        <v>6</v>
      </c>
      <c r="B671" s="13" t="s">
        <v>679</v>
      </c>
      <c r="C671" s="13" t="n">
        <v>2021</v>
      </c>
      <c r="D671" s="13" t="n">
        <v>45</v>
      </c>
      <c r="E671" s="9" t="s">
        <v>383</v>
      </c>
      <c r="F671" s="3" t="n">
        <v>93.19</v>
      </c>
    </row>
    <row r="672" customFormat="false" ht="20" hidden="false" customHeight="true" outlineLevel="0" collapsed="false">
      <c r="A672" s="3" t="s">
        <v>6</v>
      </c>
      <c r="B672" s="9" t="s">
        <v>680</v>
      </c>
      <c r="C672" s="4" t="n">
        <v>2022</v>
      </c>
      <c r="D672" s="4" t="n">
        <v>95</v>
      </c>
      <c r="E672" s="9" t="s">
        <v>383</v>
      </c>
      <c r="F672" s="3" t="n">
        <v>93.09</v>
      </c>
    </row>
    <row r="673" customFormat="false" ht="20" hidden="false" customHeight="true" outlineLevel="0" collapsed="false">
      <c r="A673" s="3" t="s">
        <v>6</v>
      </c>
      <c r="B673" s="13" t="s">
        <v>681</v>
      </c>
      <c r="C673" s="13" t="n">
        <v>2021</v>
      </c>
      <c r="D673" s="13" t="n">
        <v>46</v>
      </c>
      <c r="E673" s="9" t="s">
        <v>383</v>
      </c>
      <c r="F673" s="3" t="n">
        <v>93.03</v>
      </c>
    </row>
    <row r="674" customFormat="false" ht="20" hidden="false" customHeight="true" outlineLevel="0" collapsed="false">
      <c r="A674" s="3" t="s">
        <v>6</v>
      </c>
      <c r="B674" s="9" t="s">
        <v>159</v>
      </c>
      <c r="C674" s="4" t="n">
        <v>2020</v>
      </c>
      <c r="D674" s="4" t="n">
        <v>49</v>
      </c>
      <c r="E674" s="9" t="s">
        <v>383</v>
      </c>
      <c r="F674" s="3" t="n">
        <v>92.91</v>
      </c>
    </row>
    <row r="675" customFormat="false" ht="20" hidden="false" customHeight="true" outlineLevel="0" collapsed="false">
      <c r="A675" s="3" t="s">
        <v>6</v>
      </c>
      <c r="B675" s="9" t="s">
        <v>682</v>
      </c>
      <c r="C675" s="12" t="n">
        <v>2022</v>
      </c>
      <c r="D675" s="12" t="n">
        <v>102</v>
      </c>
      <c r="E675" s="9" t="s">
        <v>383</v>
      </c>
      <c r="F675" s="3" t="n">
        <v>92.85</v>
      </c>
    </row>
    <row r="676" customFormat="false" ht="20" hidden="false" customHeight="true" outlineLevel="0" collapsed="false">
      <c r="A676" s="3" t="s">
        <v>6</v>
      </c>
      <c r="B676" s="9" t="s">
        <v>142</v>
      </c>
      <c r="C676" s="4" t="n">
        <v>2020</v>
      </c>
      <c r="D676" s="4" t="n">
        <v>52</v>
      </c>
      <c r="E676" s="9" t="s">
        <v>383</v>
      </c>
      <c r="F676" s="3" t="n">
        <v>92.84</v>
      </c>
    </row>
    <row r="677" customFormat="false" ht="20" hidden="false" customHeight="true" outlineLevel="0" collapsed="false">
      <c r="A677" s="3" t="s">
        <v>6</v>
      </c>
      <c r="B677" s="13" t="s">
        <v>683</v>
      </c>
      <c r="C677" s="13" t="n">
        <v>2021</v>
      </c>
      <c r="D677" s="13" t="n">
        <v>45</v>
      </c>
      <c r="E677" s="9" t="s">
        <v>383</v>
      </c>
      <c r="F677" s="3" t="n">
        <v>92.84</v>
      </c>
    </row>
    <row r="678" customFormat="false" ht="20" hidden="false" customHeight="true" outlineLevel="0" collapsed="false">
      <c r="A678" s="3" t="s">
        <v>6</v>
      </c>
      <c r="B678" s="9" t="s">
        <v>684</v>
      </c>
      <c r="C678" s="4" t="n">
        <v>2020</v>
      </c>
      <c r="D678" s="4" t="n">
        <v>56</v>
      </c>
      <c r="E678" s="9" t="s">
        <v>383</v>
      </c>
      <c r="F678" s="3" t="n">
        <v>92.79</v>
      </c>
    </row>
    <row r="679" customFormat="false" ht="20" hidden="false" customHeight="true" outlineLevel="0" collapsed="false">
      <c r="A679" s="3" t="s">
        <v>6</v>
      </c>
      <c r="B679" s="9" t="s">
        <v>685</v>
      </c>
      <c r="C679" s="4" t="n">
        <v>2022</v>
      </c>
      <c r="D679" s="4" t="n">
        <v>194</v>
      </c>
      <c r="E679" s="9" t="s">
        <v>383</v>
      </c>
      <c r="F679" s="3" t="n">
        <v>92.74</v>
      </c>
    </row>
    <row r="680" customFormat="false" ht="20" hidden="false" customHeight="true" outlineLevel="0" collapsed="false">
      <c r="A680" s="3" t="s">
        <v>6</v>
      </c>
      <c r="B680" s="9" t="s">
        <v>686</v>
      </c>
      <c r="C680" s="4" t="n">
        <v>2022</v>
      </c>
      <c r="D680" s="4" t="n">
        <v>195</v>
      </c>
      <c r="E680" s="9" t="s">
        <v>383</v>
      </c>
      <c r="F680" s="3" t="n">
        <v>92.72</v>
      </c>
    </row>
    <row r="681" customFormat="false" ht="20" hidden="false" customHeight="true" outlineLevel="0" collapsed="false">
      <c r="A681" s="3" t="s">
        <v>6</v>
      </c>
      <c r="B681" s="9" t="s">
        <v>687</v>
      </c>
      <c r="C681" s="4" t="n">
        <v>2020</v>
      </c>
      <c r="D681" s="4" t="n">
        <v>52</v>
      </c>
      <c r="E681" s="9" t="s">
        <v>383</v>
      </c>
      <c r="F681" s="3" t="n">
        <v>92.66</v>
      </c>
    </row>
    <row r="682" customFormat="false" ht="20" hidden="false" customHeight="true" outlineLevel="0" collapsed="false">
      <c r="A682" s="3" t="s">
        <v>6</v>
      </c>
      <c r="B682" s="9" t="s">
        <v>688</v>
      </c>
      <c r="C682" s="4" t="n">
        <v>2021</v>
      </c>
      <c r="D682" s="4" t="n">
        <v>78</v>
      </c>
      <c r="E682" s="9" t="s">
        <v>383</v>
      </c>
      <c r="F682" s="3" t="n">
        <v>92.65</v>
      </c>
    </row>
    <row r="683" customFormat="false" ht="20" hidden="false" customHeight="true" outlineLevel="0" collapsed="false">
      <c r="A683" s="3" t="s">
        <v>6</v>
      </c>
      <c r="B683" s="9" t="s">
        <v>689</v>
      </c>
      <c r="C683" s="4" t="n">
        <v>2022</v>
      </c>
      <c r="D683" s="4" t="n">
        <v>196</v>
      </c>
      <c r="E683" s="9" t="s">
        <v>383</v>
      </c>
      <c r="F683" s="3" t="n">
        <v>92.47</v>
      </c>
    </row>
    <row r="684" customFormat="false" ht="20" hidden="false" customHeight="true" outlineLevel="0" collapsed="false">
      <c r="A684" s="3" t="s">
        <v>6</v>
      </c>
      <c r="B684" s="13" t="s">
        <v>690</v>
      </c>
      <c r="C684" s="13" t="n">
        <v>2021</v>
      </c>
      <c r="D684" s="13" t="n">
        <v>41</v>
      </c>
      <c r="E684" s="9" t="s">
        <v>383</v>
      </c>
      <c r="F684" s="3" t="n">
        <v>92.45</v>
      </c>
    </row>
    <row r="685" customFormat="false" ht="20" hidden="false" customHeight="true" outlineLevel="0" collapsed="false">
      <c r="A685" s="3" t="s">
        <v>6</v>
      </c>
      <c r="B685" s="9" t="s">
        <v>691</v>
      </c>
      <c r="C685" s="4" t="n">
        <v>2020</v>
      </c>
      <c r="D685" s="4" t="n">
        <v>56</v>
      </c>
      <c r="E685" s="9" t="s">
        <v>383</v>
      </c>
      <c r="F685" s="3" t="n">
        <v>92.42</v>
      </c>
    </row>
    <row r="686" customFormat="false" ht="20" hidden="false" customHeight="true" outlineLevel="0" collapsed="false">
      <c r="A686" s="3" t="s">
        <v>6</v>
      </c>
      <c r="B686" s="9" t="s">
        <v>692</v>
      </c>
      <c r="C686" s="4" t="n">
        <v>2022</v>
      </c>
      <c r="D686" s="4" t="n">
        <v>192</v>
      </c>
      <c r="E686" s="9" t="s">
        <v>383</v>
      </c>
      <c r="F686" s="3" t="n">
        <v>92.38</v>
      </c>
    </row>
    <row r="687" customFormat="false" ht="20" hidden="false" customHeight="true" outlineLevel="0" collapsed="false">
      <c r="A687" s="3" t="s">
        <v>6</v>
      </c>
      <c r="B687" s="13" t="s">
        <v>693</v>
      </c>
      <c r="C687" s="13" t="n">
        <v>2021</v>
      </c>
      <c r="D687" s="13" t="n">
        <v>41</v>
      </c>
      <c r="E687" s="9" t="s">
        <v>383</v>
      </c>
      <c r="F687" s="3" t="n">
        <v>92.37</v>
      </c>
    </row>
    <row r="688" customFormat="false" ht="20" hidden="false" customHeight="true" outlineLevel="0" collapsed="false">
      <c r="A688" s="3" t="s">
        <v>6</v>
      </c>
      <c r="B688" s="9" t="s">
        <v>694</v>
      </c>
      <c r="C688" s="4" t="n">
        <v>2020</v>
      </c>
      <c r="D688" s="4" t="n">
        <v>50</v>
      </c>
      <c r="E688" s="9" t="s">
        <v>383</v>
      </c>
      <c r="F688" s="3" t="n">
        <v>92.32</v>
      </c>
    </row>
    <row r="689" customFormat="false" ht="20" hidden="false" customHeight="true" outlineLevel="0" collapsed="false">
      <c r="A689" s="3" t="s">
        <v>6</v>
      </c>
      <c r="B689" s="9" t="s">
        <v>695</v>
      </c>
      <c r="C689" s="4" t="n">
        <v>2021</v>
      </c>
      <c r="D689" s="4" t="n">
        <v>78</v>
      </c>
      <c r="E689" s="9" t="s">
        <v>383</v>
      </c>
      <c r="F689" s="3" t="n">
        <v>92.32</v>
      </c>
    </row>
    <row r="690" customFormat="false" ht="20" hidden="false" customHeight="true" outlineLevel="0" collapsed="false">
      <c r="A690" s="3" t="s">
        <v>6</v>
      </c>
      <c r="B690" s="9" t="s">
        <v>696</v>
      </c>
      <c r="C690" s="4" t="n">
        <v>2022</v>
      </c>
      <c r="D690" s="4" t="n">
        <v>191</v>
      </c>
      <c r="E690" s="9" t="s">
        <v>383</v>
      </c>
      <c r="F690" s="3" t="n">
        <v>92.28</v>
      </c>
    </row>
    <row r="691" customFormat="false" ht="20" hidden="false" customHeight="true" outlineLevel="0" collapsed="false">
      <c r="A691" s="3" t="s">
        <v>6</v>
      </c>
      <c r="B691" s="9" t="s">
        <v>697</v>
      </c>
      <c r="C691" s="4" t="n">
        <v>2020</v>
      </c>
      <c r="D691" s="4" t="n">
        <v>56</v>
      </c>
      <c r="E691" s="9" t="s">
        <v>383</v>
      </c>
      <c r="F691" s="3" t="n">
        <v>92.24</v>
      </c>
    </row>
    <row r="692" customFormat="false" ht="20" hidden="false" customHeight="true" outlineLevel="0" collapsed="false">
      <c r="A692" s="3" t="s">
        <v>6</v>
      </c>
      <c r="B692" s="13" t="s">
        <v>698</v>
      </c>
      <c r="C692" s="13" t="n">
        <v>2021</v>
      </c>
      <c r="D692" s="13" t="n">
        <v>45</v>
      </c>
      <c r="E692" s="9" t="s">
        <v>383</v>
      </c>
      <c r="F692" s="3" t="n">
        <v>92.18</v>
      </c>
    </row>
    <row r="693" customFormat="false" ht="20" hidden="false" customHeight="true" outlineLevel="0" collapsed="false">
      <c r="A693" s="3" t="s">
        <v>6</v>
      </c>
      <c r="B693" s="9" t="s">
        <v>699</v>
      </c>
      <c r="C693" s="4" t="n">
        <v>2022</v>
      </c>
      <c r="D693" s="4" t="n">
        <v>194</v>
      </c>
      <c r="E693" s="9" t="s">
        <v>383</v>
      </c>
      <c r="F693" s="3" t="n">
        <v>92.16</v>
      </c>
    </row>
    <row r="694" customFormat="false" ht="20" hidden="false" customHeight="true" outlineLevel="0" collapsed="false">
      <c r="A694" s="3" t="s">
        <v>6</v>
      </c>
      <c r="B694" s="9" t="s">
        <v>700</v>
      </c>
      <c r="C694" s="4" t="n">
        <v>2020</v>
      </c>
      <c r="D694" s="4" t="n">
        <v>51</v>
      </c>
      <c r="E694" s="9" t="s">
        <v>383</v>
      </c>
      <c r="F694" s="3" t="n">
        <v>92.08</v>
      </c>
    </row>
    <row r="695" customFormat="false" ht="20" hidden="false" customHeight="true" outlineLevel="0" collapsed="false">
      <c r="A695" s="3" t="s">
        <v>6</v>
      </c>
      <c r="B695" s="9" t="s">
        <v>701</v>
      </c>
      <c r="C695" s="4" t="n">
        <v>2022</v>
      </c>
      <c r="D695" s="4" t="n">
        <v>190</v>
      </c>
      <c r="E695" s="9" t="s">
        <v>383</v>
      </c>
      <c r="F695" s="3" t="n">
        <v>91.94</v>
      </c>
    </row>
    <row r="696" customFormat="false" ht="20" hidden="false" customHeight="true" outlineLevel="0" collapsed="false">
      <c r="A696" s="3" t="s">
        <v>6</v>
      </c>
      <c r="B696" s="9" t="s">
        <v>702</v>
      </c>
      <c r="C696" s="4" t="n">
        <v>2020</v>
      </c>
      <c r="D696" s="4" t="n">
        <v>55</v>
      </c>
      <c r="E696" s="9" t="s">
        <v>383</v>
      </c>
      <c r="F696" s="3" t="n">
        <v>91.89</v>
      </c>
    </row>
    <row r="697" customFormat="false" ht="20" hidden="false" customHeight="true" outlineLevel="0" collapsed="false">
      <c r="A697" s="3" t="s">
        <v>6</v>
      </c>
      <c r="B697" s="9" t="s">
        <v>703</v>
      </c>
      <c r="C697" s="4" t="n">
        <v>2020</v>
      </c>
      <c r="D697" s="4" t="n">
        <v>56</v>
      </c>
      <c r="E697" s="9" t="s">
        <v>383</v>
      </c>
      <c r="F697" s="3" t="n">
        <v>91.88</v>
      </c>
    </row>
    <row r="698" customFormat="false" ht="20" hidden="false" customHeight="true" outlineLevel="0" collapsed="false">
      <c r="A698" s="3" t="s">
        <v>6</v>
      </c>
      <c r="B698" s="9" t="s">
        <v>704</v>
      </c>
      <c r="C698" s="4" t="n">
        <v>2022</v>
      </c>
      <c r="D698" s="4" t="n">
        <v>193</v>
      </c>
      <c r="E698" s="9" t="s">
        <v>383</v>
      </c>
      <c r="F698" s="3" t="n">
        <v>91.77</v>
      </c>
    </row>
    <row r="699" customFormat="false" ht="20" hidden="false" customHeight="true" outlineLevel="0" collapsed="false">
      <c r="A699" s="3" t="s">
        <v>6</v>
      </c>
      <c r="B699" s="9" t="s">
        <v>76</v>
      </c>
      <c r="C699" s="4" t="n">
        <v>2022</v>
      </c>
      <c r="D699" s="4" t="n">
        <v>193</v>
      </c>
      <c r="E699" s="9" t="s">
        <v>383</v>
      </c>
      <c r="F699" s="3" t="n">
        <v>91.72</v>
      </c>
    </row>
    <row r="700" customFormat="false" ht="20" hidden="false" customHeight="true" outlineLevel="0" collapsed="false">
      <c r="A700" s="3" t="s">
        <v>6</v>
      </c>
      <c r="B700" s="9" t="s">
        <v>705</v>
      </c>
      <c r="C700" s="4" t="n">
        <v>2020</v>
      </c>
      <c r="D700" s="4" t="n">
        <v>54</v>
      </c>
      <c r="E700" s="9" t="s">
        <v>383</v>
      </c>
      <c r="F700" s="3" t="n">
        <v>91.67</v>
      </c>
    </row>
    <row r="701" customFormat="false" ht="20" hidden="false" customHeight="true" outlineLevel="0" collapsed="false">
      <c r="A701" s="3" t="s">
        <v>6</v>
      </c>
      <c r="B701" s="9" t="s">
        <v>706</v>
      </c>
      <c r="C701" s="4" t="n">
        <v>2022</v>
      </c>
      <c r="D701" s="4" t="n">
        <v>191</v>
      </c>
      <c r="E701" s="9" t="s">
        <v>383</v>
      </c>
      <c r="F701" s="3" t="n">
        <v>91.61</v>
      </c>
    </row>
    <row r="702" customFormat="false" ht="20" hidden="false" customHeight="true" outlineLevel="0" collapsed="false">
      <c r="A702" s="3" t="s">
        <v>6</v>
      </c>
      <c r="B702" s="9" t="s">
        <v>707</v>
      </c>
      <c r="C702" s="4" t="n">
        <v>2022</v>
      </c>
      <c r="D702" s="4" t="n">
        <v>81</v>
      </c>
      <c r="E702" s="9" t="s">
        <v>383</v>
      </c>
      <c r="F702" s="3" t="n">
        <v>91.59</v>
      </c>
    </row>
    <row r="703" customFormat="false" ht="20" hidden="false" customHeight="true" outlineLevel="0" collapsed="false">
      <c r="A703" s="3" t="s">
        <v>6</v>
      </c>
      <c r="B703" s="9" t="s">
        <v>708</v>
      </c>
      <c r="C703" s="4" t="n">
        <v>2020</v>
      </c>
      <c r="D703" s="4" t="n">
        <v>55</v>
      </c>
      <c r="E703" s="9" t="s">
        <v>383</v>
      </c>
      <c r="F703" s="3" t="n">
        <v>91.56</v>
      </c>
    </row>
    <row r="704" customFormat="false" ht="20" hidden="false" customHeight="true" outlineLevel="0" collapsed="false">
      <c r="A704" s="3" t="s">
        <v>6</v>
      </c>
      <c r="B704" s="9" t="s">
        <v>709</v>
      </c>
      <c r="C704" s="12" t="n">
        <v>2022</v>
      </c>
      <c r="D704" s="12" t="n">
        <v>100</v>
      </c>
      <c r="E704" s="9" t="s">
        <v>383</v>
      </c>
      <c r="F704" s="3" t="n">
        <v>91.46</v>
      </c>
    </row>
    <row r="705" customFormat="false" ht="20" hidden="false" customHeight="true" outlineLevel="0" collapsed="false">
      <c r="A705" s="3" t="s">
        <v>6</v>
      </c>
      <c r="B705" s="9" t="s">
        <v>710</v>
      </c>
      <c r="C705" s="4" t="n">
        <v>2022</v>
      </c>
      <c r="D705" s="4" t="n">
        <v>81</v>
      </c>
      <c r="E705" s="9" t="s">
        <v>383</v>
      </c>
      <c r="F705" s="3" t="n">
        <v>91.42</v>
      </c>
    </row>
    <row r="706" customFormat="false" ht="20" hidden="false" customHeight="true" outlineLevel="0" collapsed="false">
      <c r="A706" s="3" t="s">
        <v>6</v>
      </c>
      <c r="B706" s="9" t="s">
        <v>711</v>
      </c>
      <c r="C706" s="4" t="n">
        <v>2022</v>
      </c>
      <c r="D706" s="4" t="n">
        <v>196</v>
      </c>
      <c r="E706" s="9" t="s">
        <v>383</v>
      </c>
      <c r="F706" s="3" t="n">
        <v>91.25</v>
      </c>
    </row>
    <row r="707" customFormat="false" ht="20" hidden="false" customHeight="true" outlineLevel="0" collapsed="false">
      <c r="A707" s="3" t="s">
        <v>6</v>
      </c>
      <c r="B707" s="13" t="s">
        <v>712</v>
      </c>
      <c r="C707" s="13" t="n">
        <v>2021</v>
      </c>
      <c r="D707" s="13" t="n">
        <v>41</v>
      </c>
      <c r="E707" s="9" t="s">
        <v>383</v>
      </c>
      <c r="F707" s="3" t="n">
        <v>91.21</v>
      </c>
    </row>
    <row r="708" customFormat="false" ht="20" hidden="false" customHeight="true" outlineLevel="0" collapsed="false">
      <c r="A708" s="3" t="s">
        <v>6</v>
      </c>
      <c r="B708" s="9" t="s">
        <v>713</v>
      </c>
      <c r="C708" s="12" t="n">
        <v>2022</v>
      </c>
      <c r="D708" s="12" t="n">
        <v>100</v>
      </c>
      <c r="E708" s="9" t="s">
        <v>383</v>
      </c>
      <c r="F708" s="3" t="n">
        <v>91.21</v>
      </c>
    </row>
    <row r="709" customFormat="false" ht="20" hidden="false" customHeight="true" outlineLevel="0" collapsed="false">
      <c r="A709" s="3" t="s">
        <v>6</v>
      </c>
      <c r="B709" s="9" t="s">
        <v>714</v>
      </c>
      <c r="C709" s="4" t="n">
        <v>2022</v>
      </c>
      <c r="D709" s="4" t="n">
        <v>46</v>
      </c>
      <c r="E709" s="9" t="s">
        <v>383</v>
      </c>
      <c r="F709" s="3" t="n">
        <v>91.19</v>
      </c>
    </row>
    <row r="710" customFormat="false" ht="20" hidden="false" customHeight="true" outlineLevel="0" collapsed="false">
      <c r="A710" s="3" t="s">
        <v>6</v>
      </c>
      <c r="B710" s="9" t="s">
        <v>715</v>
      </c>
      <c r="C710" s="4" t="n">
        <v>2020</v>
      </c>
      <c r="D710" s="4" t="n">
        <v>53</v>
      </c>
      <c r="E710" s="9" t="s">
        <v>383</v>
      </c>
      <c r="F710" s="3" t="n">
        <v>91.14</v>
      </c>
    </row>
    <row r="711" customFormat="false" ht="20" hidden="false" customHeight="true" outlineLevel="0" collapsed="false">
      <c r="A711" s="3" t="s">
        <v>6</v>
      </c>
      <c r="B711" s="9" t="s">
        <v>716</v>
      </c>
      <c r="C711" s="4" t="n">
        <v>2020</v>
      </c>
      <c r="D711" s="4" t="n">
        <v>56</v>
      </c>
      <c r="E711" s="9" t="s">
        <v>383</v>
      </c>
      <c r="F711" s="3" t="n">
        <v>91.12</v>
      </c>
    </row>
    <row r="712" customFormat="false" ht="20" hidden="false" customHeight="true" outlineLevel="0" collapsed="false">
      <c r="A712" s="3" t="s">
        <v>6</v>
      </c>
      <c r="B712" s="9" t="s">
        <v>717</v>
      </c>
      <c r="C712" s="4" t="n">
        <v>2020</v>
      </c>
      <c r="D712" s="4" t="n">
        <v>51</v>
      </c>
      <c r="E712" s="9" t="s">
        <v>383</v>
      </c>
      <c r="F712" s="3" t="n">
        <v>90.99</v>
      </c>
    </row>
    <row r="713" customFormat="false" ht="20" hidden="false" customHeight="true" outlineLevel="0" collapsed="false">
      <c r="A713" s="3" t="s">
        <v>6</v>
      </c>
      <c r="B713" s="9" t="s">
        <v>718</v>
      </c>
      <c r="C713" s="6" t="n">
        <v>2020</v>
      </c>
      <c r="D713" s="4" t="n">
        <v>54</v>
      </c>
      <c r="E713" s="9" t="s">
        <v>383</v>
      </c>
      <c r="F713" s="3" t="n">
        <v>90.87</v>
      </c>
    </row>
    <row r="714" customFormat="false" ht="20" hidden="false" customHeight="true" outlineLevel="0" collapsed="false">
      <c r="A714" s="3" t="s">
        <v>6</v>
      </c>
      <c r="B714" s="9" t="s">
        <v>719</v>
      </c>
      <c r="C714" s="4" t="n">
        <v>2020</v>
      </c>
      <c r="D714" s="4" t="n">
        <v>50</v>
      </c>
      <c r="E714" s="9" t="s">
        <v>383</v>
      </c>
      <c r="F714" s="3" t="n">
        <v>90.77</v>
      </c>
    </row>
    <row r="715" customFormat="false" ht="20" hidden="false" customHeight="true" outlineLevel="0" collapsed="false">
      <c r="A715" s="3" t="s">
        <v>6</v>
      </c>
      <c r="B715" s="9" t="s">
        <v>720</v>
      </c>
      <c r="C715" s="4" t="n">
        <v>2022</v>
      </c>
      <c r="D715" s="4" t="n">
        <v>191</v>
      </c>
      <c r="E715" s="9" t="s">
        <v>383</v>
      </c>
      <c r="F715" s="3" t="n">
        <v>90.75</v>
      </c>
    </row>
    <row r="716" customFormat="false" ht="20" hidden="false" customHeight="true" outlineLevel="0" collapsed="false">
      <c r="A716" s="3" t="s">
        <v>6</v>
      </c>
      <c r="B716" s="9" t="s">
        <v>721</v>
      </c>
      <c r="C716" s="4" t="n">
        <v>2020</v>
      </c>
      <c r="D716" s="4" t="n">
        <v>53</v>
      </c>
      <c r="E716" s="9" t="s">
        <v>383</v>
      </c>
      <c r="F716" s="3" t="n">
        <v>90.73</v>
      </c>
    </row>
    <row r="717" customFormat="false" ht="20" hidden="false" customHeight="true" outlineLevel="0" collapsed="false">
      <c r="A717" s="3" t="s">
        <v>6</v>
      </c>
      <c r="B717" s="9" t="s">
        <v>722</v>
      </c>
      <c r="C717" s="4" t="n">
        <v>2020</v>
      </c>
      <c r="D717" s="4" t="n">
        <v>50</v>
      </c>
      <c r="E717" s="9" t="s">
        <v>383</v>
      </c>
      <c r="F717" s="3" t="n">
        <v>90.66</v>
      </c>
    </row>
    <row r="718" customFormat="false" ht="20" hidden="false" customHeight="true" outlineLevel="0" collapsed="false">
      <c r="A718" s="3" t="s">
        <v>6</v>
      </c>
      <c r="B718" s="9" t="s">
        <v>723</v>
      </c>
      <c r="C718" s="4" t="n">
        <v>2020</v>
      </c>
      <c r="D718" s="4" t="n">
        <v>56</v>
      </c>
      <c r="E718" s="9" t="s">
        <v>383</v>
      </c>
      <c r="F718" s="3" t="n">
        <v>90.46</v>
      </c>
    </row>
    <row r="719" customFormat="false" ht="20" hidden="false" customHeight="true" outlineLevel="0" collapsed="false">
      <c r="A719" s="3" t="s">
        <v>6</v>
      </c>
      <c r="B719" s="19" t="s">
        <v>188</v>
      </c>
      <c r="C719" s="19" t="n">
        <v>2021</v>
      </c>
      <c r="D719" s="19" t="n">
        <v>87</v>
      </c>
      <c r="E719" s="19" t="s">
        <v>383</v>
      </c>
      <c r="F719" s="3" t="n">
        <v>90</v>
      </c>
    </row>
    <row r="720" customFormat="false" ht="20" hidden="false" customHeight="true" outlineLevel="0" collapsed="false">
      <c r="A720" s="3" t="s">
        <v>6</v>
      </c>
      <c r="B720" s="9" t="s">
        <v>724</v>
      </c>
      <c r="C720" s="4" t="n">
        <v>2022</v>
      </c>
      <c r="D720" s="4" t="n">
        <v>195</v>
      </c>
      <c r="E720" s="9" t="s">
        <v>383</v>
      </c>
      <c r="F720" s="3" t="n">
        <v>89.66</v>
      </c>
    </row>
    <row r="721" customFormat="false" ht="20" hidden="false" customHeight="true" outlineLevel="0" collapsed="false">
      <c r="A721" s="3" t="s">
        <v>6</v>
      </c>
      <c r="B721" s="19" t="s">
        <v>725</v>
      </c>
      <c r="C721" s="19" t="n">
        <v>2021</v>
      </c>
      <c r="D721" s="19" t="n">
        <v>88</v>
      </c>
      <c r="E721" s="19" t="s">
        <v>383</v>
      </c>
      <c r="F721" s="3" t="n">
        <v>89.21</v>
      </c>
    </row>
    <row r="722" customFormat="false" ht="20" hidden="false" customHeight="true" outlineLevel="0" collapsed="false">
      <c r="A722" s="3" t="s">
        <v>6</v>
      </c>
      <c r="B722" s="9" t="s">
        <v>168</v>
      </c>
      <c r="C722" s="4" t="n">
        <v>2020</v>
      </c>
      <c r="D722" s="4" t="n">
        <v>52</v>
      </c>
      <c r="E722" s="9" t="s">
        <v>383</v>
      </c>
      <c r="F722" s="3" t="n">
        <v>88.93</v>
      </c>
    </row>
    <row r="723" customFormat="false" ht="20" hidden="false" customHeight="true" outlineLevel="0" collapsed="false">
      <c r="A723" s="3" t="s">
        <v>6</v>
      </c>
      <c r="B723" s="9" t="s">
        <v>726</v>
      </c>
      <c r="C723" s="4" t="n">
        <v>2022</v>
      </c>
      <c r="D723" s="4" t="n">
        <v>83</v>
      </c>
      <c r="E723" s="9" t="s">
        <v>383</v>
      </c>
      <c r="F723" s="3" t="n">
        <v>88.89</v>
      </c>
    </row>
    <row r="724" customFormat="false" ht="20" hidden="false" customHeight="true" outlineLevel="0" collapsed="false">
      <c r="A724" s="3" t="s">
        <v>6</v>
      </c>
      <c r="B724" s="19" t="s">
        <v>727</v>
      </c>
      <c r="C724" s="19" t="n">
        <v>2021</v>
      </c>
      <c r="D724" s="19" t="n">
        <v>88</v>
      </c>
      <c r="E724" s="19" t="s">
        <v>383</v>
      </c>
      <c r="F724" s="3" t="n">
        <v>88.65</v>
      </c>
    </row>
    <row r="725" customFormat="false" ht="20" hidden="false" customHeight="true" outlineLevel="0" collapsed="false">
      <c r="A725" s="3" t="s">
        <v>6</v>
      </c>
      <c r="B725" s="9" t="s">
        <v>728</v>
      </c>
      <c r="C725" s="12" t="n">
        <v>2022</v>
      </c>
      <c r="D725" s="12" t="n">
        <v>99</v>
      </c>
      <c r="E725" s="9" t="s">
        <v>383</v>
      </c>
      <c r="F725" s="3" t="n">
        <v>88.59</v>
      </c>
    </row>
    <row r="726" customFormat="false" ht="20" hidden="false" customHeight="true" outlineLevel="0" collapsed="false">
      <c r="A726" s="3" t="s">
        <v>6</v>
      </c>
      <c r="B726" s="9" t="s">
        <v>729</v>
      </c>
      <c r="C726" s="4" t="n">
        <v>2022</v>
      </c>
      <c r="D726" s="4" t="n">
        <v>45</v>
      </c>
      <c r="E726" s="9" t="s">
        <v>383</v>
      </c>
      <c r="F726" s="3" t="n">
        <v>88.35</v>
      </c>
    </row>
    <row r="727" customFormat="false" ht="20" hidden="false" customHeight="true" outlineLevel="0" collapsed="false">
      <c r="A727" s="3" t="s">
        <v>6</v>
      </c>
      <c r="B727" s="19" t="s">
        <v>730</v>
      </c>
      <c r="C727" s="19" t="n">
        <v>2021</v>
      </c>
      <c r="D727" s="19" t="n">
        <v>88</v>
      </c>
      <c r="E727" s="19" t="s">
        <v>383</v>
      </c>
      <c r="F727" s="3" t="n">
        <v>88.01</v>
      </c>
    </row>
    <row r="728" customFormat="false" ht="20" hidden="false" customHeight="true" outlineLevel="0" collapsed="false">
      <c r="A728" s="3" t="s">
        <v>6</v>
      </c>
      <c r="B728" s="17" t="s">
        <v>131</v>
      </c>
      <c r="C728" s="16" t="n">
        <v>2022</v>
      </c>
      <c r="D728" s="16" t="s">
        <v>132</v>
      </c>
      <c r="E728" s="17" t="s">
        <v>391</v>
      </c>
      <c r="F728" s="3" t="n">
        <v>87.43</v>
      </c>
    </row>
    <row r="729" customFormat="false" ht="20" hidden="false" customHeight="true" outlineLevel="0" collapsed="false">
      <c r="A729" s="3" t="s">
        <v>6</v>
      </c>
      <c r="B729" s="19" t="s">
        <v>731</v>
      </c>
      <c r="C729" s="19" t="n">
        <v>2021</v>
      </c>
      <c r="D729" s="19" t="n">
        <v>87</v>
      </c>
      <c r="E729" s="19" t="s">
        <v>383</v>
      </c>
      <c r="F729" s="3" t="n">
        <v>87.12</v>
      </c>
    </row>
    <row r="730" customFormat="false" ht="20" hidden="false" customHeight="true" outlineLevel="0" collapsed="false">
      <c r="A730" s="3" t="s">
        <v>6</v>
      </c>
      <c r="B730" s="19" t="s">
        <v>732</v>
      </c>
      <c r="C730" s="6" t="n">
        <v>2021</v>
      </c>
      <c r="D730" s="19" t="n">
        <v>88</v>
      </c>
      <c r="E730" s="19" t="s">
        <v>383</v>
      </c>
      <c r="F730" s="3" t="n">
        <v>85.57</v>
      </c>
    </row>
    <row r="731" customFormat="false" ht="20" hidden="false" customHeight="true" outlineLevel="0" collapsed="false">
      <c r="A731" s="3" t="s">
        <v>6</v>
      </c>
      <c r="B731" s="19" t="s">
        <v>733</v>
      </c>
      <c r="C731" s="19" t="n">
        <v>2022</v>
      </c>
      <c r="D731" s="19" t="n">
        <v>40</v>
      </c>
      <c r="E731" s="19" t="s">
        <v>383</v>
      </c>
      <c r="F731" s="3" t="n">
        <v>85.4</v>
      </c>
    </row>
    <row r="732" customFormat="false" ht="20" hidden="false" customHeight="true" outlineLevel="0" collapsed="false">
      <c r="A732" s="3" t="s">
        <v>6</v>
      </c>
      <c r="B732" s="19" t="s">
        <v>734</v>
      </c>
      <c r="C732" s="19" t="n">
        <v>2022</v>
      </c>
      <c r="D732" s="19" t="n">
        <v>41</v>
      </c>
      <c r="E732" s="19" t="s">
        <v>383</v>
      </c>
      <c r="F732" s="3" t="n">
        <v>85.37</v>
      </c>
    </row>
    <row r="733" customFormat="false" ht="20" hidden="false" customHeight="true" outlineLevel="0" collapsed="false">
      <c r="A733" s="3" t="s">
        <v>6</v>
      </c>
      <c r="B733" s="19" t="s">
        <v>735</v>
      </c>
      <c r="C733" s="19" t="n">
        <v>2022</v>
      </c>
      <c r="D733" s="19" t="n">
        <v>39</v>
      </c>
      <c r="E733" s="19" t="s">
        <v>383</v>
      </c>
      <c r="F733" s="3" t="n">
        <v>85.29</v>
      </c>
    </row>
    <row r="734" customFormat="false" ht="20" hidden="false" customHeight="true" outlineLevel="0" collapsed="false">
      <c r="A734" s="3" t="s">
        <v>6</v>
      </c>
      <c r="B734" s="19" t="s">
        <v>736</v>
      </c>
      <c r="C734" s="19" t="n">
        <v>2022</v>
      </c>
      <c r="D734" s="19" t="n">
        <v>44</v>
      </c>
      <c r="E734" s="19" t="s">
        <v>383</v>
      </c>
      <c r="F734" s="3" t="n">
        <v>85.11</v>
      </c>
    </row>
    <row r="735" customFormat="false" ht="20" hidden="false" customHeight="true" outlineLevel="0" collapsed="false">
      <c r="A735" s="3" t="s">
        <v>6</v>
      </c>
      <c r="B735" s="19" t="s">
        <v>737</v>
      </c>
      <c r="C735" s="19" t="n">
        <v>2022</v>
      </c>
      <c r="D735" s="19" t="n">
        <v>42</v>
      </c>
      <c r="E735" s="19" t="s">
        <v>383</v>
      </c>
      <c r="F735" s="3" t="n">
        <v>84.93</v>
      </c>
    </row>
    <row r="736" customFormat="false" ht="20" hidden="false" customHeight="true" outlineLevel="0" collapsed="false">
      <c r="A736" s="3" t="s">
        <v>6</v>
      </c>
      <c r="B736" s="19" t="s">
        <v>738</v>
      </c>
      <c r="C736" s="19" t="n">
        <v>2022</v>
      </c>
      <c r="D736" s="19" t="n">
        <v>43</v>
      </c>
      <c r="E736" s="19" t="s">
        <v>383</v>
      </c>
      <c r="F736" s="3" t="n">
        <v>84.69</v>
      </c>
    </row>
    <row r="737" customFormat="false" ht="20" hidden="false" customHeight="true" outlineLevel="0" collapsed="false">
      <c r="A737" s="3" t="s">
        <v>6</v>
      </c>
      <c r="B737" s="19" t="s">
        <v>739</v>
      </c>
      <c r="C737" s="19" t="n">
        <v>2022</v>
      </c>
      <c r="D737" s="19" t="n">
        <v>39</v>
      </c>
      <c r="E737" s="19" t="s">
        <v>383</v>
      </c>
      <c r="F737" s="3" t="n">
        <v>84.63</v>
      </c>
    </row>
    <row r="738" customFormat="false" ht="20" hidden="false" customHeight="true" outlineLevel="0" collapsed="false">
      <c r="A738" s="3" t="s">
        <v>6</v>
      </c>
      <c r="B738" s="19" t="s">
        <v>740</v>
      </c>
      <c r="C738" s="19" t="n">
        <v>2021</v>
      </c>
      <c r="D738" s="19" t="n">
        <v>88</v>
      </c>
      <c r="E738" s="19" t="s">
        <v>383</v>
      </c>
      <c r="F738" s="3" t="n">
        <v>84.59</v>
      </c>
    </row>
    <row r="739" customFormat="false" ht="20" hidden="false" customHeight="true" outlineLevel="0" collapsed="false">
      <c r="A739" s="3" t="s">
        <v>6</v>
      </c>
      <c r="B739" s="19" t="s">
        <v>741</v>
      </c>
      <c r="C739" s="19" t="n">
        <v>2022</v>
      </c>
      <c r="D739" s="19" t="n">
        <v>39</v>
      </c>
      <c r="E739" s="19" t="s">
        <v>383</v>
      </c>
      <c r="F739" s="3" t="n">
        <v>84.53</v>
      </c>
    </row>
    <row r="740" customFormat="false" ht="20" hidden="false" customHeight="true" outlineLevel="0" collapsed="false">
      <c r="A740" s="3" t="s">
        <v>6</v>
      </c>
      <c r="B740" s="19" t="s">
        <v>742</v>
      </c>
      <c r="C740" s="19" t="n">
        <v>2022</v>
      </c>
      <c r="D740" s="19" t="n">
        <v>43</v>
      </c>
      <c r="E740" s="19" t="s">
        <v>383</v>
      </c>
      <c r="F740" s="3" t="n">
        <v>84.53</v>
      </c>
    </row>
    <row r="741" customFormat="false" ht="20" hidden="false" customHeight="true" outlineLevel="0" collapsed="false">
      <c r="A741" s="3" t="s">
        <v>6</v>
      </c>
      <c r="B741" s="19" t="s">
        <v>743</v>
      </c>
      <c r="C741" s="19" t="n">
        <v>2022</v>
      </c>
      <c r="D741" s="19" t="n">
        <v>40</v>
      </c>
      <c r="E741" s="19" t="s">
        <v>383</v>
      </c>
      <c r="F741" s="3" t="n">
        <v>84.38</v>
      </c>
    </row>
    <row r="742" customFormat="false" ht="20" hidden="false" customHeight="true" outlineLevel="0" collapsed="false">
      <c r="A742" s="3" t="s">
        <v>6</v>
      </c>
      <c r="B742" s="19" t="s">
        <v>744</v>
      </c>
      <c r="C742" s="19" t="n">
        <v>2022</v>
      </c>
      <c r="D742" s="19" t="n">
        <v>44</v>
      </c>
      <c r="E742" s="19" t="s">
        <v>383</v>
      </c>
      <c r="F742" s="3" t="n">
        <v>84.34</v>
      </c>
    </row>
    <row r="743" customFormat="false" ht="20" hidden="false" customHeight="true" outlineLevel="0" collapsed="false">
      <c r="A743" s="3" t="s">
        <v>6</v>
      </c>
      <c r="B743" s="19" t="s">
        <v>745</v>
      </c>
      <c r="C743" s="19" t="n">
        <v>2022</v>
      </c>
      <c r="D743" s="19" t="n">
        <v>45</v>
      </c>
      <c r="E743" s="19" t="s">
        <v>383</v>
      </c>
      <c r="F743" s="3" t="n">
        <v>84.27</v>
      </c>
    </row>
    <row r="744" customFormat="false" ht="20" hidden="false" customHeight="true" outlineLevel="0" collapsed="false">
      <c r="A744" s="3" t="s">
        <v>6</v>
      </c>
      <c r="B744" s="19" t="s">
        <v>746</v>
      </c>
      <c r="C744" s="19" t="n">
        <v>2022</v>
      </c>
      <c r="D744" s="19" t="n">
        <v>41</v>
      </c>
      <c r="E744" s="19" t="s">
        <v>383</v>
      </c>
      <c r="F744" s="3" t="n">
        <v>84.12</v>
      </c>
    </row>
    <row r="745" customFormat="false" ht="20" hidden="false" customHeight="true" outlineLevel="0" collapsed="false">
      <c r="A745" s="3" t="s">
        <v>6</v>
      </c>
      <c r="B745" s="19" t="s">
        <v>747</v>
      </c>
      <c r="C745" s="19" t="n">
        <v>2022</v>
      </c>
      <c r="D745" s="19" t="n">
        <v>44</v>
      </c>
      <c r="E745" s="19" t="s">
        <v>383</v>
      </c>
      <c r="F745" s="3" t="n">
        <v>84.12</v>
      </c>
    </row>
    <row r="746" customFormat="false" ht="20" hidden="false" customHeight="true" outlineLevel="0" collapsed="false">
      <c r="A746" s="3" t="s">
        <v>6</v>
      </c>
      <c r="B746" s="14" t="s">
        <v>748</v>
      </c>
      <c r="C746" s="16" t="n">
        <v>2022</v>
      </c>
      <c r="D746" s="16" t="n">
        <v>40</v>
      </c>
      <c r="E746" s="14" t="s">
        <v>391</v>
      </c>
      <c r="F746" s="3" t="n">
        <v>84.01</v>
      </c>
    </row>
    <row r="747" customFormat="false" ht="20" hidden="false" customHeight="true" outlineLevel="0" collapsed="false">
      <c r="A747" s="3" t="s">
        <v>6</v>
      </c>
      <c r="B747" s="19" t="s">
        <v>749</v>
      </c>
      <c r="C747" s="19" t="n">
        <v>2022</v>
      </c>
      <c r="D747" s="19" t="n">
        <v>45</v>
      </c>
      <c r="E747" s="19" t="s">
        <v>383</v>
      </c>
      <c r="F747" s="3" t="n">
        <v>83.89</v>
      </c>
    </row>
    <row r="748" customFormat="false" ht="20" hidden="false" customHeight="true" outlineLevel="0" collapsed="false">
      <c r="A748" s="3" t="s">
        <v>6</v>
      </c>
      <c r="B748" s="19" t="s">
        <v>750</v>
      </c>
      <c r="C748" s="19" t="n">
        <v>2022</v>
      </c>
      <c r="D748" s="19" t="n">
        <v>41</v>
      </c>
      <c r="E748" s="19" t="s">
        <v>383</v>
      </c>
      <c r="F748" s="3" t="n">
        <v>83.74</v>
      </c>
    </row>
    <row r="749" customFormat="false" ht="20" hidden="false" customHeight="true" outlineLevel="0" collapsed="false">
      <c r="A749" s="3" t="s">
        <v>6</v>
      </c>
      <c r="B749" s="19" t="s">
        <v>751</v>
      </c>
      <c r="C749" s="19" t="n">
        <v>2022</v>
      </c>
      <c r="D749" s="19" t="n">
        <v>41</v>
      </c>
      <c r="E749" s="19" t="s">
        <v>383</v>
      </c>
      <c r="F749" s="3" t="n">
        <v>83.62</v>
      </c>
    </row>
    <row r="750" customFormat="false" ht="20" hidden="false" customHeight="true" outlineLevel="0" collapsed="false">
      <c r="A750" s="3" t="s">
        <v>6</v>
      </c>
      <c r="B750" s="19" t="s">
        <v>752</v>
      </c>
      <c r="C750" s="19" t="n">
        <v>2022</v>
      </c>
      <c r="D750" s="19" t="n">
        <v>43</v>
      </c>
      <c r="E750" s="19" t="s">
        <v>383</v>
      </c>
      <c r="F750" s="3" t="n">
        <v>83.51</v>
      </c>
    </row>
    <row r="751" customFormat="false" ht="20" hidden="false" customHeight="true" outlineLevel="0" collapsed="false">
      <c r="A751" s="3" t="s">
        <v>6</v>
      </c>
      <c r="B751" s="19" t="s">
        <v>753</v>
      </c>
      <c r="C751" s="19" t="n">
        <v>2022</v>
      </c>
      <c r="D751" s="19" t="n">
        <v>44</v>
      </c>
      <c r="E751" s="19" t="s">
        <v>383</v>
      </c>
      <c r="F751" s="3" t="n">
        <v>83.41</v>
      </c>
    </row>
    <row r="752" customFormat="false" ht="20" hidden="false" customHeight="true" outlineLevel="0" collapsed="false">
      <c r="A752" s="3" t="s">
        <v>6</v>
      </c>
      <c r="B752" s="19" t="s">
        <v>754</v>
      </c>
      <c r="C752" s="19" t="n">
        <v>2022</v>
      </c>
      <c r="D752" s="19" t="n">
        <v>42</v>
      </c>
      <c r="E752" s="19" t="s">
        <v>383</v>
      </c>
      <c r="F752" s="3" t="n">
        <v>83.29</v>
      </c>
    </row>
    <row r="753" customFormat="false" ht="20" hidden="false" customHeight="true" outlineLevel="0" collapsed="false">
      <c r="A753" s="3" t="s">
        <v>6</v>
      </c>
      <c r="B753" s="19" t="s">
        <v>755</v>
      </c>
      <c r="C753" s="19" t="n">
        <v>2022</v>
      </c>
      <c r="D753" s="19" t="n">
        <v>42</v>
      </c>
      <c r="E753" s="19" t="s">
        <v>383</v>
      </c>
      <c r="F753" s="3" t="n">
        <v>83.18</v>
      </c>
    </row>
    <row r="754" customFormat="false" ht="20" hidden="false" customHeight="true" outlineLevel="0" collapsed="false">
      <c r="A754" s="3" t="s">
        <v>6</v>
      </c>
      <c r="B754" s="19" t="s">
        <v>756</v>
      </c>
      <c r="C754" s="19" t="n">
        <v>2022</v>
      </c>
      <c r="D754" s="19" t="n">
        <v>44</v>
      </c>
      <c r="E754" s="19" t="s">
        <v>383</v>
      </c>
      <c r="F754" s="3" t="n">
        <v>83.14</v>
      </c>
    </row>
    <row r="755" customFormat="false" ht="20" hidden="false" customHeight="true" outlineLevel="0" collapsed="false">
      <c r="A755" s="3" t="s">
        <v>6</v>
      </c>
      <c r="B755" s="19" t="s">
        <v>757</v>
      </c>
      <c r="C755" s="19" t="n">
        <v>2022</v>
      </c>
      <c r="D755" s="19" t="n">
        <v>45</v>
      </c>
      <c r="E755" s="19" t="s">
        <v>383</v>
      </c>
      <c r="F755" s="3" t="n">
        <v>83.06</v>
      </c>
    </row>
    <row r="756" customFormat="false" ht="20" hidden="false" customHeight="true" outlineLevel="0" collapsed="false">
      <c r="A756" s="3" t="s">
        <v>6</v>
      </c>
      <c r="B756" s="19" t="s">
        <v>758</v>
      </c>
      <c r="C756" s="19" t="n">
        <v>2021</v>
      </c>
      <c r="D756" s="19" t="n">
        <v>88</v>
      </c>
      <c r="E756" s="19" t="s">
        <v>383</v>
      </c>
      <c r="F756" s="3" t="n">
        <v>82.96</v>
      </c>
    </row>
    <row r="757" customFormat="false" ht="20" hidden="false" customHeight="true" outlineLevel="0" collapsed="false">
      <c r="A757" s="3" t="s">
        <v>6</v>
      </c>
      <c r="B757" s="19" t="s">
        <v>759</v>
      </c>
      <c r="C757" s="19" t="n">
        <v>2022</v>
      </c>
      <c r="D757" s="19" t="n">
        <v>193</v>
      </c>
      <c r="E757" s="19" t="s">
        <v>383</v>
      </c>
      <c r="F757" s="3" t="n">
        <v>82.95</v>
      </c>
    </row>
    <row r="758" customFormat="false" ht="20" hidden="false" customHeight="true" outlineLevel="0" collapsed="false">
      <c r="A758" s="3" t="s">
        <v>6</v>
      </c>
      <c r="B758" s="19" t="s">
        <v>760</v>
      </c>
      <c r="C758" s="19" t="n">
        <v>2022</v>
      </c>
      <c r="D758" s="19" t="n">
        <v>41</v>
      </c>
      <c r="E758" s="19" t="s">
        <v>383</v>
      </c>
      <c r="F758" s="3" t="n">
        <v>82.87</v>
      </c>
    </row>
    <row r="759" customFormat="false" ht="20" hidden="false" customHeight="true" outlineLevel="0" collapsed="false">
      <c r="A759" s="3" t="s">
        <v>6</v>
      </c>
      <c r="B759" s="19" t="s">
        <v>761</v>
      </c>
      <c r="C759" s="19" t="n">
        <v>2022</v>
      </c>
      <c r="D759" s="19" t="n">
        <v>43</v>
      </c>
      <c r="E759" s="19" t="s">
        <v>383</v>
      </c>
      <c r="F759" s="3" t="n">
        <v>82.78</v>
      </c>
    </row>
    <row r="760" customFormat="false" ht="20" hidden="false" customHeight="true" outlineLevel="0" collapsed="false">
      <c r="A760" s="3" t="s">
        <v>6</v>
      </c>
      <c r="B760" s="19" t="s">
        <v>762</v>
      </c>
      <c r="C760" s="19" t="n">
        <v>2022</v>
      </c>
      <c r="D760" s="19" t="n">
        <v>43</v>
      </c>
      <c r="E760" s="19" t="s">
        <v>383</v>
      </c>
      <c r="F760" s="3" t="n">
        <v>82.72</v>
      </c>
    </row>
    <row r="761" customFormat="false" ht="20" hidden="false" customHeight="true" outlineLevel="0" collapsed="false">
      <c r="A761" s="3" t="s">
        <v>6</v>
      </c>
      <c r="B761" s="19" t="s">
        <v>763</v>
      </c>
      <c r="C761" s="19" t="n">
        <v>2022</v>
      </c>
      <c r="D761" s="19" t="n">
        <v>42</v>
      </c>
      <c r="E761" s="19" t="s">
        <v>383</v>
      </c>
      <c r="F761" s="3" t="n">
        <v>82.62</v>
      </c>
    </row>
    <row r="762" customFormat="false" ht="20" hidden="false" customHeight="true" outlineLevel="0" collapsed="false">
      <c r="A762" s="3" t="s">
        <v>6</v>
      </c>
      <c r="B762" s="19" t="s">
        <v>764</v>
      </c>
      <c r="C762" s="19" t="n">
        <v>2022</v>
      </c>
      <c r="D762" s="19" t="n">
        <v>40</v>
      </c>
      <c r="E762" s="19" t="s">
        <v>383</v>
      </c>
      <c r="F762" s="3" t="n">
        <v>82.54</v>
      </c>
    </row>
    <row r="763" customFormat="false" ht="20" hidden="false" customHeight="true" outlineLevel="0" collapsed="false">
      <c r="A763" s="3" t="s">
        <v>6</v>
      </c>
      <c r="B763" s="19" t="s">
        <v>765</v>
      </c>
      <c r="C763" s="19" t="n">
        <v>2022</v>
      </c>
      <c r="D763" s="19" t="n">
        <v>41</v>
      </c>
      <c r="E763" s="19" t="s">
        <v>383</v>
      </c>
      <c r="F763" s="3" t="n">
        <v>82.52</v>
      </c>
    </row>
    <row r="764" customFormat="false" ht="20" hidden="false" customHeight="true" outlineLevel="0" collapsed="false">
      <c r="A764" s="3" t="s">
        <v>6</v>
      </c>
      <c r="B764" s="19" t="s">
        <v>766</v>
      </c>
      <c r="C764" s="19" t="n">
        <v>2022</v>
      </c>
      <c r="D764" s="19" t="n">
        <v>43</v>
      </c>
      <c r="E764" s="19" t="s">
        <v>383</v>
      </c>
      <c r="F764" s="3" t="n">
        <v>82.49</v>
      </c>
    </row>
    <row r="765" customFormat="false" ht="20" hidden="false" customHeight="true" outlineLevel="0" collapsed="false">
      <c r="A765" s="3" t="s">
        <v>6</v>
      </c>
      <c r="B765" s="19" t="s">
        <v>767</v>
      </c>
      <c r="C765" s="19" t="n">
        <v>2022</v>
      </c>
      <c r="D765" s="19" t="n">
        <v>46</v>
      </c>
      <c r="E765" s="19" t="s">
        <v>383</v>
      </c>
      <c r="F765" s="3" t="n">
        <v>82.41</v>
      </c>
    </row>
    <row r="766" customFormat="false" ht="20" hidden="false" customHeight="true" outlineLevel="0" collapsed="false">
      <c r="A766" s="3" t="s">
        <v>6</v>
      </c>
      <c r="B766" s="19" t="s">
        <v>768</v>
      </c>
      <c r="C766" s="19" t="n">
        <v>2022</v>
      </c>
      <c r="D766" s="19" t="n">
        <v>40</v>
      </c>
      <c r="E766" s="19" t="s">
        <v>383</v>
      </c>
      <c r="F766" s="3" t="n">
        <v>82.41</v>
      </c>
    </row>
    <row r="767" customFormat="false" ht="20" hidden="false" customHeight="true" outlineLevel="0" collapsed="false">
      <c r="A767" s="3" t="s">
        <v>6</v>
      </c>
      <c r="B767" s="19" t="s">
        <v>769</v>
      </c>
      <c r="C767" s="19" t="n">
        <v>2022</v>
      </c>
      <c r="D767" s="19" t="n">
        <v>46</v>
      </c>
      <c r="E767" s="19" t="s">
        <v>383</v>
      </c>
      <c r="F767" s="3" t="n">
        <v>82.29</v>
      </c>
    </row>
    <row r="768" customFormat="false" ht="20" hidden="false" customHeight="true" outlineLevel="0" collapsed="false">
      <c r="A768" s="3" t="s">
        <v>6</v>
      </c>
      <c r="B768" s="19" t="s">
        <v>770</v>
      </c>
      <c r="C768" s="19" t="n">
        <v>2022</v>
      </c>
      <c r="D768" s="19" t="n">
        <v>41</v>
      </c>
      <c r="E768" s="19" t="s">
        <v>383</v>
      </c>
      <c r="F768" s="3" t="n">
        <v>82.29</v>
      </c>
    </row>
    <row r="769" customFormat="false" ht="20" hidden="false" customHeight="true" outlineLevel="0" collapsed="false">
      <c r="A769" s="3" t="s">
        <v>6</v>
      </c>
      <c r="B769" s="19" t="s">
        <v>771</v>
      </c>
      <c r="C769" s="19" t="n">
        <v>2022</v>
      </c>
      <c r="D769" s="19" t="n">
        <v>40</v>
      </c>
      <c r="E769" s="19" t="s">
        <v>383</v>
      </c>
      <c r="F769" s="3" t="n">
        <v>82.19</v>
      </c>
    </row>
    <row r="770" customFormat="false" ht="20" hidden="false" customHeight="true" outlineLevel="0" collapsed="false">
      <c r="A770" s="3" t="s">
        <v>6</v>
      </c>
      <c r="B770" s="19" t="s">
        <v>772</v>
      </c>
      <c r="C770" s="19" t="n">
        <v>2022</v>
      </c>
      <c r="D770" s="19" t="n">
        <v>45</v>
      </c>
      <c r="E770" s="19" t="s">
        <v>383</v>
      </c>
      <c r="F770" s="3" t="n">
        <v>82.09</v>
      </c>
    </row>
    <row r="771" customFormat="false" ht="20" hidden="false" customHeight="true" outlineLevel="0" collapsed="false">
      <c r="A771" s="3" t="s">
        <v>6</v>
      </c>
      <c r="B771" s="19" t="s">
        <v>773</v>
      </c>
      <c r="C771" s="19" t="n">
        <v>2022</v>
      </c>
      <c r="D771" s="19" t="n">
        <v>43</v>
      </c>
      <c r="E771" s="19" t="s">
        <v>383</v>
      </c>
      <c r="F771" s="3" t="n">
        <v>81.99</v>
      </c>
    </row>
    <row r="772" customFormat="false" ht="20" hidden="false" customHeight="true" outlineLevel="0" collapsed="false">
      <c r="A772" s="3" t="s">
        <v>6</v>
      </c>
      <c r="B772" s="19" t="s">
        <v>774</v>
      </c>
      <c r="C772" s="19" t="n">
        <v>2022</v>
      </c>
      <c r="D772" s="19" t="n">
        <v>42</v>
      </c>
      <c r="E772" s="19" t="s">
        <v>383</v>
      </c>
      <c r="F772" s="3" t="n">
        <v>81.86</v>
      </c>
    </row>
    <row r="773" customFormat="false" ht="20" hidden="false" customHeight="true" outlineLevel="0" collapsed="false">
      <c r="A773" s="3" t="s">
        <v>6</v>
      </c>
      <c r="B773" s="19" t="s">
        <v>775</v>
      </c>
      <c r="C773" s="19" t="n">
        <v>2022</v>
      </c>
      <c r="D773" s="19" t="n">
        <v>40</v>
      </c>
      <c r="E773" s="19" t="s">
        <v>383</v>
      </c>
      <c r="F773" s="3" t="n">
        <v>81.84</v>
      </c>
    </row>
    <row r="774" customFormat="false" ht="20" hidden="false" customHeight="true" outlineLevel="0" collapsed="false">
      <c r="A774" s="3" t="s">
        <v>6</v>
      </c>
      <c r="B774" s="19" t="s">
        <v>776</v>
      </c>
      <c r="C774" s="19" t="n">
        <v>2022</v>
      </c>
      <c r="D774" s="19" t="n">
        <v>42</v>
      </c>
      <c r="E774" s="19" t="s">
        <v>383</v>
      </c>
      <c r="F774" s="3" t="n">
        <v>81.73</v>
      </c>
    </row>
    <row r="775" customFormat="false" ht="20" hidden="false" customHeight="true" outlineLevel="0" collapsed="false">
      <c r="A775" s="3" t="s">
        <v>6</v>
      </c>
      <c r="B775" s="19" t="s">
        <v>777</v>
      </c>
      <c r="C775" s="19" t="n">
        <v>2022</v>
      </c>
      <c r="D775" s="19" t="n">
        <v>39</v>
      </c>
      <c r="E775" s="19" t="s">
        <v>383</v>
      </c>
      <c r="F775" s="3" t="n">
        <v>81.61</v>
      </c>
    </row>
    <row r="776" customFormat="false" ht="20" hidden="false" customHeight="true" outlineLevel="0" collapsed="false">
      <c r="A776" s="3" t="s">
        <v>6</v>
      </c>
      <c r="B776" s="19" t="s">
        <v>778</v>
      </c>
      <c r="C776" s="19" t="n">
        <v>2022</v>
      </c>
      <c r="D776" s="19" t="n">
        <v>42</v>
      </c>
      <c r="E776" s="19" t="s">
        <v>383</v>
      </c>
      <c r="F776" s="3" t="n">
        <v>81.45</v>
      </c>
    </row>
    <row r="777" customFormat="false" ht="20" hidden="false" customHeight="true" outlineLevel="0" collapsed="false">
      <c r="A777" s="3" t="s">
        <v>6</v>
      </c>
      <c r="B777" s="19" t="s">
        <v>779</v>
      </c>
      <c r="C777" s="19" t="n">
        <v>2022</v>
      </c>
      <c r="D777" s="19" t="n">
        <v>40</v>
      </c>
      <c r="E777" s="19" t="s">
        <v>383</v>
      </c>
      <c r="F777" s="3" t="n">
        <v>81.35</v>
      </c>
    </row>
    <row r="778" customFormat="false" ht="20" hidden="false" customHeight="true" outlineLevel="0" collapsed="false">
      <c r="A778" s="3" t="s">
        <v>6</v>
      </c>
      <c r="B778" s="19" t="s">
        <v>780</v>
      </c>
      <c r="C778" s="19" t="n">
        <v>2022</v>
      </c>
      <c r="D778" s="19" t="n">
        <v>44</v>
      </c>
      <c r="E778" s="19" t="s">
        <v>383</v>
      </c>
      <c r="F778" s="3" t="n">
        <v>81.26</v>
      </c>
    </row>
    <row r="779" customFormat="false" ht="20" hidden="false" customHeight="true" outlineLevel="0" collapsed="false">
      <c r="A779" s="3" t="s">
        <v>6</v>
      </c>
      <c r="B779" s="19" t="s">
        <v>781</v>
      </c>
      <c r="C779" s="19" t="n">
        <v>2022</v>
      </c>
      <c r="D779" s="19" t="n">
        <v>44</v>
      </c>
      <c r="E779" s="19" t="s">
        <v>383</v>
      </c>
      <c r="F779" s="3" t="n">
        <v>81.15</v>
      </c>
    </row>
    <row r="780" customFormat="false" ht="20" hidden="false" customHeight="true" outlineLevel="0" collapsed="false">
      <c r="A780" s="3" t="s">
        <v>6</v>
      </c>
      <c r="B780" s="19" t="s">
        <v>782</v>
      </c>
      <c r="C780" s="19" t="n">
        <v>2022</v>
      </c>
      <c r="D780" s="19" t="n">
        <v>41</v>
      </c>
      <c r="E780" s="19" t="s">
        <v>383</v>
      </c>
      <c r="F780" s="3" t="n">
        <v>81.02</v>
      </c>
    </row>
    <row r="781" customFormat="false" ht="20" hidden="false" customHeight="true" outlineLevel="0" collapsed="false">
      <c r="A781" s="3" t="s">
        <v>6</v>
      </c>
      <c r="B781" s="19" t="s">
        <v>783</v>
      </c>
      <c r="C781" s="19" t="n">
        <v>2022</v>
      </c>
      <c r="D781" s="19" t="n">
        <v>45</v>
      </c>
      <c r="E781" s="19" t="s">
        <v>383</v>
      </c>
      <c r="F781" s="3" t="n">
        <v>80.93</v>
      </c>
    </row>
    <row r="782" customFormat="false" ht="20" hidden="false" customHeight="true" outlineLevel="0" collapsed="false">
      <c r="A782" s="3" t="s">
        <v>6</v>
      </c>
      <c r="B782" s="19" t="s">
        <v>784</v>
      </c>
      <c r="C782" s="19" t="n">
        <v>2022</v>
      </c>
      <c r="D782" s="19" t="n">
        <v>45</v>
      </c>
      <c r="E782" s="19" t="s">
        <v>383</v>
      </c>
      <c r="F782" s="3" t="n">
        <v>80.79</v>
      </c>
    </row>
    <row r="783" customFormat="false" ht="20" hidden="false" customHeight="true" outlineLevel="0" collapsed="false">
      <c r="A783" s="3" t="s">
        <v>6</v>
      </c>
      <c r="B783" s="19" t="s">
        <v>785</v>
      </c>
      <c r="C783" s="19" t="n">
        <v>2022</v>
      </c>
      <c r="D783" s="19" t="n">
        <v>39</v>
      </c>
      <c r="E783" s="19" t="s">
        <v>383</v>
      </c>
      <c r="F783" s="3" t="n">
        <v>80.68</v>
      </c>
    </row>
    <row r="784" customFormat="false" ht="20" hidden="false" customHeight="true" outlineLevel="0" collapsed="false">
      <c r="A784" s="3" t="s">
        <v>6</v>
      </c>
      <c r="B784" s="19" t="s">
        <v>786</v>
      </c>
      <c r="C784" s="19" t="n">
        <v>2022</v>
      </c>
      <c r="D784" s="19" t="n">
        <v>42</v>
      </c>
      <c r="E784" s="19" t="s">
        <v>383</v>
      </c>
      <c r="F784" s="3" t="n">
        <v>80.57</v>
      </c>
    </row>
    <row r="785" customFormat="false" ht="20" hidden="false" customHeight="true" outlineLevel="0" collapsed="false">
      <c r="A785" s="3" t="s">
        <v>6</v>
      </c>
      <c r="B785" s="19" t="s">
        <v>787</v>
      </c>
      <c r="C785" s="19" t="n">
        <v>2022</v>
      </c>
      <c r="D785" s="19" t="n">
        <v>43</v>
      </c>
      <c r="E785" s="19" t="s">
        <v>383</v>
      </c>
      <c r="F785" s="3" t="n">
        <v>80.51</v>
      </c>
    </row>
    <row r="786" customFormat="false" ht="20" hidden="false" customHeight="true" outlineLevel="0" collapsed="false">
      <c r="A786" s="3" t="s">
        <v>6</v>
      </c>
      <c r="B786" s="19" t="s">
        <v>788</v>
      </c>
      <c r="C786" s="19" t="n">
        <v>2022</v>
      </c>
      <c r="D786" s="19" t="n">
        <v>46</v>
      </c>
      <c r="E786" s="19" t="s">
        <v>383</v>
      </c>
      <c r="F786" s="3" t="n">
        <v>80.39</v>
      </c>
    </row>
    <row r="787" customFormat="false" ht="20" hidden="false" customHeight="true" outlineLevel="0" collapsed="false">
      <c r="A787" s="3" t="s">
        <v>6</v>
      </c>
      <c r="B787" s="19" t="s">
        <v>789</v>
      </c>
      <c r="C787" s="19" t="n">
        <v>2022</v>
      </c>
      <c r="D787" s="19" t="n">
        <v>44</v>
      </c>
      <c r="E787" s="19" t="s">
        <v>383</v>
      </c>
      <c r="F787" s="3" t="n">
        <v>80.24</v>
      </c>
    </row>
    <row r="788" customFormat="false" ht="20" hidden="false" customHeight="true" outlineLevel="0" collapsed="false">
      <c r="A788" s="3" t="s">
        <v>6</v>
      </c>
      <c r="B788" s="19" t="s">
        <v>790</v>
      </c>
      <c r="C788" s="19" t="n">
        <v>2022</v>
      </c>
      <c r="D788" s="19" t="n">
        <v>46</v>
      </c>
      <c r="E788" s="19" t="s">
        <v>383</v>
      </c>
      <c r="F788" s="3" t="n">
        <v>80.11</v>
      </c>
    </row>
    <row r="789" customFormat="false" ht="20" hidden="false" customHeight="true" outlineLevel="0" collapsed="false">
      <c r="A789" s="3" t="s">
        <v>6</v>
      </c>
      <c r="B789" s="19" t="s">
        <v>791</v>
      </c>
      <c r="C789" s="19" t="n">
        <v>2022</v>
      </c>
      <c r="D789" s="19" t="n">
        <v>44</v>
      </c>
      <c r="E789" s="19" t="s">
        <v>383</v>
      </c>
      <c r="F789" s="3" t="n">
        <v>79.99</v>
      </c>
    </row>
    <row r="790" customFormat="false" ht="20" hidden="false" customHeight="true" outlineLevel="0" collapsed="false">
      <c r="A790" s="3" t="s">
        <v>6</v>
      </c>
      <c r="B790" s="19" t="s">
        <v>792</v>
      </c>
      <c r="C790" s="19" t="n">
        <v>2022</v>
      </c>
      <c r="D790" s="19" t="n">
        <v>46</v>
      </c>
      <c r="E790" s="19" t="s">
        <v>383</v>
      </c>
      <c r="F790" s="3" t="n">
        <v>79.85</v>
      </c>
    </row>
    <row r="791" customFormat="false" ht="20" hidden="false" customHeight="true" outlineLevel="0" collapsed="false">
      <c r="A791" s="3" t="s">
        <v>6</v>
      </c>
      <c r="B791" s="19" t="s">
        <v>793</v>
      </c>
      <c r="C791" s="19" t="n">
        <v>2022</v>
      </c>
      <c r="D791" s="19" t="n">
        <v>46</v>
      </c>
      <c r="E791" s="19" t="s">
        <v>383</v>
      </c>
      <c r="F791" s="3" t="n">
        <v>79.68</v>
      </c>
    </row>
    <row r="792" customFormat="false" ht="20" hidden="false" customHeight="true" outlineLevel="0" collapsed="false">
      <c r="A792" s="3" t="s">
        <v>6</v>
      </c>
      <c r="B792" s="19" t="s">
        <v>794</v>
      </c>
      <c r="C792" s="19" t="n">
        <v>2022</v>
      </c>
      <c r="D792" s="19" t="n">
        <v>191</v>
      </c>
      <c r="E792" s="19" t="s">
        <v>383</v>
      </c>
      <c r="F792" s="3" t="n">
        <v>79.58</v>
      </c>
    </row>
    <row r="793" customFormat="false" ht="20" hidden="false" customHeight="true" outlineLevel="0" collapsed="false">
      <c r="A793" s="3" t="s">
        <v>6</v>
      </c>
      <c r="B793" s="19" t="s">
        <v>795</v>
      </c>
      <c r="C793" s="19" t="n">
        <v>2022</v>
      </c>
      <c r="D793" s="19" t="n">
        <v>40</v>
      </c>
      <c r="E793" s="19" t="s">
        <v>383</v>
      </c>
      <c r="F793" s="3" t="n">
        <v>79.45</v>
      </c>
    </row>
    <row r="794" customFormat="false" ht="20" hidden="false" customHeight="true" outlineLevel="0" collapsed="false">
      <c r="A794" s="3" t="s">
        <v>6</v>
      </c>
      <c r="B794" s="9" t="s">
        <v>796</v>
      </c>
      <c r="C794" s="4" t="n">
        <v>2022</v>
      </c>
      <c r="D794" s="4" t="n">
        <v>189</v>
      </c>
      <c r="E794" s="9" t="s">
        <v>383</v>
      </c>
      <c r="F794" s="3" t="n">
        <v>79.22</v>
      </c>
    </row>
  </sheetData>
  <autoFilter ref="A1:F794"/>
  <conditionalFormatting sqref="C75:D75">
    <cfRule type="expression" priority="2" aboveAverage="0" equalAverage="0" bottom="0" percent="0" rank="0" text="" dxfId="4">
      <formula>AND(COUNTIF($C$75:$D$75,C75)&gt;1,NOT(ISBLANK(C75)))</formula>
    </cfRule>
    <cfRule type="expression" priority="3" aboveAverage="0" equalAverage="0" bottom="0" percent="0" rank="0" text="" dxfId="5">
      <formula>AND(COUNTIF($C$75:$D$75,C75)&gt;1,NOT(ISBLANK(C75)))</formula>
    </cfRule>
  </conditionalFormatting>
  <conditionalFormatting sqref="C76:D76">
    <cfRule type="expression" priority="4" aboveAverage="0" equalAverage="0" bottom="0" percent="0" rank="0" text="" dxfId="6">
      <formula>AND(COUNTIF($C$76:$D$76,C76)&gt;1,NOT(ISBLANK(C76)))</formula>
    </cfRule>
    <cfRule type="expression" priority="5" aboveAverage="0" equalAverage="0" bottom="0" percent="0" rank="0" text="" dxfId="7">
      <formula>AND(COUNTIF($C$76:$D$76,C76)&gt;1,NOT(ISBLANK(C76)))</formula>
    </cfRule>
  </conditionalFormatting>
  <conditionalFormatting sqref="C137:D137">
    <cfRule type="expression" priority="6" aboveAverage="0" equalAverage="0" bottom="0" percent="0" rank="0" text="" dxfId="8">
      <formula>AND(COUNTIF($C$137:$D$137,C137)&gt;1,NOT(ISBLANK(C137)))</formula>
    </cfRule>
    <cfRule type="expression" priority="7" aboveAverage="0" equalAverage="0" bottom="0" percent="0" rank="0" text="" dxfId="9">
      <formula>AND(COUNTIF($C$137:$D$137,C137)&gt;1,NOT(ISBLANK(C137)))</formula>
    </cfRule>
  </conditionalFormatting>
  <conditionalFormatting sqref="C138:D138">
    <cfRule type="expression" priority="8" aboveAverage="0" equalAverage="0" bottom="0" percent="0" rank="0" text="" dxfId="10">
      <formula>AND(COUNTIF($C$138:$D$138,C138)&gt;1,NOT(ISBLANK(C138)))</formula>
    </cfRule>
    <cfRule type="expression" priority="9" aboveAverage="0" equalAverage="0" bottom="0" percent="0" rank="0" text="" dxfId="11">
      <formula>AND(COUNTIF($C$138:$D$138,C138)&gt;1,NOT(ISBLANK(C138)))</formula>
    </cfRule>
  </conditionalFormatting>
  <conditionalFormatting sqref="C139:D139">
    <cfRule type="expression" priority="10" aboveAverage="0" equalAverage="0" bottom="0" percent="0" rank="0" text="" dxfId="12">
      <formula>AND(COUNTIF($C$139:$D$139,C139)&gt;1,NOT(ISBLANK(C139)))</formula>
    </cfRule>
    <cfRule type="expression" priority="11" aboveAverage="0" equalAverage="0" bottom="0" percent="0" rank="0" text="" dxfId="13">
      <formula>AND(COUNTIF($C$139:$D$139,C139)&gt;1,NOT(ISBLANK(C139)))</formula>
    </cfRule>
  </conditionalFormatting>
  <conditionalFormatting sqref="C140:D140">
    <cfRule type="expression" priority="12" aboveAverage="0" equalAverage="0" bottom="0" percent="0" rank="0" text="" dxfId="14">
      <formula>AND(COUNTIF($C$140:$D$140,C140)&gt;1,NOT(ISBLANK(C140)))</formula>
    </cfRule>
    <cfRule type="expression" priority="13" aboveAverage="0" equalAverage="0" bottom="0" percent="0" rank="0" text="" dxfId="15">
      <formula>AND(COUNTIF($C$140:$D$140,C140)&gt;1,NOT(ISBLANK(C140)))</formula>
    </cfRule>
  </conditionalFormatting>
  <conditionalFormatting sqref="C620:D620">
    <cfRule type="expression" priority="14" aboveAverage="0" equalAverage="0" bottom="0" percent="0" rank="0" text="" dxfId="16">
      <formula>AND(COUNTIF($C$620:$D$620,C620)&gt;1,NOT(ISBLANK(C620)))</formula>
    </cfRule>
    <cfRule type="expression" priority="15" aboveAverage="0" equalAverage="0" bottom="0" percent="0" rank="0" text="" dxfId="17">
      <formula>AND(COUNTIF($C$620:$D$620,C620)&gt;1,NOT(ISBLANK(C6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2" activeCellId="0" sqref="J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16.24"/>
    <col collapsed="false" customWidth="true" hidden="false" outlineLevel="0" max="3" min="3" style="20" width="32.49"/>
    <col collapsed="false" customWidth="true" hidden="false" outlineLevel="0" max="4" min="4" style="20" width="32.36"/>
    <col collapsed="false" customWidth="true" hidden="false" outlineLevel="0" max="5" min="5" style="20" width="31.24"/>
    <col collapsed="false" customWidth="true" hidden="false" outlineLevel="0" max="6" min="6" style="20" width="27.49"/>
    <col collapsed="false" customWidth="true" hidden="false" outlineLevel="0" max="7" min="7" style="20" width="25.7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4</v>
      </c>
      <c r="D1" s="2" t="s">
        <v>797</v>
      </c>
      <c r="E1" s="2" t="s">
        <v>798</v>
      </c>
      <c r="F1" s="2" t="s">
        <v>799</v>
      </c>
      <c r="G1" s="2" t="s">
        <v>800</v>
      </c>
    </row>
    <row r="2" customFormat="false" ht="13.5" hidden="false" customHeight="false" outlineLevel="0" collapsed="false">
      <c r="A2" s="2" t="s">
        <v>6</v>
      </c>
      <c r="B2" s="2" t="s">
        <v>7</v>
      </c>
      <c r="C2" s="2" t="s">
        <v>8</v>
      </c>
      <c r="D2" s="6" t="n">
        <v>20</v>
      </c>
      <c r="E2" s="6" t="n">
        <v>40</v>
      </c>
      <c r="F2" s="6" t="n">
        <v>40</v>
      </c>
      <c r="G2" s="6" t="n">
        <f aca="false">D2+E2+F2</f>
        <v>100</v>
      </c>
    </row>
    <row r="3" customFormat="false" ht="13.5" hidden="false" customHeight="false" outlineLevel="0" collapsed="false">
      <c r="A3" s="2" t="s">
        <v>6</v>
      </c>
      <c r="B3" s="2" t="s">
        <v>9</v>
      </c>
      <c r="C3" s="2" t="s">
        <v>8</v>
      </c>
      <c r="D3" s="6" t="n">
        <v>20</v>
      </c>
      <c r="E3" s="6" t="n">
        <v>39.9</v>
      </c>
      <c r="F3" s="6" t="n">
        <v>40</v>
      </c>
      <c r="G3" s="6" t="n">
        <f aca="false">D3+E3+F3</f>
        <v>99.9</v>
      </c>
    </row>
    <row r="4" customFormat="false" ht="13.5" hidden="false" customHeight="false" outlineLevel="0" collapsed="false">
      <c r="A4" s="2" t="s">
        <v>801</v>
      </c>
      <c r="B4" s="2" t="s">
        <v>10</v>
      </c>
      <c r="C4" s="2" t="s">
        <v>11</v>
      </c>
      <c r="D4" s="6" t="n">
        <v>20</v>
      </c>
      <c r="E4" s="6" t="n">
        <v>39.7</v>
      </c>
      <c r="F4" s="6" t="n">
        <v>40</v>
      </c>
      <c r="G4" s="6" t="n">
        <f aca="false">D4+E4+F4</f>
        <v>99.7</v>
      </c>
    </row>
    <row r="5" customFormat="false" ht="13.5" hidden="false" customHeight="false" outlineLevel="0" collapsed="false">
      <c r="A5" s="2" t="s">
        <v>6</v>
      </c>
      <c r="B5" s="2" t="s">
        <v>12</v>
      </c>
      <c r="C5" s="2" t="s">
        <v>13</v>
      </c>
      <c r="D5" s="6" t="n">
        <v>20</v>
      </c>
      <c r="E5" s="6" t="n">
        <v>38.9</v>
      </c>
      <c r="F5" s="6" t="n">
        <v>40</v>
      </c>
      <c r="G5" s="6" t="n">
        <f aca="false">D5+E5+F5</f>
        <v>98.9</v>
      </c>
    </row>
    <row r="6" customFormat="false" ht="13.5" hidden="false" customHeight="false" outlineLevel="0" collapsed="false">
      <c r="A6" s="2" t="s">
        <v>6</v>
      </c>
      <c r="B6" s="2" t="s">
        <v>14</v>
      </c>
      <c r="C6" s="2" t="s">
        <v>13</v>
      </c>
      <c r="D6" s="6" t="n">
        <v>20</v>
      </c>
      <c r="E6" s="21" t="n">
        <v>38</v>
      </c>
      <c r="F6" s="6" t="n">
        <v>40</v>
      </c>
      <c r="G6" s="6" t="n">
        <f aca="false">D6+E6+F6</f>
        <v>98</v>
      </c>
    </row>
    <row r="7" customFormat="false" ht="13.5" hidden="false" customHeight="false" outlineLevel="0" collapsed="false">
      <c r="A7" s="2" t="s">
        <v>6</v>
      </c>
      <c r="B7" s="2" t="s">
        <v>15</v>
      </c>
      <c r="C7" s="2" t="s">
        <v>16</v>
      </c>
      <c r="D7" s="6" t="n">
        <v>20</v>
      </c>
      <c r="E7" s="6" t="n">
        <v>39.8</v>
      </c>
      <c r="F7" s="6" t="n">
        <v>40</v>
      </c>
      <c r="G7" s="6" t="n">
        <f aca="false">D7+E7+F7</f>
        <v>99.8</v>
      </c>
    </row>
    <row r="8" customFormat="false" ht="13.5" hidden="false" customHeight="false" outlineLevel="0" collapsed="false">
      <c r="A8" s="2" t="s">
        <v>6</v>
      </c>
      <c r="B8" s="2" t="s">
        <v>17</v>
      </c>
      <c r="C8" s="2" t="s">
        <v>18</v>
      </c>
      <c r="D8" s="6" t="n">
        <v>20</v>
      </c>
      <c r="E8" s="6" t="n">
        <v>38.6</v>
      </c>
      <c r="F8" s="6" t="n">
        <v>40</v>
      </c>
      <c r="G8" s="6" t="n">
        <f aca="false">D8+E8+F8</f>
        <v>98.6</v>
      </c>
    </row>
    <row r="9" customFormat="false" ht="13.5" hidden="false" customHeight="false" outlineLevel="0" collapsed="false">
      <c r="A9" s="2" t="s">
        <v>6</v>
      </c>
      <c r="B9" s="2" t="s">
        <v>19</v>
      </c>
      <c r="C9" s="2" t="s">
        <v>18</v>
      </c>
      <c r="D9" s="6" t="n">
        <v>20</v>
      </c>
      <c r="E9" s="6" t="n">
        <v>38.7</v>
      </c>
      <c r="F9" s="6" t="n">
        <v>40</v>
      </c>
      <c r="G9" s="6" t="n">
        <f aca="false">D9+E9+F9</f>
        <v>98.7</v>
      </c>
    </row>
    <row r="10" customFormat="false" ht="13.5" hidden="false" customHeight="false" outlineLevel="0" collapsed="false">
      <c r="A10" s="2" t="s">
        <v>6</v>
      </c>
      <c r="B10" s="2" t="s">
        <v>20</v>
      </c>
      <c r="C10" s="2" t="s">
        <v>21</v>
      </c>
      <c r="D10" s="6" t="n">
        <v>20</v>
      </c>
      <c r="E10" s="6" t="n">
        <v>39.5</v>
      </c>
      <c r="F10" s="6" t="n">
        <v>40</v>
      </c>
      <c r="G10" s="6" t="n">
        <f aca="false">D10+E10+F10</f>
        <v>99.5</v>
      </c>
    </row>
    <row r="11" customFormat="false" ht="13.5" hidden="false" customHeight="false" outlineLevel="0" collapsed="false">
      <c r="A11" s="2" t="s">
        <v>6</v>
      </c>
      <c r="B11" s="2" t="s">
        <v>22</v>
      </c>
      <c r="C11" s="2" t="s">
        <v>23</v>
      </c>
      <c r="D11" s="6" t="n">
        <v>20</v>
      </c>
      <c r="E11" s="6" t="n">
        <v>38.8</v>
      </c>
      <c r="F11" s="6" t="n">
        <v>40</v>
      </c>
      <c r="G11" s="6" t="n">
        <f aca="false">D11+E11+F11</f>
        <v>98.8</v>
      </c>
    </row>
    <row r="12" customFormat="false" ht="13.5" hidden="false" customHeight="false" outlineLevel="0" collapsed="false">
      <c r="A12" s="2" t="s">
        <v>6</v>
      </c>
      <c r="B12" s="2" t="s">
        <v>24</v>
      </c>
      <c r="C12" s="2" t="s">
        <v>23</v>
      </c>
      <c r="D12" s="6" t="n">
        <v>20</v>
      </c>
      <c r="E12" s="6" t="n">
        <v>38.4</v>
      </c>
      <c r="F12" s="6" t="n">
        <v>40</v>
      </c>
      <c r="G12" s="6" t="n">
        <f aca="false">D12+E12+F12</f>
        <v>98.4</v>
      </c>
    </row>
    <row r="13" customFormat="false" ht="13.5" hidden="false" customHeight="false" outlineLevel="0" collapsed="false">
      <c r="A13" s="2" t="s">
        <v>6</v>
      </c>
      <c r="B13" s="2" t="s">
        <v>25</v>
      </c>
      <c r="C13" s="2" t="s">
        <v>23</v>
      </c>
      <c r="D13" s="6" t="n">
        <v>20</v>
      </c>
      <c r="E13" s="6" t="n">
        <v>39.6</v>
      </c>
      <c r="F13" s="6" t="n">
        <v>40</v>
      </c>
      <c r="G13" s="6" t="n">
        <f aca="false">D13+E13+F13</f>
        <v>99.6</v>
      </c>
    </row>
    <row r="14" customFormat="false" ht="13.5" hidden="false" customHeight="false" outlineLevel="0" collapsed="false">
      <c r="A14" s="2" t="s">
        <v>6</v>
      </c>
      <c r="B14" s="2" t="s">
        <v>26</v>
      </c>
      <c r="C14" s="2" t="s">
        <v>27</v>
      </c>
      <c r="D14" s="6" t="n">
        <v>20</v>
      </c>
      <c r="E14" s="6" t="n">
        <v>39.1</v>
      </c>
      <c r="F14" s="6" t="n">
        <v>40</v>
      </c>
      <c r="G14" s="6" t="n">
        <f aca="false">D14+E14+F14</f>
        <v>99.1</v>
      </c>
    </row>
    <row r="15" customFormat="false" ht="13.5" hidden="false" customHeight="false" outlineLevel="0" collapsed="false">
      <c r="A15" s="2" t="s">
        <v>6</v>
      </c>
      <c r="B15" s="2" t="s">
        <v>28</v>
      </c>
      <c r="C15" s="2" t="s">
        <v>29</v>
      </c>
      <c r="D15" s="6" t="n">
        <v>20</v>
      </c>
      <c r="E15" s="6" t="n">
        <v>39.4</v>
      </c>
      <c r="F15" s="6" t="n">
        <v>40</v>
      </c>
      <c r="G15" s="6" t="n">
        <f aca="false">D15+E15+F15</f>
        <v>99.4</v>
      </c>
    </row>
    <row r="16" customFormat="false" ht="13.5" hidden="false" customHeight="false" outlineLevel="0" collapsed="false">
      <c r="A16" s="2" t="s">
        <v>6</v>
      </c>
      <c r="B16" s="2" t="s">
        <v>30</v>
      </c>
      <c r="C16" s="2" t="s">
        <v>29</v>
      </c>
      <c r="D16" s="6" t="n">
        <v>20</v>
      </c>
      <c r="E16" s="21" t="n">
        <v>39</v>
      </c>
      <c r="F16" s="6" t="n">
        <v>40</v>
      </c>
      <c r="G16" s="6" t="n">
        <f aca="false">D16+E16+F16</f>
        <v>99</v>
      </c>
    </row>
    <row r="17" customFormat="false" ht="13.5" hidden="false" customHeight="false" outlineLevel="0" collapsed="false">
      <c r="A17" s="2" t="s">
        <v>6</v>
      </c>
      <c r="B17" s="2" t="s">
        <v>31</v>
      </c>
      <c r="C17" s="2" t="s">
        <v>32</v>
      </c>
      <c r="D17" s="6" t="n">
        <v>20</v>
      </c>
      <c r="E17" s="6" t="n">
        <v>39.3</v>
      </c>
      <c r="F17" s="6" t="n">
        <v>40</v>
      </c>
      <c r="G17" s="6" t="n">
        <f aca="false">D17+E17+F17</f>
        <v>99.3</v>
      </c>
    </row>
    <row r="18" customFormat="false" ht="13.5" hidden="false" customHeight="false" outlineLevel="0" collapsed="false">
      <c r="A18" s="2" t="s">
        <v>6</v>
      </c>
      <c r="B18" s="2" t="s">
        <v>33</v>
      </c>
      <c r="C18" s="2" t="s">
        <v>34</v>
      </c>
      <c r="D18" s="6" t="n">
        <v>20</v>
      </c>
      <c r="E18" s="6" t="n">
        <v>39.2</v>
      </c>
      <c r="F18" s="6" t="n">
        <v>40</v>
      </c>
      <c r="G18" s="6" t="n">
        <f aca="false">D18+E18+F18</f>
        <v>99.2</v>
      </c>
    </row>
    <row r="19" customFormat="false" ht="13.5" hidden="false" customHeight="false" outlineLevel="0" collapsed="false">
      <c r="A19" s="2" t="s">
        <v>6</v>
      </c>
      <c r="B19" s="2" t="s">
        <v>35</v>
      </c>
      <c r="C19" s="2" t="s">
        <v>34</v>
      </c>
      <c r="D19" s="6" t="n">
        <v>20</v>
      </c>
      <c r="E19" s="6" t="n">
        <v>38.5</v>
      </c>
      <c r="F19" s="6" t="n">
        <v>40</v>
      </c>
      <c r="G19" s="6" t="n">
        <f aca="false">D19+E19+F19</f>
        <v>98.5</v>
      </c>
    </row>
    <row r="20" customFormat="false" ht="13.5" hidden="false" customHeight="false" outlineLevel="0" collapsed="false">
      <c r="A20" s="2" t="s">
        <v>0</v>
      </c>
      <c r="B20" s="2" t="s">
        <v>1</v>
      </c>
      <c r="C20" s="2" t="s">
        <v>4</v>
      </c>
      <c r="D20" s="2" t="s">
        <v>797</v>
      </c>
      <c r="E20" s="2" t="s">
        <v>798</v>
      </c>
      <c r="F20" s="2" t="s">
        <v>799</v>
      </c>
      <c r="G20" s="2" t="s">
        <v>800</v>
      </c>
    </row>
    <row r="21" customFormat="false" ht="13.5" hidden="false" customHeight="false" outlineLevel="0" collapsed="false">
      <c r="A21" s="2" t="s">
        <v>6</v>
      </c>
      <c r="B21" s="2" t="s">
        <v>36</v>
      </c>
      <c r="C21" s="2" t="s">
        <v>37</v>
      </c>
      <c r="D21" s="6" t="n">
        <v>20</v>
      </c>
      <c r="E21" s="6" t="n">
        <v>40</v>
      </c>
      <c r="F21" s="6" t="n">
        <v>40</v>
      </c>
      <c r="G21" s="6" t="n">
        <f aca="false">D21+E21+F21</f>
        <v>100</v>
      </c>
    </row>
    <row r="22" customFormat="false" ht="13.5" hidden="false" customHeight="false" outlineLevel="0" collapsed="false">
      <c r="A22" s="2" t="s">
        <v>6</v>
      </c>
      <c r="B22" s="2" t="s">
        <v>38</v>
      </c>
      <c r="C22" s="2" t="s">
        <v>39</v>
      </c>
      <c r="D22" s="6" t="n">
        <v>20</v>
      </c>
      <c r="E22" s="6" t="n">
        <v>39.9</v>
      </c>
      <c r="F22" s="6" t="n">
        <v>40</v>
      </c>
      <c r="G22" s="6" t="n">
        <f aca="false">D22+E22+F22</f>
        <v>99.9</v>
      </c>
    </row>
    <row r="23" customFormat="false" ht="13.5" hidden="false" customHeight="false" outlineLevel="0" collapsed="false">
      <c r="A23" s="5" t="s">
        <v>6</v>
      </c>
      <c r="B23" s="5" t="s">
        <v>40</v>
      </c>
      <c r="C23" s="2" t="s">
        <v>41</v>
      </c>
      <c r="D23" s="6" t="n">
        <v>20</v>
      </c>
      <c r="E23" s="6" t="n">
        <v>39.8</v>
      </c>
      <c r="F23" s="6" t="n">
        <v>40</v>
      </c>
      <c r="G23" s="6" t="n">
        <f aca="false">D23+E23+F23</f>
        <v>99.8</v>
      </c>
    </row>
    <row r="24" customFormat="false" ht="13.5" hidden="false" customHeight="false" outlineLevel="0" collapsed="false">
      <c r="A24" s="2" t="s">
        <v>6</v>
      </c>
      <c r="B24" s="2" t="s">
        <v>42</v>
      </c>
      <c r="C24" s="2" t="s">
        <v>41</v>
      </c>
      <c r="D24" s="6" t="n">
        <v>20</v>
      </c>
      <c r="E24" s="6" t="n">
        <v>39.6</v>
      </c>
      <c r="F24" s="6" t="n">
        <v>40</v>
      </c>
      <c r="G24" s="6" t="n">
        <f aca="false">D24+E24+F24</f>
        <v>99.6</v>
      </c>
    </row>
    <row r="25" customFormat="false" ht="13.5" hidden="false" customHeight="false" outlineLevel="0" collapsed="false">
      <c r="A25" s="2" t="s">
        <v>6</v>
      </c>
      <c r="B25" s="2" t="s">
        <v>43</v>
      </c>
      <c r="C25" s="2" t="s">
        <v>41</v>
      </c>
      <c r="D25" s="6" t="n">
        <v>20</v>
      </c>
      <c r="E25" s="6" t="n">
        <v>39.7</v>
      </c>
      <c r="F25" s="6" t="n">
        <v>40</v>
      </c>
      <c r="G25" s="6" t="n">
        <f aca="false">D25+E25+F25</f>
        <v>99.7</v>
      </c>
    </row>
    <row r="26" customFormat="false" ht="13.5" hidden="false" customHeight="false" outlineLevel="0" collapsed="false">
      <c r="A26" s="2" t="s">
        <v>6</v>
      </c>
      <c r="B26" s="2" t="s">
        <v>44</v>
      </c>
      <c r="C26" s="2" t="s">
        <v>45</v>
      </c>
      <c r="D26" s="6" t="n">
        <v>20</v>
      </c>
      <c r="E26" s="6" t="n">
        <v>39.5</v>
      </c>
      <c r="F26" s="6" t="n">
        <v>40</v>
      </c>
      <c r="G26" s="6" t="n">
        <f aca="false">D26+E26+F26</f>
        <v>99.5</v>
      </c>
    </row>
    <row r="27" customFormat="false" ht="13.5" hidden="false" customHeight="false" outlineLevel="0" collapsed="false">
      <c r="A27" s="2" t="s">
        <v>6</v>
      </c>
      <c r="B27" s="2" t="s">
        <v>46</v>
      </c>
      <c r="C27" s="2" t="s">
        <v>47</v>
      </c>
      <c r="D27" s="6" t="n">
        <v>20</v>
      </c>
      <c r="E27" s="6" t="n">
        <v>39.2</v>
      </c>
      <c r="F27" s="6" t="n">
        <v>40</v>
      </c>
      <c r="G27" s="6" t="n">
        <f aca="false">D27+E27+F27</f>
        <v>99.2</v>
      </c>
    </row>
    <row r="28" customFormat="false" ht="13.5" hidden="false" customHeight="false" outlineLevel="0" collapsed="false">
      <c r="A28" s="2" t="s">
        <v>6</v>
      </c>
      <c r="B28" s="2" t="s">
        <v>48</v>
      </c>
      <c r="C28" s="2" t="s">
        <v>47</v>
      </c>
      <c r="D28" s="6" t="n">
        <v>20</v>
      </c>
      <c r="E28" s="6" t="n">
        <v>39.3</v>
      </c>
      <c r="F28" s="6" t="n">
        <v>40</v>
      </c>
      <c r="G28" s="6" t="n">
        <f aca="false">D28+E28+F28</f>
        <v>99.3</v>
      </c>
    </row>
    <row r="29" customFormat="false" ht="13.5" hidden="false" customHeight="false" outlineLevel="0" collapsed="false">
      <c r="A29" s="2" t="s">
        <v>6</v>
      </c>
      <c r="B29" s="2" t="s">
        <v>49</v>
      </c>
      <c r="C29" s="2" t="s">
        <v>50</v>
      </c>
      <c r="D29" s="6" t="n">
        <v>20</v>
      </c>
      <c r="E29" s="6" t="n">
        <v>39.4</v>
      </c>
      <c r="F29" s="6" t="n">
        <v>40</v>
      </c>
      <c r="G29" s="6" t="n">
        <f aca="false">D29+E29+F29</f>
        <v>99.4</v>
      </c>
    </row>
    <row r="30" customFormat="false" ht="13.5" hidden="false" customHeight="false" outlineLevel="0" collapsed="false">
      <c r="A30" s="2" t="s">
        <v>6</v>
      </c>
      <c r="B30" s="2" t="s">
        <v>51</v>
      </c>
      <c r="C30" s="2" t="s">
        <v>52</v>
      </c>
      <c r="D30" s="6" t="n">
        <v>20</v>
      </c>
      <c r="E30" s="6" t="n">
        <v>38.6</v>
      </c>
      <c r="F30" s="6" t="n">
        <v>40</v>
      </c>
      <c r="G30" s="6" t="n">
        <f aca="false">D30+E30+F30</f>
        <v>98.6</v>
      </c>
    </row>
    <row r="31" customFormat="false" ht="13.5" hidden="false" customHeight="false" outlineLevel="0" collapsed="false">
      <c r="A31" s="2" t="s">
        <v>6</v>
      </c>
      <c r="B31" s="2" t="s">
        <v>53</v>
      </c>
      <c r="C31" s="2" t="s">
        <v>52</v>
      </c>
      <c r="D31" s="6" t="n">
        <v>20</v>
      </c>
      <c r="E31" s="21" t="n">
        <v>38</v>
      </c>
      <c r="F31" s="6" t="n">
        <v>40</v>
      </c>
      <c r="G31" s="6" t="n">
        <f aca="false">D31+E31+F31</f>
        <v>98</v>
      </c>
    </row>
    <row r="32" customFormat="false" ht="13.5" hidden="false" customHeight="false" outlineLevel="0" collapsed="false">
      <c r="A32" s="2" t="s">
        <v>6</v>
      </c>
      <c r="B32" s="2" t="s">
        <v>54</v>
      </c>
      <c r="C32" s="2" t="s">
        <v>55</v>
      </c>
      <c r="D32" s="6" t="n">
        <v>20</v>
      </c>
      <c r="E32" s="6" t="n">
        <v>38.5</v>
      </c>
      <c r="F32" s="6" t="n">
        <v>40</v>
      </c>
      <c r="G32" s="6" t="n">
        <f aca="false">D32+E32+F32</f>
        <v>98.5</v>
      </c>
    </row>
    <row r="33" customFormat="false" ht="13.5" hidden="false" customHeight="false" outlineLevel="0" collapsed="false">
      <c r="A33" s="2" t="s">
        <v>6</v>
      </c>
      <c r="B33" s="2" t="s">
        <v>56</v>
      </c>
      <c r="C33" s="2" t="s">
        <v>57</v>
      </c>
      <c r="D33" s="6" t="n">
        <v>20</v>
      </c>
      <c r="E33" s="21" t="n">
        <v>39</v>
      </c>
      <c r="F33" s="6" t="n">
        <v>40</v>
      </c>
      <c r="G33" s="6" t="n">
        <f aca="false">D33+E33+F33</f>
        <v>99</v>
      </c>
    </row>
    <row r="34" customFormat="false" ht="13.5" hidden="false" customHeight="false" outlineLevel="0" collapsed="false">
      <c r="A34" s="2" t="s">
        <v>6</v>
      </c>
      <c r="B34" s="2" t="s">
        <v>58</v>
      </c>
      <c r="C34" s="2" t="s">
        <v>57</v>
      </c>
      <c r="D34" s="6" t="n">
        <v>20</v>
      </c>
      <c r="E34" s="6" t="n">
        <v>38.9</v>
      </c>
      <c r="F34" s="6" t="n">
        <v>40</v>
      </c>
      <c r="G34" s="6" t="n">
        <f aca="false">D34+E34+F34</f>
        <v>98.9</v>
      </c>
    </row>
    <row r="35" customFormat="false" ht="13.5" hidden="false" customHeight="false" outlineLevel="0" collapsed="false">
      <c r="A35" s="2" t="s">
        <v>6</v>
      </c>
      <c r="B35" s="2" t="s">
        <v>59</v>
      </c>
      <c r="C35" s="2" t="s">
        <v>60</v>
      </c>
      <c r="D35" s="6" t="n">
        <v>20</v>
      </c>
      <c r="E35" s="6" t="n">
        <v>38.4</v>
      </c>
      <c r="F35" s="6" t="n">
        <v>40</v>
      </c>
      <c r="G35" s="6" t="n">
        <f aca="false">D35+E35+F35</f>
        <v>98.4</v>
      </c>
    </row>
    <row r="36" customFormat="false" ht="13.5" hidden="false" customHeight="false" outlineLevel="0" collapsed="false">
      <c r="A36" s="2" t="s">
        <v>6</v>
      </c>
      <c r="B36" s="2" t="s">
        <v>61</v>
      </c>
      <c r="C36" s="2" t="s">
        <v>62</v>
      </c>
      <c r="D36" s="6" t="n">
        <v>20</v>
      </c>
      <c r="E36" s="6" t="n">
        <v>38.3</v>
      </c>
      <c r="F36" s="6" t="n">
        <v>40</v>
      </c>
      <c r="G36" s="6" t="n">
        <f aca="false">D36+E36+F36</f>
        <v>98.3</v>
      </c>
    </row>
    <row r="37" customFormat="false" ht="13.5" hidden="false" customHeight="false" outlineLevel="0" collapsed="false">
      <c r="A37" s="2" t="s">
        <v>6</v>
      </c>
      <c r="B37" s="2" t="s">
        <v>63</v>
      </c>
      <c r="C37" s="2" t="s">
        <v>62</v>
      </c>
      <c r="D37" s="6" t="n">
        <v>20</v>
      </c>
      <c r="E37" s="6" t="n">
        <v>38.8</v>
      </c>
      <c r="F37" s="6" t="n">
        <v>40</v>
      </c>
      <c r="G37" s="6" t="n">
        <f aca="false">D37+E37+F37</f>
        <v>98.8</v>
      </c>
    </row>
    <row r="38" customFormat="false" ht="13.5" hidden="false" customHeight="false" outlineLevel="0" collapsed="false">
      <c r="A38" s="2" t="s">
        <v>6</v>
      </c>
      <c r="B38" s="2" t="s">
        <v>64</v>
      </c>
      <c r="C38" s="2" t="s">
        <v>65</v>
      </c>
      <c r="D38" s="6" t="n">
        <v>20</v>
      </c>
      <c r="E38" s="6" t="n">
        <v>39.1</v>
      </c>
      <c r="F38" s="6" t="n">
        <v>40</v>
      </c>
      <c r="G38" s="6" t="n">
        <f aca="false">D38+E38+F38</f>
        <v>99.1</v>
      </c>
    </row>
    <row r="39" customFormat="false" ht="13.5" hidden="false" customHeight="false" outlineLevel="0" collapsed="false">
      <c r="A39" s="2" t="s">
        <v>6</v>
      </c>
      <c r="B39" s="2" t="s">
        <v>66</v>
      </c>
      <c r="C39" s="2" t="s">
        <v>67</v>
      </c>
      <c r="D39" s="6" t="n">
        <v>20</v>
      </c>
      <c r="E39" s="6" t="n">
        <v>38.2</v>
      </c>
      <c r="F39" s="6" t="n">
        <v>40</v>
      </c>
      <c r="G39" s="6" t="n">
        <f aca="false">D39+E39+F39</f>
        <v>98.2</v>
      </c>
    </row>
    <row r="40" customFormat="false" ht="13.5" hidden="false" customHeight="false" outlineLevel="0" collapsed="false">
      <c r="A40" s="2" t="s">
        <v>6</v>
      </c>
      <c r="B40" s="2" t="s">
        <v>68</v>
      </c>
      <c r="C40" s="2" t="s">
        <v>67</v>
      </c>
      <c r="D40" s="6" t="n">
        <v>20</v>
      </c>
      <c r="E40" s="6" t="n">
        <v>37.9</v>
      </c>
      <c r="F40" s="6" t="n">
        <v>40</v>
      </c>
      <c r="G40" s="6" t="n">
        <f aca="false">D40+E40+F40</f>
        <v>97.9</v>
      </c>
    </row>
    <row r="41" customFormat="false" ht="13.5" hidden="false" customHeight="false" outlineLevel="0" collapsed="false">
      <c r="A41" s="2" t="s">
        <v>801</v>
      </c>
      <c r="B41" s="2" t="s">
        <v>69</v>
      </c>
      <c r="C41" s="2" t="s">
        <v>70</v>
      </c>
      <c r="D41" s="6" t="n">
        <v>20</v>
      </c>
      <c r="E41" s="6" t="n">
        <v>0</v>
      </c>
      <c r="F41" s="6" t="n">
        <v>40</v>
      </c>
      <c r="G41" s="6" t="n">
        <f aca="false">D41+E41+F41</f>
        <v>60</v>
      </c>
    </row>
    <row r="42" customFormat="false" ht="13.5" hidden="false" customHeight="false" outlineLevel="0" collapsed="false">
      <c r="A42" s="2" t="s">
        <v>6</v>
      </c>
      <c r="B42" s="2" t="s">
        <v>71</v>
      </c>
      <c r="C42" s="2" t="s">
        <v>72</v>
      </c>
      <c r="D42" s="6" t="n">
        <v>20</v>
      </c>
      <c r="E42" s="6" t="n">
        <v>38.1</v>
      </c>
      <c r="F42" s="6" t="n">
        <v>40</v>
      </c>
      <c r="G42" s="6" t="n">
        <f aca="false">D42+E42+F42</f>
        <v>98.1</v>
      </c>
    </row>
    <row r="43" customFormat="false" ht="13.5" hidden="false" customHeight="false" outlineLevel="0" collapsed="false">
      <c r="A43" s="2" t="s">
        <v>6</v>
      </c>
      <c r="B43" s="2" t="s">
        <v>73</v>
      </c>
      <c r="C43" s="2" t="s">
        <v>72</v>
      </c>
      <c r="D43" s="6" t="n">
        <v>20</v>
      </c>
      <c r="E43" s="6" t="n">
        <v>38.7</v>
      </c>
      <c r="F43" s="6" t="n">
        <v>40</v>
      </c>
      <c r="G43" s="6" t="n">
        <f aca="false">D43+E43+F43</f>
        <v>98.7</v>
      </c>
    </row>
    <row r="44" customFormat="false" ht="13.5" hidden="false" customHeight="false" outlineLevel="0" collapsed="false">
      <c r="A44" s="2" t="s">
        <v>0</v>
      </c>
      <c r="B44" s="2" t="s">
        <v>1</v>
      </c>
      <c r="C44" s="2" t="s">
        <v>4</v>
      </c>
      <c r="D44" s="2" t="s">
        <v>797</v>
      </c>
      <c r="E44" s="2" t="s">
        <v>798</v>
      </c>
      <c r="F44" s="2" t="s">
        <v>799</v>
      </c>
      <c r="G44" s="2" t="s">
        <v>800</v>
      </c>
    </row>
    <row r="45" customFormat="false" ht="13.5" hidden="false" customHeight="false" outlineLevel="0" collapsed="false">
      <c r="A45" s="2" t="s">
        <v>6</v>
      </c>
      <c r="B45" s="2" t="s">
        <v>74</v>
      </c>
      <c r="C45" s="2" t="s">
        <v>75</v>
      </c>
      <c r="D45" s="6" t="n">
        <v>20</v>
      </c>
      <c r="E45" s="6" t="n">
        <v>40</v>
      </c>
      <c r="F45" s="6" t="n">
        <v>40</v>
      </c>
      <c r="G45" s="6" t="n">
        <f aca="false">D45+E45+F45</f>
        <v>100</v>
      </c>
    </row>
    <row r="46" customFormat="false" ht="13.5" hidden="false" customHeight="false" outlineLevel="0" collapsed="false">
      <c r="A46" s="2" t="s">
        <v>6</v>
      </c>
      <c r="B46" s="2" t="s">
        <v>76</v>
      </c>
      <c r="C46" s="2" t="s">
        <v>77</v>
      </c>
      <c r="D46" s="6" t="n">
        <v>20</v>
      </c>
      <c r="E46" s="6" t="n">
        <v>39.9</v>
      </c>
      <c r="F46" s="6" t="n">
        <v>40</v>
      </c>
      <c r="G46" s="6" t="n">
        <f aca="false">D46+E46+F46</f>
        <v>99.9</v>
      </c>
    </row>
    <row r="47" customFormat="false" ht="13.5" hidden="false" customHeight="false" outlineLevel="0" collapsed="false">
      <c r="A47" s="5" t="s">
        <v>6</v>
      </c>
      <c r="B47" s="5" t="s">
        <v>78</v>
      </c>
      <c r="C47" s="5" t="s">
        <v>79</v>
      </c>
      <c r="D47" s="6" t="n">
        <v>20</v>
      </c>
      <c r="E47" s="6" t="n">
        <v>39.8</v>
      </c>
      <c r="F47" s="6" t="n">
        <v>40</v>
      </c>
      <c r="G47" s="6" t="n">
        <f aca="false">D47+E47+F47</f>
        <v>99.8</v>
      </c>
    </row>
    <row r="48" customFormat="false" ht="13.5" hidden="false" customHeight="false" outlineLevel="0" collapsed="false">
      <c r="A48" s="2" t="s">
        <v>6</v>
      </c>
      <c r="B48" s="2" t="s">
        <v>80</v>
      </c>
      <c r="C48" s="2" t="s">
        <v>81</v>
      </c>
      <c r="D48" s="6" t="n">
        <v>20</v>
      </c>
      <c r="E48" s="6" t="n">
        <v>39.7</v>
      </c>
      <c r="F48" s="6" t="n">
        <v>40</v>
      </c>
      <c r="G48" s="6" t="n">
        <f aca="false">D48+E48+F48</f>
        <v>99.7</v>
      </c>
    </row>
    <row r="49" customFormat="false" ht="13.5" hidden="false" customHeight="false" outlineLevel="0" collapsed="false">
      <c r="A49" s="2" t="s">
        <v>0</v>
      </c>
      <c r="B49" s="2" t="s">
        <v>1</v>
      </c>
      <c r="C49" s="2" t="s">
        <v>4</v>
      </c>
      <c r="D49" s="2" t="s">
        <v>797</v>
      </c>
      <c r="E49" s="2" t="s">
        <v>798</v>
      </c>
      <c r="F49" s="2" t="s">
        <v>799</v>
      </c>
      <c r="G49" s="2" t="s">
        <v>800</v>
      </c>
    </row>
    <row r="50" customFormat="false" ht="13.5" hidden="false" customHeight="false" outlineLevel="0" collapsed="false">
      <c r="A50" s="2" t="s">
        <v>6</v>
      </c>
      <c r="B50" s="2" t="s">
        <v>82</v>
      </c>
      <c r="C50" s="2" t="s">
        <v>83</v>
      </c>
      <c r="D50" s="6" t="n">
        <v>20</v>
      </c>
      <c r="E50" s="6" t="n">
        <v>40</v>
      </c>
      <c r="F50" s="6" t="n">
        <v>40</v>
      </c>
      <c r="G50" s="6" t="n">
        <f aca="false">D50+E50+F50</f>
        <v>100</v>
      </c>
    </row>
    <row r="51" customFormat="false" ht="13.5" hidden="false" customHeight="false" outlineLevel="0" collapsed="false">
      <c r="A51" s="2" t="s">
        <v>6</v>
      </c>
      <c r="B51" s="5" t="s">
        <v>84</v>
      </c>
      <c r="C51" s="2" t="s">
        <v>85</v>
      </c>
      <c r="D51" s="6" t="n">
        <v>20</v>
      </c>
      <c r="E51" s="6" t="n">
        <v>30</v>
      </c>
      <c r="F51" s="6" t="n">
        <v>40</v>
      </c>
      <c r="G51" s="6" t="n">
        <f aca="false">D51+E51+F51</f>
        <v>90</v>
      </c>
    </row>
    <row r="52" customFormat="false" ht="13.5" hidden="false" customHeight="false" outlineLevel="0" collapsed="false">
      <c r="A52" s="2" t="s">
        <v>802</v>
      </c>
      <c r="B52" s="5" t="s">
        <v>86</v>
      </c>
      <c r="C52" s="2" t="s">
        <v>87</v>
      </c>
      <c r="D52" s="6" t="n">
        <v>20</v>
      </c>
      <c r="E52" s="6" t="n">
        <v>39.2</v>
      </c>
      <c r="F52" s="6" t="n">
        <v>40</v>
      </c>
      <c r="G52" s="6" t="n">
        <f aca="false">D52+E52+F52</f>
        <v>99.2</v>
      </c>
    </row>
    <row r="53" customFormat="false" ht="13.5" hidden="false" customHeight="false" outlineLevel="0" collapsed="false">
      <c r="A53" s="2" t="s">
        <v>6</v>
      </c>
      <c r="B53" s="2" t="s">
        <v>88</v>
      </c>
      <c r="C53" s="2" t="s">
        <v>87</v>
      </c>
      <c r="D53" s="6" t="n">
        <v>20</v>
      </c>
      <c r="E53" s="6" t="n">
        <v>39.9</v>
      </c>
      <c r="F53" s="6" t="n">
        <v>40</v>
      </c>
      <c r="G53" s="6" t="n">
        <f aca="false">D53+E53+F53</f>
        <v>99.9</v>
      </c>
    </row>
    <row r="54" customFormat="false" ht="13.5" hidden="false" customHeight="false" outlineLevel="0" collapsed="false">
      <c r="A54" s="2" t="s">
        <v>6</v>
      </c>
      <c r="B54" s="2" t="s">
        <v>89</v>
      </c>
      <c r="C54" s="2" t="s">
        <v>87</v>
      </c>
      <c r="D54" s="6" t="n">
        <v>20</v>
      </c>
      <c r="E54" s="6" t="n">
        <v>39.8</v>
      </c>
      <c r="F54" s="6" t="n">
        <v>40</v>
      </c>
      <c r="G54" s="6" t="n">
        <f aca="false">D54+E54+F54</f>
        <v>99.8</v>
      </c>
    </row>
    <row r="55" customFormat="false" ht="13.5" hidden="false" customHeight="false" outlineLevel="0" collapsed="false">
      <c r="A55" s="2" t="s">
        <v>6</v>
      </c>
      <c r="B55" s="2" t="s">
        <v>90</v>
      </c>
      <c r="C55" s="2" t="s">
        <v>91</v>
      </c>
      <c r="D55" s="6" t="n">
        <v>20</v>
      </c>
      <c r="E55" s="6" t="n">
        <v>35</v>
      </c>
      <c r="F55" s="6" t="n">
        <v>40</v>
      </c>
      <c r="G55" s="6" t="n">
        <f aca="false">D55+E55+F55</f>
        <v>95</v>
      </c>
    </row>
    <row r="56" customFormat="false" ht="13.5" hidden="false" customHeight="false" outlineLevel="0" collapsed="false">
      <c r="A56" s="2" t="s">
        <v>6</v>
      </c>
      <c r="B56" s="2" t="s">
        <v>92</v>
      </c>
      <c r="C56" s="2" t="s">
        <v>93</v>
      </c>
      <c r="D56" s="6" t="n">
        <v>20</v>
      </c>
      <c r="E56" s="6" t="n">
        <v>39.3</v>
      </c>
      <c r="F56" s="6" t="n">
        <v>40</v>
      </c>
      <c r="G56" s="6" t="n">
        <f aca="false">D56+E56+F56</f>
        <v>99.3</v>
      </c>
    </row>
    <row r="57" customFormat="false" ht="13.5" hidden="false" customHeight="false" outlineLevel="0" collapsed="false">
      <c r="A57" s="2" t="s">
        <v>6</v>
      </c>
      <c r="B57" s="2" t="s">
        <v>94</v>
      </c>
      <c r="C57" s="2" t="s">
        <v>93</v>
      </c>
      <c r="D57" s="6" t="n">
        <v>20</v>
      </c>
      <c r="E57" s="6" t="n">
        <v>38.9</v>
      </c>
      <c r="F57" s="6" t="n">
        <v>40</v>
      </c>
      <c r="G57" s="6" t="n">
        <f aca="false">D57+E57+F57</f>
        <v>98.9</v>
      </c>
    </row>
    <row r="58" customFormat="false" ht="13.5" hidden="false" customHeight="false" outlineLevel="0" collapsed="false">
      <c r="A58" s="2" t="s">
        <v>6</v>
      </c>
      <c r="B58" s="2" t="s">
        <v>95</v>
      </c>
      <c r="C58" s="2" t="s">
        <v>96</v>
      </c>
      <c r="D58" s="6" t="n">
        <v>20</v>
      </c>
      <c r="E58" s="6" t="n">
        <v>39.4</v>
      </c>
      <c r="F58" s="6" t="n">
        <v>40</v>
      </c>
      <c r="G58" s="6" t="n">
        <f aca="false">D58+E58+F58</f>
        <v>99.4</v>
      </c>
    </row>
    <row r="59" customFormat="false" ht="13.5" hidden="false" customHeight="false" outlineLevel="0" collapsed="false">
      <c r="A59" s="2" t="s">
        <v>6</v>
      </c>
      <c r="B59" s="2" t="s">
        <v>97</v>
      </c>
      <c r="C59" s="2" t="s">
        <v>98</v>
      </c>
      <c r="D59" s="6" t="n">
        <v>20</v>
      </c>
      <c r="E59" s="6" t="n">
        <v>38.8</v>
      </c>
      <c r="F59" s="6" t="n">
        <v>40</v>
      </c>
      <c r="G59" s="6" t="n">
        <f aca="false">D59+E59+F59</f>
        <v>98.8</v>
      </c>
    </row>
    <row r="60" customFormat="false" ht="13.5" hidden="false" customHeight="false" outlineLevel="0" collapsed="false">
      <c r="A60" s="2" t="s">
        <v>6</v>
      </c>
      <c r="B60" s="2" t="s">
        <v>99</v>
      </c>
      <c r="C60" s="2" t="s">
        <v>98</v>
      </c>
      <c r="D60" s="6" t="n">
        <v>20</v>
      </c>
      <c r="E60" s="6" t="n">
        <v>39.1</v>
      </c>
      <c r="F60" s="6" t="n">
        <v>40</v>
      </c>
      <c r="G60" s="6" t="n">
        <f aca="false">D60+E60+F60</f>
        <v>99.1</v>
      </c>
    </row>
    <row r="61" customFormat="false" ht="13.5" hidden="false" customHeight="false" outlineLevel="0" collapsed="false">
      <c r="A61" s="2" t="s">
        <v>6</v>
      </c>
      <c r="B61" s="2" t="s">
        <v>100</v>
      </c>
      <c r="C61" s="2" t="s">
        <v>101</v>
      </c>
      <c r="D61" s="6" t="n">
        <v>20</v>
      </c>
      <c r="E61" s="6" t="n">
        <v>39.7</v>
      </c>
      <c r="F61" s="6" t="n">
        <v>40</v>
      </c>
      <c r="G61" s="6" t="n">
        <f aca="false">D61+E61+F61</f>
        <v>99.7</v>
      </c>
    </row>
    <row r="62" customFormat="false" ht="13.5" hidden="false" customHeight="false" outlineLevel="0" collapsed="false">
      <c r="A62" s="2" t="s">
        <v>6</v>
      </c>
      <c r="B62" s="2" t="s">
        <v>102</v>
      </c>
      <c r="C62" s="2" t="s">
        <v>103</v>
      </c>
      <c r="D62" s="6" t="n">
        <v>20</v>
      </c>
      <c r="E62" s="6" t="n">
        <v>38.7</v>
      </c>
      <c r="F62" s="6" t="n">
        <v>40</v>
      </c>
      <c r="G62" s="6" t="n">
        <f aca="false">D62+E62+F62</f>
        <v>98.7</v>
      </c>
    </row>
    <row r="63" customFormat="false" ht="13.5" hidden="false" customHeight="false" outlineLevel="0" collapsed="false">
      <c r="A63" s="2" t="s">
        <v>6</v>
      </c>
      <c r="B63" s="2" t="s">
        <v>104</v>
      </c>
      <c r="C63" s="2" t="s">
        <v>103</v>
      </c>
      <c r="D63" s="6" t="n">
        <v>20</v>
      </c>
      <c r="E63" s="6" t="n">
        <v>38.6</v>
      </c>
      <c r="F63" s="6" t="n">
        <v>40</v>
      </c>
      <c r="G63" s="6" t="n">
        <f aca="false">D63+E63+F63</f>
        <v>98.6</v>
      </c>
    </row>
    <row r="64" customFormat="false" ht="13.5" hidden="false" customHeight="false" outlineLevel="0" collapsed="false">
      <c r="A64" s="2" t="s">
        <v>6</v>
      </c>
      <c r="B64" s="2" t="s">
        <v>105</v>
      </c>
      <c r="C64" s="2" t="s">
        <v>106</v>
      </c>
      <c r="D64" s="6" t="n">
        <v>20</v>
      </c>
      <c r="E64" s="6" t="n">
        <v>39.6</v>
      </c>
      <c r="F64" s="6" t="n">
        <v>40</v>
      </c>
      <c r="G64" s="6" t="n">
        <f aca="false">D64+E64+F64</f>
        <v>99.6</v>
      </c>
    </row>
    <row r="65" customFormat="false" ht="13.5" hidden="false" customHeight="false" outlineLevel="0" collapsed="false">
      <c r="A65" s="2" t="s">
        <v>6</v>
      </c>
      <c r="B65" s="2" t="s">
        <v>107</v>
      </c>
      <c r="C65" s="2" t="s">
        <v>108</v>
      </c>
      <c r="D65" s="6" t="n">
        <v>20</v>
      </c>
      <c r="E65" s="6" t="n">
        <v>39.5</v>
      </c>
      <c r="F65" s="6" t="n">
        <v>40</v>
      </c>
      <c r="G65" s="6" t="n">
        <f aca="false">D65+E65+F65</f>
        <v>99.5</v>
      </c>
    </row>
    <row r="66" customFormat="false" ht="13.5" hidden="false" customHeight="false" outlineLevel="0" collapsed="false">
      <c r="A66" s="2" t="s">
        <v>6</v>
      </c>
      <c r="B66" s="2" t="s">
        <v>109</v>
      </c>
      <c r="C66" s="2" t="s">
        <v>108</v>
      </c>
      <c r="D66" s="6" t="n">
        <v>20</v>
      </c>
      <c r="E66" s="21" t="n">
        <v>39</v>
      </c>
      <c r="F66" s="6" t="n">
        <v>40</v>
      </c>
      <c r="G66" s="6" t="n">
        <f aca="false">D66+E66+F66</f>
        <v>99</v>
      </c>
    </row>
    <row r="67" customFormat="false" ht="13.5" hidden="false" customHeight="false" outlineLevel="0" collapsed="false">
      <c r="A67" s="2" t="s">
        <v>6</v>
      </c>
      <c r="B67" s="2" t="s">
        <v>110</v>
      </c>
      <c r="C67" s="2" t="s">
        <v>111</v>
      </c>
      <c r="D67" s="6" t="n">
        <v>20</v>
      </c>
      <c r="E67" s="6" t="n">
        <v>38.4</v>
      </c>
      <c r="F67" s="6" t="n">
        <v>40</v>
      </c>
      <c r="G67" s="6" t="n">
        <f aca="false">D67+E67+F67</f>
        <v>98.4</v>
      </c>
    </row>
    <row r="68" customFormat="false" ht="13.5" hidden="false" customHeight="false" outlineLevel="0" collapsed="false">
      <c r="A68" s="2" t="s">
        <v>6</v>
      </c>
      <c r="B68" s="2" t="s">
        <v>112</v>
      </c>
      <c r="C68" s="2" t="s">
        <v>113</v>
      </c>
      <c r="D68" s="6" t="n">
        <v>20</v>
      </c>
      <c r="E68" s="6" t="n">
        <v>38.5</v>
      </c>
      <c r="F68" s="6" t="n">
        <v>40</v>
      </c>
      <c r="G68" s="6" t="n">
        <f aca="false">D68+E68+F68</f>
        <v>98.5</v>
      </c>
    </row>
    <row r="69" customFormat="false" ht="13.5" hidden="false" customHeight="false" outlineLevel="0" collapsed="false">
      <c r="A69" s="2" t="s">
        <v>6</v>
      </c>
      <c r="B69" s="2" t="s">
        <v>114</v>
      </c>
      <c r="C69" s="2" t="s">
        <v>111</v>
      </c>
      <c r="D69" s="6" t="n">
        <v>20</v>
      </c>
      <c r="E69" s="6" t="n">
        <v>38.3</v>
      </c>
      <c r="F69" s="6" t="n">
        <v>40</v>
      </c>
      <c r="G69" s="6" t="n">
        <f aca="false">D69+E69+F69</f>
        <v>98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20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36"/>
    <col collapsed="false" customWidth="true" hidden="false" outlineLevel="0" max="4" min="4" style="1" width="21.36"/>
    <col collapsed="false" customWidth="true" hidden="false" outlineLevel="0" max="5" min="5" style="22" width="22.37"/>
    <col collapsed="false" customWidth="true" hidden="false" outlineLevel="0" max="6" min="6" style="1" width="25.49"/>
    <col collapsed="false" customWidth="true" hidden="false" outlineLevel="0" max="7" min="7" style="1" width="22.37"/>
  </cols>
  <sheetData>
    <row r="1" s="25" customFormat="true" ht="20" hidden="false" customHeight="true" outlineLevel="0" collapsed="false">
      <c r="A1" s="23" t="s">
        <v>0</v>
      </c>
      <c r="B1" s="23" t="s">
        <v>1</v>
      </c>
      <c r="C1" s="23" t="s">
        <v>4</v>
      </c>
      <c r="D1" s="23" t="s">
        <v>803</v>
      </c>
      <c r="E1" s="24" t="s">
        <v>804</v>
      </c>
      <c r="F1" s="23" t="s">
        <v>805</v>
      </c>
      <c r="G1" s="23" t="s">
        <v>800</v>
      </c>
    </row>
    <row r="2" customFormat="false" ht="20" hidden="false" customHeight="true" outlineLevel="0" collapsed="false">
      <c r="A2" s="2" t="s">
        <v>6</v>
      </c>
      <c r="B2" s="2" t="s">
        <v>115</v>
      </c>
      <c r="C2" s="2" t="s">
        <v>117</v>
      </c>
      <c r="D2" s="6" t="n">
        <v>50</v>
      </c>
      <c r="E2" s="6" t="n">
        <v>19.8</v>
      </c>
      <c r="F2" s="6" t="n">
        <v>29.98</v>
      </c>
      <c r="G2" s="26" t="n">
        <f aca="false">SUM(D2:F2)</f>
        <v>99.78</v>
      </c>
    </row>
    <row r="3" customFormat="false" ht="20" hidden="false" customHeight="true" outlineLevel="0" collapsed="false">
      <c r="A3" s="2" t="s">
        <v>6</v>
      </c>
      <c r="B3" s="2" t="s">
        <v>118</v>
      </c>
      <c r="C3" s="2" t="s">
        <v>117</v>
      </c>
      <c r="D3" s="6" t="n">
        <v>50</v>
      </c>
      <c r="E3" s="6" t="n">
        <v>19.6</v>
      </c>
      <c r="F3" s="6" t="n">
        <v>30</v>
      </c>
      <c r="G3" s="26" t="n">
        <f aca="false">SUM(D3:F3)</f>
        <v>99.6</v>
      </c>
    </row>
    <row r="4" customFormat="false" ht="20" hidden="false" customHeight="true" outlineLevel="0" collapsed="false">
      <c r="A4" s="2" t="s">
        <v>6</v>
      </c>
      <c r="B4" s="2" t="s">
        <v>71</v>
      </c>
      <c r="C4" s="2" t="s">
        <v>117</v>
      </c>
      <c r="D4" s="6" t="n">
        <v>50</v>
      </c>
      <c r="E4" s="6" t="n">
        <v>19.5</v>
      </c>
      <c r="F4" s="6" t="n">
        <v>30</v>
      </c>
      <c r="G4" s="26" t="n">
        <f aca="false">SUM(D4:F4)</f>
        <v>99.5</v>
      </c>
    </row>
    <row r="5" customFormat="false" ht="20" hidden="false" customHeight="true" outlineLevel="0" collapsed="false">
      <c r="A5" s="2" t="s">
        <v>6</v>
      </c>
      <c r="B5" s="2" t="s">
        <v>119</v>
      </c>
      <c r="C5" s="2" t="s">
        <v>117</v>
      </c>
      <c r="D5" s="6" t="n">
        <v>50</v>
      </c>
      <c r="E5" s="6" t="n">
        <v>19.4</v>
      </c>
      <c r="F5" s="6" t="n">
        <v>29.96</v>
      </c>
      <c r="G5" s="26" t="n">
        <f aca="false">SUM(D5:F5)</f>
        <v>99.36</v>
      </c>
    </row>
    <row r="6" customFormat="false" ht="20" hidden="false" customHeight="true" outlineLevel="0" collapsed="false">
      <c r="A6" s="2" t="s">
        <v>6</v>
      </c>
      <c r="B6" s="2" t="s">
        <v>120</v>
      </c>
      <c r="C6" s="2" t="s">
        <v>117</v>
      </c>
      <c r="D6" s="6" t="n">
        <v>50</v>
      </c>
      <c r="E6" s="6" t="n">
        <v>19.2</v>
      </c>
      <c r="F6" s="6" t="n">
        <v>29.98</v>
      </c>
      <c r="G6" s="26" t="n">
        <f aca="false">SUM(D6:F6)</f>
        <v>99.18</v>
      </c>
    </row>
    <row r="7" customFormat="false" ht="20" hidden="false" customHeight="true" outlineLevel="0" collapsed="false">
      <c r="A7" s="2" t="s">
        <v>6</v>
      </c>
      <c r="B7" s="2" t="s">
        <v>121</v>
      </c>
      <c r="C7" s="2" t="s">
        <v>117</v>
      </c>
      <c r="D7" s="6" t="n">
        <v>50</v>
      </c>
      <c r="E7" s="6" t="n">
        <v>19.2</v>
      </c>
      <c r="F7" s="21" t="n">
        <v>29.883</v>
      </c>
      <c r="G7" s="26" t="n">
        <f aca="false">SUM(D7:F7)</f>
        <v>99.083</v>
      </c>
    </row>
    <row r="8" customFormat="false" ht="20" hidden="false" customHeight="true" outlineLevel="0" collapsed="false">
      <c r="A8" s="2" t="s">
        <v>6</v>
      </c>
      <c r="B8" s="2" t="s">
        <v>122</v>
      </c>
      <c r="C8" s="2" t="s">
        <v>117</v>
      </c>
      <c r="D8" s="6" t="n">
        <v>50</v>
      </c>
      <c r="E8" s="6" t="n">
        <v>19.2</v>
      </c>
      <c r="F8" s="26" t="n">
        <v>29.7</v>
      </c>
      <c r="G8" s="26" t="n">
        <f aca="false">SUM(D8:F8)</f>
        <v>98.9</v>
      </c>
    </row>
    <row r="9" customFormat="false" ht="20" hidden="false" customHeight="true" outlineLevel="0" collapsed="false">
      <c r="A9" s="2" t="s">
        <v>6</v>
      </c>
      <c r="B9" s="2" t="s">
        <v>123</v>
      </c>
      <c r="C9" s="2" t="s">
        <v>117</v>
      </c>
      <c r="D9" s="6" t="n">
        <v>50</v>
      </c>
      <c r="E9" s="6" t="n">
        <v>19.2</v>
      </c>
      <c r="F9" s="6" t="n">
        <v>29.5</v>
      </c>
      <c r="G9" s="26" t="n">
        <f aca="false">SUM(D9:F9)</f>
        <v>98.7</v>
      </c>
    </row>
    <row r="10" customFormat="false" ht="20" hidden="false" customHeight="true" outlineLevel="0" collapsed="false">
      <c r="A10" s="2" t="s">
        <v>6</v>
      </c>
      <c r="B10" s="27" t="s">
        <v>124</v>
      </c>
      <c r="C10" s="28" t="s">
        <v>117</v>
      </c>
      <c r="D10" s="28" t="n">
        <v>50</v>
      </c>
      <c r="E10" s="28" t="n">
        <v>18.7</v>
      </c>
      <c r="F10" s="27" t="n">
        <v>29.83</v>
      </c>
      <c r="G10" s="26" t="n">
        <f aca="false">SUM(D10:F10)</f>
        <v>98.53</v>
      </c>
    </row>
    <row r="11" customFormat="false" ht="20" hidden="false" customHeight="true" outlineLevel="0" collapsed="false">
      <c r="A11" s="2" t="s">
        <v>6</v>
      </c>
      <c r="B11" s="2" t="s">
        <v>125</v>
      </c>
      <c r="C11" s="2" t="s">
        <v>117</v>
      </c>
      <c r="D11" s="6" t="n">
        <v>50</v>
      </c>
      <c r="E11" s="6" t="n">
        <v>19.6</v>
      </c>
      <c r="F11" s="6" t="n">
        <v>28.8</v>
      </c>
      <c r="G11" s="26" t="n">
        <f aca="false">SUM(D11:F11)</f>
        <v>98.4</v>
      </c>
    </row>
    <row r="12" customFormat="false" ht="20" hidden="false" customHeight="true" outlineLevel="0" collapsed="false">
      <c r="A12" s="2" t="s">
        <v>6</v>
      </c>
      <c r="B12" s="2" t="s">
        <v>126</v>
      </c>
      <c r="C12" s="2" t="s">
        <v>117</v>
      </c>
      <c r="D12" s="6" t="n">
        <v>50</v>
      </c>
      <c r="E12" s="6" t="n">
        <v>18.9</v>
      </c>
      <c r="F12" s="6" t="n">
        <v>29.39</v>
      </c>
      <c r="G12" s="26" t="n">
        <f aca="false">SUM(D12:F12)</f>
        <v>98.29</v>
      </c>
    </row>
    <row r="13" customFormat="false" ht="20" hidden="false" customHeight="true" outlineLevel="0" collapsed="false">
      <c r="A13" s="2" t="s">
        <v>6</v>
      </c>
      <c r="B13" s="5" t="s">
        <v>127</v>
      </c>
      <c r="C13" s="2" t="s">
        <v>117</v>
      </c>
      <c r="D13" s="6" t="n">
        <v>50</v>
      </c>
      <c r="E13" s="6" t="n">
        <v>19.6</v>
      </c>
      <c r="F13" s="6" t="n">
        <v>28.5</v>
      </c>
      <c r="G13" s="26" t="n">
        <f aca="false">SUM(D13:F13)</f>
        <v>98.1</v>
      </c>
    </row>
    <row r="14" customFormat="false" ht="20" hidden="false" customHeight="true" outlineLevel="0" collapsed="false">
      <c r="A14" s="2" t="s">
        <v>6</v>
      </c>
      <c r="B14" s="2" t="s">
        <v>128</v>
      </c>
      <c r="C14" s="2" t="s">
        <v>117</v>
      </c>
      <c r="D14" s="6" t="n">
        <v>50</v>
      </c>
      <c r="E14" s="6" t="n">
        <v>18.2</v>
      </c>
      <c r="F14" s="6" t="n">
        <v>29.78</v>
      </c>
      <c r="G14" s="26" t="n">
        <f aca="false">SUM(D14:F14)</f>
        <v>97.98</v>
      </c>
    </row>
    <row r="15" customFormat="false" ht="20" hidden="false" customHeight="true" outlineLevel="0" collapsed="false">
      <c r="A15" s="2" t="s">
        <v>6</v>
      </c>
      <c r="B15" s="2" t="s">
        <v>129</v>
      </c>
      <c r="C15" s="2" t="s">
        <v>117</v>
      </c>
      <c r="D15" s="6" t="n">
        <v>50</v>
      </c>
      <c r="E15" s="6" t="n">
        <v>17.8</v>
      </c>
      <c r="F15" s="21" t="n">
        <v>30</v>
      </c>
      <c r="G15" s="26" t="n">
        <f aca="false">SUM(D15:F15)</f>
        <v>97.8</v>
      </c>
    </row>
    <row r="16" customFormat="false" ht="20" hidden="false" customHeight="true" outlineLevel="0" collapsed="false">
      <c r="A16" s="2" t="s">
        <v>6</v>
      </c>
      <c r="B16" s="2" t="s">
        <v>130</v>
      </c>
      <c r="C16" s="2" t="s">
        <v>117</v>
      </c>
      <c r="D16" s="6" t="n">
        <v>50</v>
      </c>
      <c r="E16" s="6" t="n">
        <v>17.7</v>
      </c>
      <c r="F16" s="6" t="n">
        <v>30</v>
      </c>
      <c r="G16" s="26" t="n">
        <f aca="false">SUM(D16:F16)</f>
        <v>97.7</v>
      </c>
    </row>
    <row r="17" customFormat="false" ht="20" hidden="false" customHeight="true" outlineLevel="0" collapsed="false">
      <c r="A17" s="2" t="s">
        <v>6</v>
      </c>
      <c r="B17" s="2" t="s">
        <v>131</v>
      </c>
      <c r="C17" s="2" t="s">
        <v>117</v>
      </c>
      <c r="D17" s="6" t="n">
        <v>50</v>
      </c>
      <c r="E17" s="6" t="n">
        <v>17.6</v>
      </c>
      <c r="F17" s="6" t="n">
        <v>29.75</v>
      </c>
      <c r="G17" s="26" t="n">
        <f aca="false">SUM(D17:F17)</f>
        <v>97.35</v>
      </c>
    </row>
    <row r="18" customFormat="false" ht="20" hidden="false" customHeight="true" outlineLevel="0" collapsed="false">
      <c r="A18" s="2" t="s">
        <v>6</v>
      </c>
      <c r="B18" s="5" t="s">
        <v>133</v>
      </c>
      <c r="C18" s="2" t="s">
        <v>117</v>
      </c>
      <c r="D18" s="6" t="n">
        <v>50</v>
      </c>
      <c r="E18" s="6" t="n">
        <v>17.4</v>
      </c>
      <c r="F18" s="6" t="n">
        <v>29.83</v>
      </c>
      <c r="G18" s="26" t="n">
        <f aca="false">SUM(D18:F18)</f>
        <v>97.23</v>
      </c>
    </row>
    <row r="19" customFormat="false" ht="20" hidden="false" customHeight="true" outlineLevel="0" collapsed="false">
      <c r="A19" s="2" t="s">
        <v>6</v>
      </c>
      <c r="B19" s="3" t="s">
        <v>134</v>
      </c>
      <c r="C19" s="3" t="s">
        <v>117</v>
      </c>
      <c r="D19" s="1" t="n">
        <v>50</v>
      </c>
      <c r="E19" s="22" t="n">
        <v>17</v>
      </c>
      <c r="F19" s="1" t="n">
        <v>29.98</v>
      </c>
      <c r="G19" s="1" t="n">
        <f aca="false">SUM(D19:F19)</f>
        <v>96.98</v>
      </c>
    </row>
  </sheetData>
  <autoFilter ref="A1:G2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H189" activeCellId="0" sqref="H1:H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15.87"/>
    <col collapsed="false" customWidth="true" hidden="false" outlineLevel="0" max="3" min="3" style="1" width="33.75"/>
    <col collapsed="false" customWidth="true" hidden="false" outlineLevel="0" max="4" min="4" style="1" width="25.24"/>
    <col collapsed="false" customWidth="true" hidden="false" outlineLevel="0" max="5" min="5" style="1" width="25.75"/>
    <col collapsed="false" customWidth="true" hidden="false" outlineLevel="0" max="6" min="6" style="1" width="21.49"/>
    <col collapsed="false" customWidth="true" hidden="false" outlineLevel="0" max="7" min="7" style="22" width="23.75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4</v>
      </c>
      <c r="D1" s="3" t="s">
        <v>806</v>
      </c>
      <c r="E1" s="3" t="s">
        <v>807</v>
      </c>
      <c r="F1" s="3" t="s">
        <v>808</v>
      </c>
      <c r="G1" s="2" t="s">
        <v>800</v>
      </c>
    </row>
    <row r="2" customFormat="false" ht="13.5" hidden="false" customHeight="false" outlineLevel="0" collapsed="false">
      <c r="A2" s="2" t="s">
        <v>6</v>
      </c>
      <c r="B2" s="2" t="s">
        <v>135</v>
      </c>
      <c r="C2" s="2" t="s">
        <v>136</v>
      </c>
      <c r="D2" s="6" t="n">
        <v>49.9</v>
      </c>
      <c r="E2" s="6" t="n">
        <v>20</v>
      </c>
      <c r="F2" s="6" t="n">
        <v>30</v>
      </c>
      <c r="G2" s="29" t="n">
        <f aca="false">SUM(D2:F2)</f>
        <v>99.9</v>
      </c>
    </row>
    <row r="3" customFormat="false" ht="13.5" hidden="false" customHeight="false" outlineLevel="0" collapsed="false">
      <c r="A3" s="2" t="s">
        <v>6</v>
      </c>
      <c r="B3" s="2" t="s">
        <v>137</v>
      </c>
      <c r="C3" s="2" t="s">
        <v>136</v>
      </c>
      <c r="D3" s="6" t="n">
        <v>49.8</v>
      </c>
      <c r="E3" s="6" t="n">
        <v>20</v>
      </c>
      <c r="F3" s="6" t="n">
        <v>30</v>
      </c>
      <c r="G3" s="29" t="n">
        <f aca="false">SUM(D3:F3)</f>
        <v>99.8</v>
      </c>
    </row>
    <row r="4" customFormat="false" ht="13.5" hidden="false" customHeight="false" outlineLevel="0" collapsed="false">
      <c r="A4" s="2" t="s">
        <v>6</v>
      </c>
      <c r="B4" s="2" t="s">
        <v>138</v>
      </c>
      <c r="C4" s="2" t="s">
        <v>136</v>
      </c>
      <c r="D4" s="6" t="n">
        <v>49.7</v>
      </c>
      <c r="E4" s="6" t="n">
        <v>20</v>
      </c>
      <c r="F4" s="6" t="n">
        <v>30</v>
      </c>
      <c r="G4" s="29" t="n">
        <f aca="false">SUM(D4:F4)</f>
        <v>99.7</v>
      </c>
    </row>
    <row r="5" customFormat="false" ht="13.5" hidden="false" customHeight="false" outlineLevel="0" collapsed="false">
      <c r="A5" s="2" t="s">
        <v>6</v>
      </c>
      <c r="B5" s="2" t="s">
        <v>139</v>
      </c>
      <c r="C5" s="2" t="s">
        <v>136</v>
      </c>
      <c r="D5" s="6" t="n">
        <v>49.6</v>
      </c>
      <c r="E5" s="6" t="n">
        <v>20</v>
      </c>
      <c r="F5" s="6" t="n">
        <v>30</v>
      </c>
      <c r="G5" s="29" t="n">
        <f aca="false">SUM(D5:F5)</f>
        <v>99.6</v>
      </c>
    </row>
    <row r="6" customFormat="false" ht="13.5" hidden="false" customHeight="false" outlineLevel="0" collapsed="false">
      <c r="A6" s="2" t="s">
        <v>6</v>
      </c>
      <c r="B6" s="2" t="s">
        <v>140</v>
      </c>
      <c r="C6" s="2" t="s">
        <v>136</v>
      </c>
      <c r="D6" s="6" t="n">
        <v>49.5</v>
      </c>
      <c r="E6" s="6" t="n">
        <v>20</v>
      </c>
      <c r="F6" s="6" t="n">
        <v>30</v>
      </c>
      <c r="G6" s="29" t="n">
        <f aca="false">SUM(D6:F6)</f>
        <v>99.5</v>
      </c>
    </row>
    <row r="7" customFormat="false" ht="13.5" hidden="false" customHeight="false" outlineLevel="0" collapsed="false">
      <c r="A7" s="2" t="s">
        <v>6</v>
      </c>
      <c r="B7" s="2" t="s">
        <v>141</v>
      </c>
      <c r="C7" s="2" t="s">
        <v>136</v>
      </c>
      <c r="D7" s="6" t="n">
        <v>49.55</v>
      </c>
      <c r="E7" s="6" t="n">
        <v>19.8</v>
      </c>
      <c r="F7" s="6" t="n">
        <v>30</v>
      </c>
      <c r="G7" s="29" t="n">
        <f aca="false">SUM(D7:F7)</f>
        <v>99.35</v>
      </c>
    </row>
    <row r="8" customFormat="false" ht="13.5" hidden="false" customHeight="false" outlineLevel="0" collapsed="false">
      <c r="A8" s="2" t="s">
        <v>6</v>
      </c>
      <c r="B8" s="2" t="s">
        <v>7</v>
      </c>
      <c r="C8" s="2" t="s">
        <v>136</v>
      </c>
      <c r="D8" s="6" t="n">
        <v>50</v>
      </c>
      <c r="E8" s="6" t="n">
        <v>20</v>
      </c>
      <c r="F8" s="6" t="n">
        <v>29.25</v>
      </c>
      <c r="G8" s="29" t="n">
        <f aca="false">SUM(D8:F8)</f>
        <v>99.25</v>
      </c>
    </row>
    <row r="9" customFormat="false" ht="13.5" hidden="false" customHeight="false" outlineLevel="0" collapsed="false">
      <c r="A9" s="2" t="s">
        <v>6</v>
      </c>
      <c r="B9" s="2" t="s">
        <v>142</v>
      </c>
      <c r="C9" s="2" t="s">
        <v>136</v>
      </c>
      <c r="D9" s="6" t="n">
        <v>49.5</v>
      </c>
      <c r="E9" s="6" t="n">
        <v>19.8</v>
      </c>
      <c r="F9" s="6" t="n">
        <v>29.94</v>
      </c>
      <c r="G9" s="29" t="n">
        <f aca="false">SUM(D9:F9)</f>
        <v>99.24</v>
      </c>
    </row>
    <row r="10" customFormat="false" ht="13.5" hidden="false" customHeight="false" outlineLevel="0" collapsed="false">
      <c r="A10" s="2" t="s">
        <v>6</v>
      </c>
      <c r="B10" s="2" t="s">
        <v>143</v>
      </c>
      <c r="C10" s="2" t="s">
        <v>144</v>
      </c>
      <c r="D10" s="6" t="n">
        <v>49.3</v>
      </c>
      <c r="E10" s="6" t="n">
        <v>19.8</v>
      </c>
      <c r="F10" s="6" t="n">
        <v>30</v>
      </c>
      <c r="G10" s="29" t="n">
        <f aca="false">SUM(D10:F10)</f>
        <v>99.1</v>
      </c>
    </row>
    <row r="11" customFormat="false" ht="13.5" hidden="false" customHeight="false" outlineLevel="0" collapsed="false">
      <c r="A11" s="2" t="s">
        <v>6</v>
      </c>
      <c r="B11" s="2" t="s">
        <v>145</v>
      </c>
      <c r="C11" s="2" t="s">
        <v>144</v>
      </c>
      <c r="D11" s="6" t="n">
        <v>49.2</v>
      </c>
      <c r="E11" s="6" t="n">
        <v>19.8</v>
      </c>
      <c r="F11" s="6" t="n">
        <v>30</v>
      </c>
      <c r="G11" s="29" t="n">
        <f aca="false">SUM(D11:F11)</f>
        <v>99</v>
      </c>
    </row>
    <row r="12" customFormat="false" ht="13.5" hidden="false" customHeight="false" outlineLevel="0" collapsed="false">
      <c r="A12" s="2" t="s">
        <v>6</v>
      </c>
      <c r="B12" s="2" t="s">
        <v>146</v>
      </c>
      <c r="C12" s="2" t="s">
        <v>147</v>
      </c>
      <c r="D12" s="6" t="n">
        <v>49.25</v>
      </c>
      <c r="E12" s="6" t="n">
        <v>19.6</v>
      </c>
      <c r="F12" s="6" t="n">
        <v>30</v>
      </c>
      <c r="G12" s="29" t="n">
        <f aca="false">SUM(D12:F12)</f>
        <v>98.85</v>
      </c>
    </row>
    <row r="13" customFormat="false" ht="13.5" hidden="false" customHeight="false" outlineLevel="0" collapsed="false">
      <c r="A13" s="2" t="s">
        <v>6</v>
      </c>
      <c r="B13" s="2" t="s">
        <v>148</v>
      </c>
      <c r="C13" s="2" t="s">
        <v>144</v>
      </c>
      <c r="D13" s="6" t="n">
        <v>49.34</v>
      </c>
      <c r="E13" s="6" t="n">
        <v>19.8</v>
      </c>
      <c r="F13" s="6" t="n">
        <v>29.7</v>
      </c>
      <c r="G13" s="29" t="n">
        <f aca="false">SUM(D13:F13)</f>
        <v>98.84</v>
      </c>
    </row>
    <row r="14" customFormat="false" ht="13.5" hidden="false" customHeight="false" outlineLevel="0" collapsed="false">
      <c r="A14" s="2" t="s">
        <v>6</v>
      </c>
      <c r="B14" s="2" t="s">
        <v>149</v>
      </c>
      <c r="C14" s="2" t="s">
        <v>150</v>
      </c>
      <c r="D14" s="6" t="n">
        <v>48.94</v>
      </c>
      <c r="E14" s="6" t="n">
        <v>19.8</v>
      </c>
      <c r="F14" s="6" t="n">
        <v>30</v>
      </c>
      <c r="G14" s="29" t="n">
        <f aca="false">SUM(D14:F14)</f>
        <v>98.74</v>
      </c>
    </row>
    <row r="15" customFormat="false" ht="13.5" hidden="false" customHeight="false" outlineLevel="0" collapsed="false">
      <c r="A15" s="2" t="s">
        <v>6</v>
      </c>
      <c r="B15" s="2" t="s">
        <v>151</v>
      </c>
      <c r="C15" s="2" t="s">
        <v>147</v>
      </c>
      <c r="D15" s="6" t="n">
        <v>48.8</v>
      </c>
      <c r="E15" s="6" t="n">
        <v>19.8</v>
      </c>
      <c r="F15" s="6" t="n">
        <v>29.997</v>
      </c>
      <c r="G15" s="29" t="n">
        <f aca="false">SUM(D15:F15)</f>
        <v>98.597</v>
      </c>
    </row>
    <row r="16" customFormat="false" ht="13.5" hidden="false" customHeight="false" outlineLevel="0" collapsed="false">
      <c r="A16" s="2" t="s">
        <v>6</v>
      </c>
      <c r="B16" s="2" t="s">
        <v>152</v>
      </c>
      <c r="C16" s="2" t="s">
        <v>150</v>
      </c>
      <c r="D16" s="6" t="n">
        <v>48.94</v>
      </c>
      <c r="E16" s="6" t="n">
        <v>19.6</v>
      </c>
      <c r="F16" s="6" t="n">
        <v>30</v>
      </c>
      <c r="G16" s="29" t="n">
        <f aca="false">SUM(D16:F16)</f>
        <v>98.54</v>
      </c>
    </row>
    <row r="17" customFormat="false" ht="13.5" hidden="false" customHeight="false" outlineLevel="0" collapsed="false">
      <c r="A17" s="2" t="s">
        <v>6</v>
      </c>
      <c r="B17" s="2" t="s">
        <v>153</v>
      </c>
      <c r="C17" s="2" t="s">
        <v>147</v>
      </c>
      <c r="D17" s="6" t="n">
        <v>48.58</v>
      </c>
      <c r="E17" s="6" t="n">
        <v>19.8</v>
      </c>
      <c r="F17" s="6" t="n">
        <v>30</v>
      </c>
      <c r="G17" s="29" t="n">
        <f aca="false">SUM(D17:F17)</f>
        <v>98.38</v>
      </c>
    </row>
    <row r="18" customFormat="false" ht="13.5" hidden="false" customHeight="false" outlineLevel="0" collapsed="false">
      <c r="A18" s="2" t="s">
        <v>6</v>
      </c>
      <c r="B18" s="2" t="s">
        <v>154</v>
      </c>
      <c r="C18" s="2" t="s">
        <v>144</v>
      </c>
      <c r="D18" s="6" t="n">
        <v>48.53</v>
      </c>
      <c r="E18" s="6" t="n">
        <v>19.8</v>
      </c>
      <c r="F18" s="6" t="n">
        <v>30</v>
      </c>
      <c r="G18" s="29" t="n">
        <f aca="false">SUM(D18:F18)</f>
        <v>98.33</v>
      </c>
    </row>
    <row r="19" customFormat="false" ht="13.5" hidden="false" customHeight="false" outlineLevel="0" collapsed="false">
      <c r="A19" s="2" t="s">
        <v>6</v>
      </c>
      <c r="B19" s="2" t="s">
        <v>155</v>
      </c>
      <c r="C19" s="2" t="s">
        <v>147</v>
      </c>
      <c r="D19" s="6" t="n">
        <v>48.75</v>
      </c>
      <c r="E19" s="6" t="n">
        <v>19.8</v>
      </c>
      <c r="F19" s="6" t="n">
        <v>29.7</v>
      </c>
      <c r="G19" s="29" t="n">
        <f aca="false">SUM(D19:F19)</f>
        <v>98.25</v>
      </c>
    </row>
    <row r="20" customFormat="false" ht="13.5" hidden="false" customHeight="false" outlineLevel="0" collapsed="false">
      <c r="A20" s="2" t="s">
        <v>6</v>
      </c>
      <c r="B20" s="2" t="s">
        <v>156</v>
      </c>
      <c r="C20" s="2" t="s">
        <v>147</v>
      </c>
      <c r="D20" s="6" t="n">
        <v>48.7</v>
      </c>
      <c r="E20" s="6" t="n">
        <v>19.6</v>
      </c>
      <c r="F20" s="6" t="n">
        <v>29.94</v>
      </c>
      <c r="G20" s="29" t="n">
        <f aca="false">SUM(D20:F20)</f>
        <v>98.24</v>
      </c>
    </row>
    <row r="21" s="30" customFormat="true" ht="13.5" hidden="false" customHeight="false" outlineLevel="0" collapsed="false">
      <c r="A21" s="2" t="s">
        <v>6</v>
      </c>
      <c r="B21" s="2" t="s">
        <v>157</v>
      </c>
      <c r="C21" s="2" t="s">
        <v>147</v>
      </c>
      <c r="D21" s="6" t="n">
        <v>48.54</v>
      </c>
      <c r="E21" s="6" t="n">
        <v>19.6</v>
      </c>
      <c r="F21" s="6" t="n">
        <v>30</v>
      </c>
      <c r="G21" s="29" t="n">
        <f aca="false">SUM(D21:F21)</f>
        <v>98.14</v>
      </c>
    </row>
    <row r="22" customFormat="false" ht="13.5" hidden="false" customHeight="false" outlineLevel="0" collapsed="false">
      <c r="A22" s="2" t="s">
        <v>6</v>
      </c>
      <c r="B22" s="2" t="s">
        <v>158</v>
      </c>
      <c r="C22" s="2" t="s">
        <v>144</v>
      </c>
      <c r="D22" s="6" t="n">
        <v>48.54</v>
      </c>
      <c r="E22" s="6" t="n">
        <v>19.8</v>
      </c>
      <c r="F22" s="6" t="n">
        <v>29.7</v>
      </c>
      <c r="G22" s="29" t="n">
        <f aca="false">SUM(D22:F22)</f>
        <v>98.04</v>
      </c>
    </row>
    <row r="23" customFormat="false" ht="13.5" hidden="false" customHeight="false" outlineLevel="0" collapsed="false">
      <c r="A23" s="2" t="s">
        <v>6</v>
      </c>
      <c r="B23" s="2" t="s">
        <v>159</v>
      </c>
      <c r="C23" s="2" t="s">
        <v>147</v>
      </c>
      <c r="D23" s="6" t="n">
        <v>48.34</v>
      </c>
      <c r="E23" s="6" t="n">
        <v>19.6</v>
      </c>
      <c r="F23" s="6" t="n">
        <v>30</v>
      </c>
      <c r="G23" s="29" t="n">
        <f aca="false">SUM(D23:F23)</f>
        <v>97.94</v>
      </c>
    </row>
    <row r="24" customFormat="false" ht="13.5" hidden="false" customHeight="false" outlineLevel="0" collapsed="false">
      <c r="A24" s="2" t="s">
        <v>6</v>
      </c>
      <c r="B24" s="2" t="s">
        <v>160</v>
      </c>
      <c r="C24" s="2" t="s">
        <v>150</v>
      </c>
      <c r="D24" s="6" t="n">
        <v>48.24</v>
      </c>
      <c r="E24" s="6" t="n">
        <v>19.6</v>
      </c>
      <c r="F24" s="6" t="n">
        <v>30</v>
      </c>
      <c r="G24" s="29" t="n">
        <f aca="false">SUM(D24:F24)</f>
        <v>97.84</v>
      </c>
    </row>
    <row r="25" customFormat="false" ht="13.5" hidden="false" customHeight="false" outlineLevel="0" collapsed="false">
      <c r="A25" s="2" t="s">
        <v>6</v>
      </c>
      <c r="B25" s="2" t="s">
        <v>161</v>
      </c>
      <c r="C25" s="2" t="s">
        <v>150</v>
      </c>
      <c r="D25" s="6" t="n">
        <v>48.14</v>
      </c>
      <c r="E25" s="6" t="n">
        <v>19.6</v>
      </c>
      <c r="F25" s="6" t="n">
        <v>29.988</v>
      </c>
      <c r="G25" s="29" t="n">
        <f aca="false">SUM(D25:F25)</f>
        <v>97.728</v>
      </c>
    </row>
    <row r="26" customFormat="false" ht="13.5" hidden="false" customHeight="false" outlineLevel="0" collapsed="false">
      <c r="A26" s="2" t="s">
        <v>6</v>
      </c>
      <c r="B26" s="2" t="s">
        <v>162</v>
      </c>
      <c r="C26" s="2" t="s">
        <v>144</v>
      </c>
      <c r="D26" s="6" t="n">
        <v>48.04</v>
      </c>
      <c r="E26" s="6" t="n">
        <v>19.6</v>
      </c>
      <c r="F26" s="6" t="n">
        <v>30</v>
      </c>
      <c r="G26" s="29" t="n">
        <f aca="false">SUM(D26:F26)</f>
        <v>97.64</v>
      </c>
    </row>
    <row r="27" customFormat="false" ht="13.5" hidden="false" customHeight="false" outlineLevel="0" collapsed="false">
      <c r="A27" s="2" t="s">
        <v>6</v>
      </c>
      <c r="B27" s="2" t="s">
        <v>163</v>
      </c>
      <c r="C27" s="2" t="s">
        <v>150</v>
      </c>
      <c r="D27" s="6" t="n">
        <v>47.94</v>
      </c>
      <c r="E27" s="6" t="n">
        <v>19.6</v>
      </c>
      <c r="F27" s="6" t="n">
        <v>30</v>
      </c>
      <c r="G27" s="29" t="n">
        <f aca="false">SUM(D27:F27)</f>
        <v>97.54</v>
      </c>
    </row>
    <row r="28" customFormat="false" ht="13.5" hidden="false" customHeight="false" outlineLevel="0" collapsed="false">
      <c r="A28" s="2" t="s">
        <v>6</v>
      </c>
      <c r="B28" s="2" t="s">
        <v>164</v>
      </c>
      <c r="C28" s="2" t="s">
        <v>150</v>
      </c>
      <c r="D28" s="6" t="n">
        <v>48.24</v>
      </c>
      <c r="E28" s="6" t="n">
        <v>19.6</v>
      </c>
      <c r="F28" s="6" t="n">
        <v>29.58</v>
      </c>
      <c r="G28" s="29" t="n">
        <f aca="false">SUM(D28:F28)</f>
        <v>97.42</v>
      </c>
    </row>
    <row r="29" customFormat="false" ht="13.5" hidden="false" customHeight="false" outlineLevel="0" collapsed="false">
      <c r="A29" s="2" t="s">
        <v>6</v>
      </c>
      <c r="B29" s="2" t="s">
        <v>165</v>
      </c>
      <c r="C29" s="2" t="s">
        <v>147</v>
      </c>
      <c r="D29" s="6" t="n">
        <v>48.14</v>
      </c>
      <c r="E29" s="6" t="n">
        <v>19.6</v>
      </c>
      <c r="F29" s="6" t="n">
        <v>29.55</v>
      </c>
      <c r="G29" s="29" t="n">
        <f aca="false">SUM(D29:F29)</f>
        <v>97.29</v>
      </c>
    </row>
    <row r="30" customFormat="false" ht="13.5" hidden="false" customHeight="false" outlineLevel="0" collapsed="false">
      <c r="A30" s="2" t="s">
        <v>6</v>
      </c>
      <c r="B30" s="2" t="s">
        <v>166</v>
      </c>
      <c r="C30" s="2" t="s">
        <v>144</v>
      </c>
      <c r="D30" s="6" t="n">
        <v>47.64</v>
      </c>
      <c r="E30" s="6" t="n">
        <v>19.6</v>
      </c>
      <c r="F30" s="6" t="n">
        <v>29.991</v>
      </c>
      <c r="G30" s="29" t="n">
        <f aca="false">SUM(D30:F30)</f>
        <v>97.231</v>
      </c>
    </row>
    <row r="31" customFormat="false" ht="13.5" hidden="false" customHeight="false" outlineLevel="0" collapsed="false">
      <c r="A31" s="2" t="s">
        <v>6</v>
      </c>
      <c r="B31" s="2" t="s">
        <v>167</v>
      </c>
      <c r="C31" s="2" t="s">
        <v>150</v>
      </c>
      <c r="D31" s="6" t="n">
        <v>47.64</v>
      </c>
      <c r="E31" s="6" t="n">
        <v>19.8</v>
      </c>
      <c r="F31" s="6" t="n">
        <v>29.7</v>
      </c>
      <c r="G31" s="29" t="n">
        <f aca="false">SUM(D31:F31)</f>
        <v>97.14</v>
      </c>
    </row>
    <row r="32" customFormat="false" ht="13.5" hidden="false" customHeight="false" outlineLevel="0" collapsed="false">
      <c r="A32" s="2" t="s">
        <v>6</v>
      </c>
      <c r="B32" s="2" t="s">
        <v>168</v>
      </c>
      <c r="C32" s="2" t="s">
        <v>144</v>
      </c>
      <c r="D32" s="6" t="n">
        <v>47.44</v>
      </c>
      <c r="E32" s="6" t="n">
        <v>19.6</v>
      </c>
      <c r="F32" s="6" t="n">
        <v>29.91</v>
      </c>
      <c r="G32" s="29" t="n">
        <f aca="false">SUM(D32:F32)</f>
        <v>96.95</v>
      </c>
    </row>
    <row r="33" customFormat="false" ht="13.5" hidden="false" customHeight="false" outlineLevel="0" collapsed="false">
      <c r="A33" s="2" t="s">
        <v>6</v>
      </c>
      <c r="B33" s="2" t="s">
        <v>169</v>
      </c>
      <c r="C33" s="2" t="s">
        <v>150</v>
      </c>
      <c r="D33" s="6" t="n">
        <v>47.94</v>
      </c>
      <c r="E33" s="6" t="n">
        <v>19.6</v>
      </c>
      <c r="F33" s="6" t="n">
        <v>29.4</v>
      </c>
      <c r="G33" s="29" t="n">
        <f aca="false">SUM(D33:F33)</f>
        <v>96.94</v>
      </c>
    </row>
    <row r="34" s="30" customFormat="true" ht="13.5" hidden="false" customHeight="false" outlineLevel="0" collapsed="false">
      <c r="A34" s="2" t="s">
        <v>6</v>
      </c>
      <c r="B34" s="2" t="s">
        <v>22</v>
      </c>
      <c r="C34" s="2" t="s">
        <v>147</v>
      </c>
      <c r="D34" s="22" t="n">
        <v>48.9</v>
      </c>
      <c r="E34" s="22" t="n">
        <v>19.77</v>
      </c>
      <c r="F34" s="22" t="n">
        <v>29.49</v>
      </c>
      <c r="G34" s="22" t="n">
        <v>98.16</v>
      </c>
    </row>
    <row r="35" s="30" customFormat="true" ht="13.5" hidden="false" customHeight="false" outlineLevel="0" collapsed="false">
      <c r="A35" s="2" t="s">
        <v>6</v>
      </c>
      <c r="B35" s="2" t="s">
        <v>170</v>
      </c>
      <c r="C35" s="2" t="s">
        <v>136</v>
      </c>
      <c r="D35" s="22" t="n">
        <v>50</v>
      </c>
      <c r="E35" s="22" t="n">
        <v>19.98</v>
      </c>
      <c r="F35" s="22" t="n">
        <v>30</v>
      </c>
      <c r="G35" s="22" t="n">
        <v>99.98</v>
      </c>
    </row>
    <row r="36" s="30" customFormat="true" ht="13.5" hidden="false" customHeight="false" outlineLevel="0" collapsed="false">
      <c r="A36" s="2" t="s">
        <v>6</v>
      </c>
      <c r="B36" s="2" t="s">
        <v>171</v>
      </c>
      <c r="C36" s="2" t="s">
        <v>136</v>
      </c>
      <c r="D36" s="22" t="n">
        <v>49.9</v>
      </c>
      <c r="E36" s="22" t="n">
        <v>19.96</v>
      </c>
      <c r="F36" s="22" t="n">
        <v>30</v>
      </c>
      <c r="G36" s="22" t="n">
        <v>99.86</v>
      </c>
    </row>
    <row r="37" s="30" customFormat="true" ht="13.5" hidden="false" customHeight="false" outlineLevel="0" collapsed="false">
      <c r="A37" s="2" t="s">
        <v>6</v>
      </c>
      <c r="B37" s="2" t="s">
        <v>172</v>
      </c>
      <c r="C37" s="2" t="s">
        <v>136</v>
      </c>
      <c r="D37" s="22" t="n">
        <v>49.8</v>
      </c>
      <c r="E37" s="22" t="n">
        <v>19.94</v>
      </c>
      <c r="F37" s="22" t="n">
        <v>30</v>
      </c>
      <c r="G37" s="22" t="n">
        <v>99.74</v>
      </c>
    </row>
    <row r="38" s="30" customFormat="true" ht="13.5" hidden="false" customHeight="false" outlineLevel="0" collapsed="false">
      <c r="A38" s="2" t="s">
        <v>6</v>
      </c>
      <c r="B38" s="2" t="s">
        <v>173</v>
      </c>
      <c r="C38" s="2" t="s">
        <v>136</v>
      </c>
      <c r="D38" s="22" t="n">
        <v>49.8</v>
      </c>
      <c r="E38" s="22" t="n">
        <v>19.97</v>
      </c>
      <c r="F38" s="22" t="n">
        <v>29.85</v>
      </c>
      <c r="G38" s="22" t="n">
        <v>99.62</v>
      </c>
    </row>
    <row r="39" s="30" customFormat="true" ht="13.5" hidden="false" customHeight="false" outlineLevel="0" collapsed="false">
      <c r="A39" s="2" t="s">
        <v>6</v>
      </c>
      <c r="B39" s="2" t="s">
        <v>174</v>
      </c>
      <c r="C39" s="2" t="s">
        <v>150</v>
      </c>
      <c r="D39" s="22" t="n">
        <v>49.5</v>
      </c>
      <c r="E39" s="22" t="n">
        <v>19.77</v>
      </c>
      <c r="F39" s="22" t="n">
        <v>30</v>
      </c>
      <c r="G39" s="22" t="n">
        <v>99.27</v>
      </c>
    </row>
    <row r="40" s="30" customFormat="true" ht="13.5" hidden="false" customHeight="false" outlineLevel="0" collapsed="false">
      <c r="A40" s="2" t="s">
        <v>6</v>
      </c>
      <c r="B40" s="2" t="s">
        <v>175</v>
      </c>
      <c r="C40" s="2" t="s">
        <v>150</v>
      </c>
      <c r="D40" s="22" t="n">
        <v>49.4</v>
      </c>
      <c r="E40" s="22" t="n">
        <v>19.76</v>
      </c>
      <c r="F40" s="22" t="n">
        <v>30</v>
      </c>
      <c r="G40" s="22" t="n">
        <v>99.16</v>
      </c>
    </row>
    <row r="41" s="30" customFormat="true" ht="13.5" hidden="false" customHeight="false" outlineLevel="0" collapsed="false">
      <c r="A41" s="2" t="s">
        <v>6</v>
      </c>
      <c r="B41" s="2" t="s">
        <v>176</v>
      </c>
      <c r="C41" s="2" t="s">
        <v>144</v>
      </c>
      <c r="D41" s="22" t="n">
        <v>49.4</v>
      </c>
      <c r="E41" s="22" t="n">
        <v>19.77</v>
      </c>
      <c r="F41" s="22" t="n">
        <v>29.85</v>
      </c>
      <c r="G41" s="22" t="n">
        <v>99.02</v>
      </c>
    </row>
    <row r="42" s="30" customFormat="true" ht="13.5" hidden="false" customHeight="false" outlineLevel="0" collapsed="false">
      <c r="A42" s="2" t="s">
        <v>6</v>
      </c>
      <c r="B42" s="2" t="s">
        <v>177</v>
      </c>
      <c r="C42" s="2" t="s">
        <v>150</v>
      </c>
      <c r="D42" s="22" t="n">
        <v>49.3</v>
      </c>
      <c r="E42" s="22" t="n">
        <v>19.56</v>
      </c>
      <c r="F42" s="22" t="n">
        <v>30</v>
      </c>
      <c r="G42" s="22" t="n">
        <v>98.86</v>
      </c>
    </row>
    <row r="43" s="30" customFormat="true" ht="13.5" hidden="false" customHeight="false" outlineLevel="0" collapsed="false">
      <c r="A43" s="2" t="s">
        <v>6</v>
      </c>
      <c r="B43" s="2" t="s">
        <v>178</v>
      </c>
      <c r="C43" s="2" t="s">
        <v>144</v>
      </c>
      <c r="D43" s="22" t="n">
        <v>49.2</v>
      </c>
      <c r="E43" s="22" t="n">
        <v>19.65</v>
      </c>
      <c r="F43" s="22" t="n">
        <v>29.85</v>
      </c>
      <c r="G43" s="22" t="n">
        <v>98.7</v>
      </c>
    </row>
    <row r="44" s="30" customFormat="true" ht="13.5" hidden="false" customHeight="false" outlineLevel="0" collapsed="false">
      <c r="A44" s="2" t="s">
        <v>6</v>
      </c>
      <c r="B44" s="2" t="s">
        <v>179</v>
      </c>
      <c r="C44" s="2" t="s">
        <v>150</v>
      </c>
      <c r="D44" s="22" t="n">
        <v>49.1</v>
      </c>
      <c r="E44" s="22" t="n">
        <v>19.68</v>
      </c>
      <c r="F44" s="22" t="n">
        <v>29.81</v>
      </c>
      <c r="G44" s="22" t="n">
        <v>98.59</v>
      </c>
    </row>
    <row r="45" s="30" customFormat="true" ht="13.5" hidden="false" customHeight="false" outlineLevel="0" collapsed="false">
      <c r="A45" s="2" t="s">
        <v>6</v>
      </c>
      <c r="B45" s="2" t="s">
        <v>180</v>
      </c>
      <c r="C45" s="2" t="s">
        <v>147</v>
      </c>
      <c r="D45" s="22" t="n">
        <v>49</v>
      </c>
      <c r="E45" s="22" t="n">
        <v>19.71</v>
      </c>
      <c r="F45" s="22" t="n">
        <v>29.7</v>
      </c>
      <c r="G45" s="22" t="n">
        <v>98.41</v>
      </c>
    </row>
    <row r="46" s="30" customFormat="true" ht="13.5" hidden="false" customHeight="false" outlineLevel="0" collapsed="false">
      <c r="A46" s="2" t="s">
        <v>6</v>
      </c>
      <c r="B46" s="2" t="s">
        <v>181</v>
      </c>
      <c r="C46" s="2" t="s">
        <v>144</v>
      </c>
      <c r="D46" s="22" t="n">
        <v>48.9</v>
      </c>
      <c r="E46" s="22" t="n">
        <v>19.67</v>
      </c>
      <c r="F46" s="22" t="n">
        <v>29.7</v>
      </c>
      <c r="G46" s="22" t="n">
        <v>98.27</v>
      </c>
    </row>
    <row r="47" s="30" customFormat="true" ht="13.5" hidden="false" customHeight="false" outlineLevel="0" collapsed="false">
      <c r="A47" s="2" t="s">
        <v>6</v>
      </c>
      <c r="B47" s="2" t="s">
        <v>182</v>
      </c>
      <c r="C47" s="2" t="s">
        <v>144</v>
      </c>
      <c r="D47" s="22" t="n">
        <v>48.8</v>
      </c>
      <c r="E47" s="22" t="n">
        <v>19.35</v>
      </c>
      <c r="F47" s="22" t="n">
        <v>29.85</v>
      </c>
      <c r="G47" s="22" t="n">
        <v>98</v>
      </c>
    </row>
    <row r="48" s="30" customFormat="true" ht="13.5" hidden="false" customHeight="false" outlineLevel="0" collapsed="false">
      <c r="A48" s="2" t="s">
        <v>6</v>
      </c>
      <c r="B48" s="2" t="s">
        <v>183</v>
      </c>
      <c r="C48" s="2" t="s">
        <v>147</v>
      </c>
      <c r="D48" s="22" t="n">
        <v>48.8</v>
      </c>
      <c r="E48" s="22" t="n">
        <v>18.68</v>
      </c>
      <c r="F48" s="22" t="n">
        <v>29.44</v>
      </c>
      <c r="G48" s="22" t="n">
        <v>96.92</v>
      </c>
    </row>
    <row r="49" s="30" customFormat="true" ht="13.5" hidden="false" customHeight="false" outlineLevel="0" collapsed="false">
      <c r="A49" s="2" t="s">
        <v>6</v>
      </c>
      <c r="B49" s="2" t="s">
        <v>184</v>
      </c>
      <c r="C49" s="2" t="s">
        <v>147</v>
      </c>
      <c r="D49" s="22" t="n">
        <v>48.8</v>
      </c>
      <c r="E49" s="22" t="n">
        <v>18.65</v>
      </c>
      <c r="F49" s="22" t="n">
        <v>29.14</v>
      </c>
      <c r="G49" s="22" t="n">
        <v>96.59</v>
      </c>
    </row>
    <row r="50" s="30" customFormat="true" ht="15" hidden="false" customHeight="false" outlineLevel="0" collapsed="false">
      <c r="A50" s="9" t="s">
        <v>6</v>
      </c>
      <c r="B50" s="9" t="s">
        <v>30</v>
      </c>
      <c r="C50" s="2" t="s">
        <v>136</v>
      </c>
      <c r="D50" s="4" t="n">
        <v>48.5</v>
      </c>
      <c r="E50" s="4" t="n">
        <v>19.4</v>
      </c>
      <c r="F50" s="4" t="n">
        <v>30</v>
      </c>
      <c r="G50" s="22" t="n">
        <f aca="false">D50+E50+F50</f>
        <v>97.9</v>
      </c>
    </row>
    <row r="51" s="30" customFormat="true" ht="15" hidden="false" customHeight="false" outlineLevel="0" collapsed="false">
      <c r="A51" s="9" t="s">
        <v>6</v>
      </c>
      <c r="B51" s="9" t="s">
        <v>43</v>
      </c>
      <c r="C51" s="2" t="s">
        <v>147</v>
      </c>
      <c r="D51" s="4" t="n">
        <v>48.5</v>
      </c>
      <c r="E51" s="4" t="n">
        <v>19.2</v>
      </c>
      <c r="F51" s="4" t="n">
        <v>30</v>
      </c>
      <c r="G51" s="22" t="n">
        <f aca="false">D51+E51+F51</f>
        <v>97.7</v>
      </c>
    </row>
    <row r="52" s="30" customFormat="true" ht="15" hidden="false" customHeight="false" outlineLevel="0" collapsed="false">
      <c r="A52" s="9" t="s">
        <v>6</v>
      </c>
      <c r="B52" s="9" t="s">
        <v>33</v>
      </c>
      <c r="C52" s="2" t="s">
        <v>150</v>
      </c>
      <c r="D52" s="4" t="n">
        <v>48</v>
      </c>
      <c r="E52" s="4" t="n">
        <v>19.2</v>
      </c>
      <c r="F52" s="4" t="n">
        <v>30</v>
      </c>
      <c r="G52" s="22" t="n">
        <f aca="false">D52+E52+F52</f>
        <v>97.2</v>
      </c>
    </row>
    <row r="53" s="30" customFormat="true" ht="15" hidden="false" customHeight="false" outlineLevel="0" collapsed="false">
      <c r="A53" s="9" t="s">
        <v>6</v>
      </c>
      <c r="B53" s="9" t="s">
        <v>185</v>
      </c>
      <c r="C53" s="2" t="s">
        <v>136</v>
      </c>
      <c r="D53" s="4" t="n">
        <v>47.5</v>
      </c>
      <c r="E53" s="4" t="n">
        <v>19.4</v>
      </c>
      <c r="F53" s="4" t="n">
        <v>30</v>
      </c>
      <c r="G53" s="22" t="n">
        <f aca="false">D53+E53+F53</f>
        <v>96.9</v>
      </c>
    </row>
    <row r="54" s="30" customFormat="true" ht="15" hidden="false" customHeight="false" outlineLevel="0" collapsed="false">
      <c r="A54" s="9" t="s">
        <v>6</v>
      </c>
      <c r="B54" s="9" t="s">
        <v>186</v>
      </c>
      <c r="C54" s="9" t="s">
        <v>147</v>
      </c>
      <c r="D54" s="4" t="n">
        <v>47.5</v>
      </c>
      <c r="E54" s="4" t="n">
        <v>19.2</v>
      </c>
      <c r="F54" s="4" t="n">
        <v>30</v>
      </c>
      <c r="G54" s="22" t="n">
        <f aca="false">D54+E54+F54</f>
        <v>96.7</v>
      </c>
    </row>
    <row r="55" s="30" customFormat="true" ht="15" hidden="false" customHeight="false" outlineLevel="0" collapsed="false">
      <c r="A55" s="9" t="s">
        <v>6</v>
      </c>
      <c r="B55" s="9" t="s">
        <v>187</v>
      </c>
      <c r="C55" s="2" t="s">
        <v>144</v>
      </c>
      <c r="D55" s="4" t="n">
        <v>47.5</v>
      </c>
      <c r="E55" s="4" t="n">
        <v>19.2</v>
      </c>
      <c r="F55" s="4" t="n">
        <v>30</v>
      </c>
      <c r="G55" s="22" t="n">
        <f aca="false">D55+E55+F55</f>
        <v>96.7</v>
      </c>
    </row>
    <row r="56" s="30" customFormat="true" ht="15" hidden="false" customHeight="false" outlineLevel="0" collapsed="false">
      <c r="A56" s="9" t="s">
        <v>6</v>
      </c>
      <c r="B56" s="9" t="s">
        <v>188</v>
      </c>
      <c r="C56" s="2" t="s">
        <v>144</v>
      </c>
      <c r="D56" s="4" t="n">
        <v>47</v>
      </c>
      <c r="E56" s="4" t="n">
        <v>19.2</v>
      </c>
      <c r="F56" s="4" t="n">
        <v>30</v>
      </c>
      <c r="G56" s="22" t="n">
        <f aca="false">D56+E56+F56</f>
        <v>96.2</v>
      </c>
    </row>
    <row r="57" s="30" customFormat="true" ht="13.5" hidden="false" customHeight="false" outlineLevel="0" collapsed="false">
      <c r="A57" s="9" t="s">
        <v>6</v>
      </c>
      <c r="B57" s="9" t="s">
        <v>189</v>
      </c>
      <c r="C57" s="2" t="s">
        <v>150</v>
      </c>
      <c r="D57" s="4" t="n">
        <v>45</v>
      </c>
      <c r="E57" s="4" t="n">
        <v>18.8</v>
      </c>
      <c r="F57" s="4" t="n">
        <v>30</v>
      </c>
      <c r="G57" s="22" t="n">
        <f aca="false">D57+E57+F57</f>
        <v>93.8</v>
      </c>
    </row>
    <row r="58" customFormat="false" ht="13.5" hidden="false" customHeight="false" outlineLevel="0" collapsed="false">
      <c r="A58" s="10" t="s">
        <v>6</v>
      </c>
      <c r="B58" s="10" t="s">
        <v>190</v>
      </c>
      <c r="C58" s="2" t="s">
        <v>136</v>
      </c>
      <c r="D58" s="10" t="n">
        <v>49.9</v>
      </c>
      <c r="E58" s="10" t="n">
        <v>20</v>
      </c>
      <c r="F58" s="10" t="n">
        <v>30</v>
      </c>
      <c r="G58" s="21" t="n">
        <f aca="false">SUM(D58:F58)</f>
        <v>99.9</v>
      </c>
    </row>
    <row r="59" customFormat="false" ht="13.5" hidden="false" customHeight="false" outlineLevel="0" collapsed="false">
      <c r="A59" s="10" t="s">
        <v>6</v>
      </c>
      <c r="B59" s="10" t="s">
        <v>191</v>
      </c>
      <c r="C59" s="2" t="s">
        <v>136</v>
      </c>
      <c r="D59" s="10" t="n">
        <v>50</v>
      </c>
      <c r="E59" s="10" t="n">
        <v>20</v>
      </c>
      <c r="F59" s="10" t="n">
        <v>29.8</v>
      </c>
      <c r="G59" s="21" t="n">
        <f aca="false">SUM(D59:F59)</f>
        <v>99.8</v>
      </c>
    </row>
    <row r="60" customFormat="false" ht="13.5" hidden="false" customHeight="false" outlineLevel="0" collapsed="false">
      <c r="A60" s="10" t="s">
        <v>6</v>
      </c>
      <c r="B60" s="10" t="s">
        <v>192</v>
      </c>
      <c r="C60" s="2" t="s">
        <v>136</v>
      </c>
      <c r="D60" s="10" t="n">
        <v>49.7</v>
      </c>
      <c r="E60" s="10" t="n">
        <v>20</v>
      </c>
      <c r="F60" s="10" t="n">
        <v>29.98</v>
      </c>
      <c r="G60" s="21" t="n">
        <f aca="false">SUM(D60:F60)</f>
        <v>99.68</v>
      </c>
    </row>
    <row r="61" customFormat="false" ht="13.5" hidden="false" customHeight="false" outlineLevel="0" collapsed="false">
      <c r="A61" s="10" t="s">
        <v>6</v>
      </c>
      <c r="B61" s="10" t="s">
        <v>193</v>
      </c>
      <c r="C61" s="2" t="s">
        <v>136</v>
      </c>
      <c r="D61" s="10" t="n">
        <v>49.6</v>
      </c>
      <c r="E61" s="10" t="n">
        <v>20</v>
      </c>
      <c r="F61" s="10" t="n">
        <v>29.97</v>
      </c>
      <c r="G61" s="21" t="n">
        <f aca="false">SUM(D61:F61)</f>
        <v>99.57</v>
      </c>
    </row>
    <row r="62" customFormat="false" ht="13.5" hidden="false" customHeight="false" outlineLevel="0" collapsed="false">
      <c r="A62" s="10" t="s">
        <v>6</v>
      </c>
      <c r="B62" s="10" t="s">
        <v>194</v>
      </c>
      <c r="C62" s="2" t="s">
        <v>136</v>
      </c>
      <c r="D62" s="10" t="n">
        <v>49.5</v>
      </c>
      <c r="E62" s="10" t="n">
        <v>20</v>
      </c>
      <c r="F62" s="10" t="n">
        <v>29.96</v>
      </c>
      <c r="G62" s="21" t="n">
        <f aca="false">SUM(D62:F62)</f>
        <v>99.46</v>
      </c>
    </row>
    <row r="63" customFormat="false" ht="13.5" hidden="false" customHeight="false" outlineLevel="0" collapsed="false">
      <c r="A63" s="10" t="s">
        <v>6</v>
      </c>
      <c r="B63" s="10" t="s">
        <v>195</v>
      </c>
      <c r="C63" s="2" t="s">
        <v>136</v>
      </c>
      <c r="D63" s="10" t="n">
        <v>49.5</v>
      </c>
      <c r="E63" s="10" t="n">
        <v>20</v>
      </c>
      <c r="F63" s="10" t="n">
        <v>29.9</v>
      </c>
      <c r="G63" s="21" t="n">
        <f aca="false">SUM(D63:F63)</f>
        <v>99.4</v>
      </c>
    </row>
    <row r="64" customFormat="false" ht="13.5" hidden="false" customHeight="false" outlineLevel="0" collapsed="false">
      <c r="A64" s="2" t="s">
        <v>6</v>
      </c>
      <c r="B64" s="2" t="s">
        <v>196</v>
      </c>
      <c r="C64" s="2" t="s">
        <v>136</v>
      </c>
      <c r="D64" s="6" t="n">
        <v>49.4</v>
      </c>
      <c r="E64" s="6" t="n">
        <v>20</v>
      </c>
      <c r="F64" s="6" t="n">
        <v>29.9</v>
      </c>
      <c r="G64" s="21" t="n">
        <f aca="false">SUM(D64:F64)</f>
        <v>99.3</v>
      </c>
    </row>
    <row r="65" customFormat="false" ht="13.5" hidden="false" customHeight="false" outlineLevel="0" collapsed="false">
      <c r="A65" s="10" t="s">
        <v>809</v>
      </c>
      <c r="B65" s="10" t="s">
        <v>197</v>
      </c>
      <c r="C65" s="2" t="s">
        <v>136</v>
      </c>
      <c r="D65" s="10" t="n">
        <v>49.2</v>
      </c>
      <c r="E65" s="10" t="n">
        <v>20</v>
      </c>
      <c r="F65" s="10" t="n">
        <v>29.98</v>
      </c>
      <c r="G65" s="21" t="n">
        <f aca="false">SUM(D65:F65)</f>
        <v>99.18</v>
      </c>
    </row>
    <row r="66" customFormat="false" ht="13.5" hidden="false" customHeight="false" outlineLevel="0" collapsed="false">
      <c r="A66" s="10" t="s">
        <v>6</v>
      </c>
      <c r="B66" s="10" t="s">
        <v>198</v>
      </c>
      <c r="C66" s="2" t="s">
        <v>144</v>
      </c>
      <c r="D66" s="10" t="n">
        <v>49.3</v>
      </c>
      <c r="E66" s="10" t="n">
        <v>19.82</v>
      </c>
      <c r="F66" s="10" t="n">
        <v>29.95</v>
      </c>
      <c r="G66" s="21" t="n">
        <f aca="false">SUM(D66:F66)</f>
        <v>99.07</v>
      </c>
    </row>
    <row r="67" customFormat="false" ht="13.5" hidden="false" customHeight="false" outlineLevel="0" collapsed="false">
      <c r="A67" s="10" t="s">
        <v>809</v>
      </c>
      <c r="B67" s="10" t="s">
        <v>199</v>
      </c>
      <c r="C67" s="2" t="s">
        <v>147</v>
      </c>
      <c r="D67" s="10" t="n">
        <v>49.2</v>
      </c>
      <c r="E67" s="10" t="n">
        <v>19.87</v>
      </c>
      <c r="F67" s="10" t="n">
        <v>29.96</v>
      </c>
      <c r="G67" s="21" t="n">
        <f aca="false">SUM(D67:F67)</f>
        <v>99.03</v>
      </c>
    </row>
    <row r="68" customFormat="false" ht="13.5" hidden="false" customHeight="false" outlineLevel="0" collapsed="false">
      <c r="A68" s="10" t="s">
        <v>6</v>
      </c>
      <c r="B68" s="10" t="s">
        <v>200</v>
      </c>
      <c r="C68" s="2" t="s">
        <v>150</v>
      </c>
      <c r="D68" s="10" t="n">
        <v>49.2</v>
      </c>
      <c r="E68" s="10" t="n">
        <v>19.82</v>
      </c>
      <c r="F68" s="10" t="n">
        <v>29.88</v>
      </c>
      <c r="G68" s="21" t="n">
        <f aca="false">SUM(D68:F68)</f>
        <v>98.9</v>
      </c>
    </row>
    <row r="69" customFormat="false" ht="13.5" hidden="false" customHeight="false" outlineLevel="0" collapsed="false">
      <c r="A69" s="10" t="s">
        <v>6</v>
      </c>
      <c r="B69" s="10" t="s">
        <v>201</v>
      </c>
      <c r="C69" s="2" t="s">
        <v>150</v>
      </c>
      <c r="D69" s="10" t="n">
        <v>49.1</v>
      </c>
      <c r="E69" s="10" t="n">
        <v>19.89</v>
      </c>
      <c r="F69" s="10" t="n">
        <v>29.81</v>
      </c>
      <c r="G69" s="21" t="n">
        <f aca="false">SUM(D69:F69)</f>
        <v>98.8</v>
      </c>
    </row>
    <row r="70" customFormat="false" ht="13.5" hidden="false" customHeight="false" outlineLevel="0" collapsed="false">
      <c r="A70" s="2" t="s">
        <v>6</v>
      </c>
      <c r="B70" s="2" t="s">
        <v>202</v>
      </c>
      <c r="C70" s="2" t="s">
        <v>147</v>
      </c>
      <c r="D70" s="6" t="n">
        <v>49</v>
      </c>
      <c r="E70" s="6" t="n">
        <v>19.86</v>
      </c>
      <c r="F70" s="6" t="n">
        <v>29.8</v>
      </c>
      <c r="G70" s="21" t="n">
        <f aca="false">SUM(D70:F70)</f>
        <v>98.66</v>
      </c>
    </row>
    <row r="71" customFormat="false" ht="13.5" hidden="false" customHeight="false" outlineLevel="0" collapsed="false">
      <c r="A71" s="10" t="s">
        <v>6</v>
      </c>
      <c r="B71" s="10" t="s">
        <v>203</v>
      </c>
      <c r="C71" s="2" t="s">
        <v>144</v>
      </c>
      <c r="D71" s="10" t="n">
        <v>49.1</v>
      </c>
      <c r="E71" s="10" t="n">
        <v>19.89</v>
      </c>
      <c r="F71" s="10" t="n">
        <v>29.6</v>
      </c>
      <c r="G71" s="21" t="n">
        <f aca="false">SUM(D71:F71)</f>
        <v>98.59</v>
      </c>
    </row>
    <row r="72" customFormat="false" ht="13.5" hidden="false" customHeight="false" outlineLevel="0" collapsed="false">
      <c r="A72" s="2" t="s">
        <v>6</v>
      </c>
      <c r="B72" s="2" t="s">
        <v>204</v>
      </c>
      <c r="C72" s="2" t="s">
        <v>144</v>
      </c>
      <c r="D72" s="6" t="n">
        <v>49.1</v>
      </c>
      <c r="E72" s="6" t="n">
        <v>19.82</v>
      </c>
      <c r="F72" s="6" t="n">
        <v>29.6</v>
      </c>
      <c r="G72" s="21" t="n">
        <f aca="false">SUM(D72:F72)</f>
        <v>98.52</v>
      </c>
    </row>
    <row r="73" customFormat="false" ht="13.5" hidden="false" customHeight="false" outlineLevel="0" collapsed="false">
      <c r="A73" s="10" t="s">
        <v>6</v>
      </c>
      <c r="B73" s="10" t="s">
        <v>205</v>
      </c>
      <c r="C73" s="2" t="s">
        <v>147</v>
      </c>
      <c r="D73" s="10" t="n">
        <v>49</v>
      </c>
      <c r="E73" s="10" t="n">
        <v>19.58</v>
      </c>
      <c r="F73" s="10" t="n">
        <v>29.8</v>
      </c>
      <c r="G73" s="21" t="n">
        <f aca="false">SUM(D73:F73)</f>
        <v>98.38</v>
      </c>
    </row>
    <row r="74" customFormat="false" ht="13.5" hidden="false" customHeight="false" outlineLevel="0" collapsed="false">
      <c r="A74" s="10" t="s">
        <v>6</v>
      </c>
      <c r="B74" s="10" t="s">
        <v>206</v>
      </c>
      <c r="C74" s="2" t="s">
        <v>147</v>
      </c>
      <c r="D74" s="10" t="n">
        <v>49.3</v>
      </c>
      <c r="E74" s="10" t="n">
        <v>19.89</v>
      </c>
      <c r="F74" s="10" t="n">
        <v>29.1</v>
      </c>
      <c r="G74" s="21" t="n">
        <f aca="false">SUM(D74:F74)</f>
        <v>98.29</v>
      </c>
    </row>
    <row r="75" customFormat="false" ht="13.5" hidden="false" customHeight="false" outlineLevel="0" collapsed="false">
      <c r="A75" s="10" t="s">
        <v>6</v>
      </c>
      <c r="B75" s="10" t="s">
        <v>207</v>
      </c>
      <c r="C75" s="2" t="s">
        <v>147</v>
      </c>
      <c r="D75" s="10" t="n">
        <v>48.4</v>
      </c>
      <c r="E75" s="10" t="n">
        <v>19.89</v>
      </c>
      <c r="F75" s="10" t="n">
        <v>29.86</v>
      </c>
      <c r="G75" s="21" t="n">
        <f aca="false">SUM(D75:F75)</f>
        <v>98.15</v>
      </c>
    </row>
    <row r="76" customFormat="false" ht="13.5" hidden="false" customHeight="false" outlineLevel="0" collapsed="false">
      <c r="A76" s="10" t="s">
        <v>6</v>
      </c>
      <c r="B76" s="10" t="s">
        <v>48</v>
      </c>
      <c r="C76" s="2" t="s">
        <v>147</v>
      </c>
      <c r="D76" s="10" t="n">
        <v>48.5</v>
      </c>
      <c r="E76" s="10" t="n">
        <v>19.78</v>
      </c>
      <c r="F76" s="10" t="n">
        <v>29.83</v>
      </c>
      <c r="G76" s="21" t="n">
        <f aca="false">SUM(D76:F76)</f>
        <v>98.11</v>
      </c>
    </row>
    <row r="77" customFormat="false" ht="13.5" hidden="false" customHeight="false" outlineLevel="0" collapsed="false">
      <c r="A77" s="10" t="s">
        <v>809</v>
      </c>
      <c r="B77" s="10" t="s">
        <v>208</v>
      </c>
      <c r="C77" s="2" t="s">
        <v>144</v>
      </c>
      <c r="D77" s="10" t="n">
        <v>48.4</v>
      </c>
      <c r="E77" s="10" t="n">
        <v>19.89</v>
      </c>
      <c r="F77" s="10" t="n">
        <v>29.7</v>
      </c>
      <c r="G77" s="21" t="n">
        <f aca="false">SUM(D77:F77)</f>
        <v>97.99</v>
      </c>
    </row>
    <row r="78" customFormat="false" ht="13.5" hidden="false" customHeight="false" outlineLevel="0" collapsed="false">
      <c r="A78" s="10" t="s">
        <v>6</v>
      </c>
      <c r="B78" s="10" t="s">
        <v>26</v>
      </c>
      <c r="C78" s="2" t="s">
        <v>150</v>
      </c>
      <c r="D78" s="10" t="n">
        <v>48.3</v>
      </c>
      <c r="E78" s="10" t="n">
        <v>19.86</v>
      </c>
      <c r="F78" s="10" t="n">
        <v>29.7</v>
      </c>
      <c r="G78" s="21" t="n">
        <f aca="false">SUM(D78:F78)</f>
        <v>97.86</v>
      </c>
    </row>
    <row r="79" customFormat="false" ht="13.5" hidden="false" customHeight="false" outlineLevel="0" collapsed="false">
      <c r="A79" s="10" t="s">
        <v>6</v>
      </c>
      <c r="B79" s="10" t="s">
        <v>40</v>
      </c>
      <c r="C79" s="2" t="s">
        <v>144</v>
      </c>
      <c r="D79" s="10" t="n">
        <v>48.3</v>
      </c>
      <c r="E79" s="10" t="n">
        <v>19.79</v>
      </c>
      <c r="F79" s="10" t="n">
        <v>29.75</v>
      </c>
      <c r="G79" s="21" t="n">
        <f aca="false">SUM(D79:F79)</f>
        <v>97.84</v>
      </c>
    </row>
    <row r="80" customFormat="false" ht="13.5" hidden="false" customHeight="false" outlineLevel="0" collapsed="false">
      <c r="A80" s="2" t="s">
        <v>6</v>
      </c>
      <c r="B80" s="2" t="s">
        <v>114</v>
      </c>
      <c r="C80" s="2" t="s">
        <v>150</v>
      </c>
      <c r="D80" s="6" t="n">
        <v>48.2</v>
      </c>
      <c r="E80" s="6" t="n">
        <v>19.8</v>
      </c>
      <c r="F80" s="6" t="n">
        <v>29.7</v>
      </c>
      <c r="G80" s="21" t="n">
        <f aca="false">SUM(D80:F80)</f>
        <v>97.7</v>
      </c>
    </row>
    <row r="81" customFormat="false" ht="13.5" hidden="false" customHeight="false" outlineLevel="0" collapsed="false">
      <c r="A81" s="10" t="s">
        <v>6</v>
      </c>
      <c r="B81" s="10" t="s">
        <v>92</v>
      </c>
      <c r="C81" s="2" t="s">
        <v>144</v>
      </c>
      <c r="D81" s="10" t="n">
        <v>48.1</v>
      </c>
      <c r="E81" s="10" t="n">
        <v>19.89</v>
      </c>
      <c r="F81" s="10" t="n">
        <v>29.6</v>
      </c>
      <c r="G81" s="21" t="n">
        <f aca="false">SUM(D81:F81)</f>
        <v>97.59</v>
      </c>
    </row>
    <row r="82" customFormat="false" ht="13.5" hidden="false" customHeight="false" outlineLevel="0" collapsed="false">
      <c r="A82" s="10" t="s">
        <v>809</v>
      </c>
      <c r="B82" s="10" t="s">
        <v>209</v>
      </c>
      <c r="C82" s="2" t="s">
        <v>150</v>
      </c>
      <c r="D82" s="10" t="n">
        <v>48</v>
      </c>
      <c r="E82" s="10" t="n">
        <v>19.78</v>
      </c>
      <c r="F82" s="10" t="n">
        <v>29.7</v>
      </c>
      <c r="G82" s="21" t="n">
        <f aca="false">SUM(D82:F82)</f>
        <v>97.48</v>
      </c>
    </row>
    <row r="83" customFormat="false" ht="13.5" hidden="false" customHeight="false" outlineLevel="0" collapsed="false">
      <c r="A83" s="10" t="s">
        <v>6</v>
      </c>
      <c r="B83" s="10" t="s">
        <v>210</v>
      </c>
      <c r="C83" s="2" t="s">
        <v>144</v>
      </c>
      <c r="D83" s="10" t="n">
        <v>49</v>
      </c>
      <c r="E83" s="10" t="n">
        <v>19</v>
      </c>
      <c r="F83" s="10" t="n">
        <v>29.41</v>
      </c>
      <c r="G83" s="21" t="n">
        <f aca="false">SUM(D83:F83)</f>
        <v>97.41</v>
      </c>
    </row>
    <row r="84" customFormat="false" ht="13.5" hidden="false" customHeight="false" outlineLevel="0" collapsed="false">
      <c r="A84" s="10" t="s">
        <v>6</v>
      </c>
      <c r="B84" s="10" t="s">
        <v>211</v>
      </c>
      <c r="C84" s="2" t="s">
        <v>150</v>
      </c>
      <c r="D84" s="10" t="n">
        <v>48.9</v>
      </c>
      <c r="E84" s="10" t="n">
        <v>19.9</v>
      </c>
      <c r="F84" s="10" t="n">
        <v>28.5</v>
      </c>
      <c r="G84" s="21" t="n">
        <f aca="false">SUM(D84:F84)</f>
        <v>97.3</v>
      </c>
    </row>
    <row r="85" customFormat="false" ht="13.5" hidden="false" customHeight="false" outlineLevel="0" collapsed="false">
      <c r="A85" s="10" t="s">
        <v>6</v>
      </c>
      <c r="B85" s="10" t="s">
        <v>212</v>
      </c>
      <c r="C85" s="2" t="s">
        <v>150</v>
      </c>
      <c r="D85" s="10" t="n">
        <v>48.2</v>
      </c>
      <c r="E85" s="10" t="n">
        <v>19</v>
      </c>
      <c r="F85" s="10" t="n">
        <v>29.96</v>
      </c>
      <c r="G85" s="21" t="n">
        <f aca="false">SUM(D85:F85)</f>
        <v>97.16</v>
      </c>
    </row>
    <row r="86" customFormat="false" ht="13.5" hidden="false" customHeight="false" outlineLevel="0" collapsed="false">
      <c r="A86" s="10" t="s">
        <v>6</v>
      </c>
      <c r="B86" s="10" t="s">
        <v>64</v>
      </c>
      <c r="C86" s="2" t="s">
        <v>147</v>
      </c>
      <c r="D86" s="10" t="n">
        <v>48.2</v>
      </c>
      <c r="E86" s="10" t="n">
        <v>18.99</v>
      </c>
      <c r="F86" s="10" t="n">
        <v>29.95</v>
      </c>
      <c r="G86" s="21" t="n">
        <f aca="false">SUM(D86:F86)</f>
        <v>97.14</v>
      </c>
    </row>
    <row r="87" customFormat="false" ht="13.5" hidden="false" customHeight="false" outlineLevel="0" collapsed="false">
      <c r="A87" s="10" t="s">
        <v>6</v>
      </c>
      <c r="B87" s="10" t="s">
        <v>15</v>
      </c>
      <c r="C87" s="2" t="s">
        <v>150</v>
      </c>
      <c r="D87" s="10" t="n">
        <v>48.2</v>
      </c>
      <c r="E87" s="10" t="n">
        <v>19.8</v>
      </c>
      <c r="F87" s="10" t="n">
        <v>29</v>
      </c>
      <c r="G87" s="21" t="n">
        <f aca="false">SUM(D87:F87)</f>
        <v>97</v>
      </c>
    </row>
    <row r="88" customFormat="false" ht="13.5" hidden="false" customHeight="false" outlineLevel="0" collapsed="false">
      <c r="A88" s="10" t="s">
        <v>6</v>
      </c>
      <c r="B88" s="10" t="s">
        <v>213</v>
      </c>
      <c r="C88" s="2" t="s">
        <v>144</v>
      </c>
      <c r="D88" s="10" t="n">
        <v>48.2</v>
      </c>
      <c r="E88" s="10" t="n">
        <v>18.96</v>
      </c>
      <c r="F88" s="10" t="n">
        <v>29.77</v>
      </c>
      <c r="G88" s="21" t="n">
        <f aca="false">SUM(D88:F88)</f>
        <v>96.93</v>
      </c>
    </row>
    <row r="89" customFormat="false" ht="13.5" hidden="false" customHeight="false" outlineLevel="0" collapsed="false">
      <c r="A89" s="10" t="s">
        <v>6</v>
      </c>
      <c r="B89" s="10" t="s">
        <v>88</v>
      </c>
      <c r="C89" s="2" t="s">
        <v>147</v>
      </c>
      <c r="D89" s="10" t="n">
        <v>49</v>
      </c>
      <c r="E89" s="10" t="n">
        <v>18.93</v>
      </c>
      <c r="F89" s="10" t="n">
        <v>28</v>
      </c>
      <c r="G89" s="21" t="n">
        <f aca="false">SUM(D89:F89)</f>
        <v>95.93</v>
      </c>
    </row>
    <row r="90" customFormat="false" ht="13.5" hidden="false" customHeight="false" outlineLevel="0" collapsed="false">
      <c r="A90" s="3" t="s">
        <v>6</v>
      </c>
      <c r="B90" s="3" t="s">
        <v>214</v>
      </c>
      <c r="C90" s="2" t="s">
        <v>136</v>
      </c>
      <c r="D90" s="1" t="n">
        <v>50</v>
      </c>
      <c r="E90" s="1" t="n">
        <v>20</v>
      </c>
      <c r="F90" s="1" t="n">
        <v>30</v>
      </c>
      <c r="G90" s="22" t="n">
        <f aca="false">SUM(D90:F90)</f>
        <v>100</v>
      </c>
    </row>
    <row r="91" customFormat="false" ht="13.5" hidden="false" customHeight="false" outlineLevel="0" collapsed="false">
      <c r="A91" s="3" t="s">
        <v>6</v>
      </c>
      <c r="B91" s="3" t="s">
        <v>215</v>
      </c>
      <c r="C91" s="2" t="s">
        <v>147</v>
      </c>
      <c r="D91" s="1" t="n">
        <v>50</v>
      </c>
      <c r="E91" s="1" t="n">
        <v>19.6</v>
      </c>
      <c r="F91" s="1" t="n">
        <v>29.7</v>
      </c>
      <c r="G91" s="22" t="n">
        <f aca="false">SUM(D91:F91)</f>
        <v>99.3</v>
      </c>
    </row>
    <row r="92" customFormat="false" ht="13.5" hidden="false" customHeight="false" outlineLevel="0" collapsed="false">
      <c r="A92" s="3" t="s">
        <v>6</v>
      </c>
      <c r="B92" s="3" t="s">
        <v>216</v>
      </c>
      <c r="C92" s="2" t="s">
        <v>136</v>
      </c>
      <c r="D92" s="1" t="n">
        <v>50</v>
      </c>
      <c r="E92" s="1" t="n">
        <v>19.7</v>
      </c>
      <c r="F92" s="1" t="n">
        <v>29.56</v>
      </c>
      <c r="G92" s="22" t="n">
        <f aca="false">SUM(D92:F92)</f>
        <v>99.26</v>
      </c>
    </row>
    <row r="93" customFormat="false" ht="13.5" hidden="false" customHeight="false" outlineLevel="0" collapsed="false">
      <c r="A93" s="3" t="s">
        <v>6</v>
      </c>
      <c r="B93" s="3" t="s">
        <v>217</v>
      </c>
      <c r="C93" s="2" t="s">
        <v>144</v>
      </c>
      <c r="D93" s="1" t="n">
        <v>50</v>
      </c>
      <c r="E93" s="1" t="n">
        <v>19.5</v>
      </c>
      <c r="F93" s="1" t="n">
        <v>29.5</v>
      </c>
      <c r="G93" s="22" t="n">
        <f aca="false">SUM(D93:F93)</f>
        <v>99</v>
      </c>
    </row>
    <row r="94" customFormat="false" ht="13.5" hidden="false" customHeight="false" outlineLevel="0" collapsed="false">
      <c r="A94" s="3" t="s">
        <v>6</v>
      </c>
      <c r="B94" s="3" t="s">
        <v>218</v>
      </c>
      <c r="C94" s="3" t="s">
        <v>150</v>
      </c>
      <c r="D94" s="1" t="n">
        <v>50</v>
      </c>
      <c r="E94" s="1" t="n">
        <v>18.6</v>
      </c>
      <c r="F94" s="1" t="n">
        <v>29.6</v>
      </c>
      <c r="G94" s="22" t="n">
        <f aca="false">SUM(D94:F94)</f>
        <v>98.2</v>
      </c>
    </row>
    <row r="95" customFormat="false" ht="13.5" hidden="false" customHeight="false" outlineLevel="0" collapsed="false">
      <c r="A95" s="3" t="s">
        <v>6</v>
      </c>
      <c r="B95" s="3" t="s">
        <v>219</v>
      </c>
      <c r="C95" s="3" t="s">
        <v>150</v>
      </c>
      <c r="D95" s="1" t="n">
        <v>50</v>
      </c>
      <c r="E95" s="1" t="n">
        <v>18.5</v>
      </c>
      <c r="F95" s="1" t="n">
        <v>29.11</v>
      </c>
      <c r="G95" s="22" t="n">
        <f aca="false">SUM(D95:F95)</f>
        <v>97.61</v>
      </c>
    </row>
    <row r="96" customFormat="false" ht="13.5" hidden="false" customHeight="false" outlineLevel="0" collapsed="false">
      <c r="A96" s="3" t="s">
        <v>6</v>
      </c>
      <c r="B96" s="3" t="s">
        <v>220</v>
      </c>
      <c r="C96" s="2" t="s">
        <v>144</v>
      </c>
      <c r="D96" s="1" t="n">
        <v>50</v>
      </c>
      <c r="E96" s="1" t="n">
        <v>19</v>
      </c>
      <c r="F96" s="1" t="n">
        <v>27.89</v>
      </c>
      <c r="G96" s="22" t="n">
        <f aca="false">SUM(D96:F96)</f>
        <v>96.89</v>
      </c>
    </row>
    <row r="97" customFormat="false" ht="13.5" hidden="false" customHeight="false" outlineLevel="0" collapsed="false">
      <c r="A97" s="3" t="s">
        <v>6</v>
      </c>
      <c r="B97" s="3" t="s">
        <v>221</v>
      </c>
      <c r="C97" s="2" t="s">
        <v>147</v>
      </c>
      <c r="D97" s="1" t="n">
        <v>50</v>
      </c>
      <c r="E97" s="1" t="n">
        <v>18</v>
      </c>
      <c r="F97" s="1" t="n">
        <v>28.44</v>
      </c>
      <c r="G97" s="22" t="n">
        <f aca="false">SUM(D97:F97)</f>
        <v>96.44</v>
      </c>
    </row>
    <row r="98" customFormat="false" ht="13.5" hidden="false" customHeight="false" outlineLevel="0" collapsed="false">
      <c r="A98" s="2" t="s">
        <v>6</v>
      </c>
      <c r="B98" s="2" t="s">
        <v>222</v>
      </c>
      <c r="C98" s="2" t="s">
        <v>136</v>
      </c>
      <c r="D98" s="29" t="n">
        <v>50</v>
      </c>
      <c r="E98" s="29" t="n">
        <v>20</v>
      </c>
      <c r="F98" s="29" t="n">
        <v>30</v>
      </c>
      <c r="G98" s="29" t="n">
        <f aca="false">SUM(D98:F98)</f>
        <v>100</v>
      </c>
    </row>
    <row r="99" customFormat="false" ht="13.5" hidden="false" customHeight="false" outlineLevel="0" collapsed="false">
      <c r="A99" s="2" t="s">
        <v>6</v>
      </c>
      <c r="B99" s="2" t="s">
        <v>223</v>
      </c>
      <c r="C99" s="2" t="s">
        <v>136</v>
      </c>
      <c r="D99" s="29" t="n">
        <v>49.9</v>
      </c>
      <c r="E99" s="29" t="n">
        <v>20</v>
      </c>
      <c r="F99" s="29" t="n">
        <v>30</v>
      </c>
      <c r="G99" s="29" t="n">
        <f aca="false">SUM(D99:F99)</f>
        <v>99.9</v>
      </c>
    </row>
    <row r="100" customFormat="false" ht="13.5" hidden="false" customHeight="false" outlineLevel="0" collapsed="false">
      <c r="A100" s="2" t="s">
        <v>6</v>
      </c>
      <c r="B100" s="2" t="s">
        <v>224</v>
      </c>
      <c r="C100" s="2" t="s">
        <v>136</v>
      </c>
      <c r="D100" s="29" t="n">
        <v>49.8</v>
      </c>
      <c r="E100" s="29" t="n">
        <v>20</v>
      </c>
      <c r="F100" s="29" t="n">
        <v>30</v>
      </c>
      <c r="G100" s="29" t="n">
        <f aca="false">SUM(D100:F100)</f>
        <v>99.8</v>
      </c>
    </row>
    <row r="101" customFormat="false" ht="13.5" hidden="false" customHeight="false" outlineLevel="0" collapsed="false">
      <c r="A101" s="2" t="s">
        <v>6</v>
      </c>
      <c r="B101" s="2" t="s">
        <v>225</v>
      </c>
      <c r="C101" s="2" t="s">
        <v>136</v>
      </c>
      <c r="D101" s="29" t="n">
        <v>49.7</v>
      </c>
      <c r="E101" s="29" t="n">
        <v>20</v>
      </c>
      <c r="F101" s="29" t="n">
        <v>30</v>
      </c>
      <c r="G101" s="29" t="n">
        <f aca="false">SUM(D101:F101)</f>
        <v>99.7</v>
      </c>
    </row>
    <row r="102" customFormat="false" ht="13.5" hidden="false" customHeight="false" outlineLevel="0" collapsed="false">
      <c r="A102" s="2" t="s">
        <v>6</v>
      </c>
      <c r="B102" s="2" t="s">
        <v>226</v>
      </c>
      <c r="C102" s="2" t="s">
        <v>136</v>
      </c>
      <c r="D102" s="29" t="n">
        <v>49.6</v>
      </c>
      <c r="E102" s="29" t="n">
        <v>20</v>
      </c>
      <c r="F102" s="29" t="n">
        <v>30</v>
      </c>
      <c r="G102" s="29" t="n">
        <f aca="false">SUM(D102:F102)</f>
        <v>99.6</v>
      </c>
    </row>
    <row r="103" customFormat="false" ht="13.5" hidden="false" customHeight="false" outlineLevel="0" collapsed="false">
      <c r="A103" s="2" t="s">
        <v>6</v>
      </c>
      <c r="B103" s="2" t="s">
        <v>227</v>
      </c>
      <c r="C103" s="2" t="s">
        <v>136</v>
      </c>
      <c r="D103" s="29" t="n">
        <v>49.5</v>
      </c>
      <c r="E103" s="29" t="n">
        <v>20</v>
      </c>
      <c r="F103" s="29" t="n">
        <v>30</v>
      </c>
      <c r="G103" s="29" t="n">
        <f aca="false">SUM(D103:F103)</f>
        <v>99.5</v>
      </c>
    </row>
    <row r="104" customFormat="false" ht="13.5" hidden="false" customHeight="false" outlineLevel="0" collapsed="false">
      <c r="A104" s="2" t="s">
        <v>6</v>
      </c>
      <c r="B104" s="2" t="s">
        <v>228</v>
      </c>
      <c r="C104" s="2" t="s">
        <v>136</v>
      </c>
      <c r="D104" s="29" t="n">
        <v>49.4</v>
      </c>
      <c r="E104" s="29" t="n">
        <v>20</v>
      </c>
      <c r="F104" s="29" t="n">
        <v>30</v>
      </c>
      <c r="G104" s="29" t="n">
        <f aca="false">SUM(D104:F104)</f>
        <v>99.4</v>
      </c>
    </row>
    <row r="105" customFormat="false" ht="13.5" hidden="false" customHeight="false" outlineLevel="0" collapsed="false">
      <c r="A105" s="2" t="s">
        <v>6</v>
      </c>
      <c r="B105" s="2" t="s">
        <v>229</v>
      </c>
      <c r="C105" s="2" t="s">
        <v>136</v>
      </c>
      <c r="D105" s="29" t="n">
        <v>49.7</v>
      </c>
      <c r="E105" s="29" t="n">
        <v>20</v>
      </c>
      <c r="F105" s="29" t="n">
        <v>29.625</v>
      </c>
      <c r="G105" s="29" t="n">
        <f aca="false">SUM(D105:F105)</f>
        <v>99.325</v>
      </c>
    </row>
    <row r="106" customFormat="false" ht="13.5" hidden="false" customHeight="false" outlineLevel="0" collapsed="false">
      <c r="A106" s="2" t="s">
        <v>6</v>
      </c>
      <c r="B106" s="2" t="s">
        <v>230</v>
      </c>
      <c r="C106" s="2" t="s">
        <v>150</v>
      </c>
      <c r="D106" s="29" t="n">
        <v>49.2</v>
      </c>
      <c r="E106" s="29" t="n">
        <v>20</v>
      </c>
      <c r="F106" s="29" t="n">
        <v>30</v>
      </c>
      <c r="G106" s="29" t="n">
        <f aca="false">SUM(D106:F106)</f>
        <v>99.2</v>
      </c>
    </row>
    <row r="107" s="30" customFormat="true" ht="13.5" hidden="false" customHeight="false" outlineLevel="0" collapsed="false">
      <c r="A107" s="2" t="s">
        <v>6</v>
      </c>
      <c r="B107" s="2" t="s">
        <v>231</v>
      </c>
      <c r="C107" s="2" t="s">
        <v>147</v>
      </c>
      <c r="D107" s="29" t="n">
        <v>49.1</v>
      </c>
      <c r="E107" s="29" t="n">
        <v>20</v>
      </c>
      <c r="F107" s="29" t="n">
        <v>30</v>
      </c>
      <c r="G107" s="29" t="n">
        <f aca="false">SUM(D107:F107)</f>
        <v>99.1</v>
      </c>
    </row>
    <row r="108" s="30" customFormat="true" ht="13.5" hidden="false" customHeight="false" outlineLevel="0" collapsed="false">
      <c r="A108" s="2" t="s">
        <v>6</v>
      </c>
      <c r="B108" s="2" t="s">
        <v>232</v>
      </c>
      <c r="C108" s="2" t="s">
        <v>150</v>
      </c>
      <c r="D108" s="29" t="n">
        <v>49</v>
      </c>
      <c r="E108" s="29" t="n">
        <v>20</v>
      </c>
      <c r="F108" s="29" t="n">
        <v>30</v>
      </c>
      <c r="G108" s="29" t="n">
        <f aca="false">SUM(D108:F108)</f>
        <v>99</v>
      </c>
    </row>
    <row r="109" s="30" customFormat="true" ht="13.5" hidden="false" customHeight="false" outlineLevel="0" collapsed="false">
      <c r="A109" s="2" t="s">
        <v>6</v>
      </c>
      <c r="B109" s="2" t="s">
        <v>233</v>
      </c>
      <c r="C109" s="2" t="s">
        <v>147</v>
      </c>
      <c r="D109" s="29" t="n">
        <v>48.9</v>
      </c>
      <c r="E109" s="29" t="n">
        <v>20</v>
      </c>
      <c r="F109" s="29" t="n">
        <v>30</v>
      </c>
      <c r="G109" s="29" t="n">
        <f aca="false">SUM(D109:F109)</f>
        <v>98.9</v>
      </c>
    </row>
    <row r="110" s="30" customFormat="true" ht="13.5" hidden="false" customHeight="false" outlineLevel="0" collapsed="false">
      <c r="A110" s="2" t="s">
        <v>6</v>
      </c>
      <c r="B110" s="2" t="s">
        <v>234</v>
      </c>
      <c r="C110" s="2" t="s">
        <v>144</v>
      </c>
      <c r="D110" s="29" t="n">
        <v>48.8</v>
      </c>
      <c r="E110" s="29" t="n">
        <v>20</v>
      </c>
      <c r="F110" s="29" t="n">
        <v>30</v>
      </c>
      <c r="G110" s="29" t="n">
        <f aca="false">SUM(D110:F110)</f>
        <v>98.8</v>
      </c>
    </row>
    <row r="111" s="30" customFormat="true" ht="13.5" hidden="false" customHeight="false" outlineLevel="0" collapsed="false">
      <c r="A111" s="2" t="s">
        <v>6</v>
      </c>
      <c r="B111" s="2" t="s">
        <v>235</v>
      </c>
      <c r="C111" s="2" t="s">
        <v>144</v>
      </c>
      <c r="D111" s="29" t="n">
        <v>48.7</v>
      </c>
      <c r="E111" s="29" t="n">
        <v>20</v>
      </c>
      <c r="F111" s="29" t="n">
        <v>30</v>
      </c>
      <c r="G111" s="29" t="n">
        <f aca="false">SUM(D111:F111)</f>
        <v>98.7</v>
      </c>
    </row>
    <row r="112" s="30" customFormat="true" ht="13.5" hidden="false" customHeight="false" outlineLevel="0" collapsed="false">
      <c r="A112" s="2" t="s">
        <v>6</v>
      </c>
      <c r="B112" s="2" t="s">
        <v>236</v>
      </c>
      <c r="C112" s="2" t="s">
        <v>150</v>
      </c>
      <c r="D112" s="29" t="n">
        <v>48.6</v>
      </c>
      <c r="E112" s="29" t="n">
        <v>20</v>
      </c>
      <c r="F112" s="29" t="n">
        <v>30</v>
      </c>
      <c r="G112" s="29" t="n">
        <f aca="false">SUM(D112:F112)</f>
        <v>98.6</v>
      </c>
    </row>
    <row r="113" s="30" customFormat="true" ht="13.5" hidden="false" customHeight="false" outlineLevel="0" collapsed="false">
      <c r="A113" s="2" t="s">
        <v>6</v>
      </c>
      <c r="B113" s="2" t="s">
        <v>237</v>
      </c>
      <c r="C113" s="2" t="s">
        <v>147</v>
      </c>
      <c r="D113" s="29" t="n">
        <v>48.5</v>
      </c>
      <c r="E113" s="29" t="n">
        <v>20</v>
      </c>
      <c r="F113" s="29" t="n">
        <v>30</v>
      </c>
      <c r="G113" s="29" t="n">
        <f aca="false">SUM(D113:F113)</f>
        <v>98.5</v>
      </c>
    </row>
    <row r="114" s="30" customFormat="true" ht="13.5" hidden="false" customHeight="false" outlineLevel="0" collapsed="false">
      <c r="A114" s="2" t="s">
        <v>6</v>
      </c>
      <c r="B114" s="2" t="s">
        <v>238</v>
      </c>
      <c r="C114" s="2" t="s">
        <v>147</v>
      </c>
      <c r="D114" s="29" t="n">
        <v>48.4</v>
      </c>
      <c r="E114" s="29" t="n">
        <v>20</v>
      </c>
      <c r="F114" s="29" t="n">
        <v>30</v>
      </c>
      <c r="G114" s="29" t="n">
        <f aca="false">SUM(D114:F114)</f>
        <v>98.4</v>
      </c>
    </row>
    <row r="115" s="30" customFormat="true" ht="13.5" hidden="false" customHeight="false" outlineLevel="0" collapsed="false">
      <c r="A115" s="2" t="s">
        <v>6</v>
      </c>
      <c r="B115" s="2" t="s">
        <v>239</v>
      </c>
      <c r="C115" s="2" t="s">
        <v>147</v>
      </c>
      <c r="D115" s="29" t="n">
        <v>48.8</v>
      </c>
      <c r="E115" s="29" t="n">
        <v>20</v>
      </c>
      <c r="F115" s="29" t="n">
        <v>29.505</v>
      </c>
      <c r="G115" s="29" t="n">
        <f aca="false">SUM(D115:F115)</f>
        <v>98.305</v>
      </c>
    </row>
    <row r="116" s="30" customFormat="true" ht="13.5" hidden="false" customHeight="false" outlineLevel="0" collapsed="false">
      <c r="A116" s="2" t="s">
        <v>6</v>
      </c>
      <c r="B116" s="2" t="s">
        <v>240</v>
      </c>
      <c r="C116" s="2" t="s">
        <v>147</v>
      </c>
      <c r="D116" s="29" t="n">
        <v>48.2</v>
      </c>
      <c r="E116" s="29" t="n">
        <v>20</v>
      </c>
      <c r="F116" s="29" t="n">
        <v>30</v>
      </c>
      <c r="G116" s="29" t="n">
        <f aca="false">SUM(D116:F116)</f>
        <v>98.2</v>
      </c>
    </row>
    <row r="117" s="30" customFormat="true" ht="13.5" hidden="false" customHeight="false" outlineLevel="0" collapsed="false">
      <c r="A117" s="2" t="s">
        <v>6</v>
      </c>
      <c r="B117" s="2" t="s">
        <v>241</v>
      </c>
      <c r="C117" s="2" t="s">
        <v>150</v>
      </c>
      <c r="D117" s="29" t="n">
        <v>48.1</v>
      </c>
      <c r="E117" s="29" t="n">
        <v>20</v>
      </c>
      <c r="F117" s="29" t="n">
        <v>30</v>
      </c>
      <c r="G117" s="29" t="n">
        <f aca="false">SUM(D117:F117)</f>
        <v>98.1</v>
      </c>
    </row>
    <row r="118" s="30" customFormat="true" ht="13.5" hidden="false" customHeight="false" outlineLevel="0" collapsed="false">
      <c r="A118" s="2" t="s">
        <v>6</v>
      </c>
      <c r="B118" s="2" t="s">
        <v>242</v>
      </c>
      <c r="C118" s="2" t="s">
        <v>144</v>
      </c>
      <c r="D118" s="29" t="n">
        <v>48</v>
      </c>
      <c r="E118" s="29" t="n">
        <v>20</v>
      </c>
      <c r="F118" s="29" t="n">
        <v>30</v>
      </c>
      <c r="G118" s="29" t="n">
        <f aca="false">SUM(D118:F118)</f>
        <v>98</v>
      </c>
    </row>
    <row r="119" s="30" customFormat="true" ht="13.5" hidden="false" customHeight="false" outlineLevel="0" collapsed="false">
      <c r="A119" s="2" t="s">
        <v>6</v>
      </c>
      <c r="B119" s="2" t="s">
        <v>243</v>
      </c>
      <c r="C119" s="2" t="s">
        <v>150</v>
      </c>
      <c r="D119" s="29" t="n">
        <v>47.9</v>
      </c>
      <c r="E119" s="29" t="n">
        <v>20</v>
      </c>
      <c r="F119" s="29" t="n">
        <v>30</v>
      </c>
      <c r="G119" s="29" t="n">
        <f aca="false">SUM(D119:F119)</f>
        <v>97.9</v>
      </c>
    </row>
    <row r="120" s="30" customFormat="true" ht="13.5" hidden="false" customHeight="false" outlineLevel="0" collapsed="false">
      <c r="A120" s="2" t="s">
        <v>6</v>
      </c>
      <c r="B120" s="2" t="s">
        <v>244</v>
      </c>
      <c r="C120" s="2" t="s">
        <v>144</v>
      </c>
      <c r="D120" s="29" t="n">
        <v>47.8</v>
      </c>
      <c r="E120" s="29" t="n">
        <v>20</v>
      </c>
      <c r="F120" s="29" t="n">
        <v>30</v>
      </c>
      <c r="G120" s="29" t="n">
        <f aca="false">SUM(D120:F120)</f>
        <v>97.8</v>
      </c>
    </row>
    <row r="121" s="30" customFormat="true" ht="13.5" hidden="false" customHeight="false" outlineLevel="0" collapsed="false">
      <c r="A121" s="2" t="s">
        <v>6</v>
      </c>
      <c r="B121" s="2" t="s">
        <v>245</v>
      </c>
      <c r="C121" s="2" t="s">
        <v>150</v>
      </c>
      <c r="D121" s="29" t="n">
        <v>47.7</v>
      </c>
      <c r="E121" s="29" t="n">
        <v>20</v>
      </c>
      <c r="F121" s="29" t="n">
        <v>30</v>
      </c>
      <c r="G121" s="29" t="n">
        <f aca="false">SUM(D121:F121)</f>
        <v>97.7</v>
      </c>
    </row>
    <row r="122" s="30" customFormat="true" ht="13.5" hidden="false" customHeight="false" outlineLevel="0" collapsed="false">
      <c r="A122" s="2" t="s">
        <v>6</v>
      </c>
      <c r="B122" s="2" t="s">
        <v>246</v>
      </c>
      <c r="C122" s="2" t="s">
        <v>144</v>
      </c>
      <c r="D122" s="29" t="n">
        <v>47.6</v>
      </c>
      <c r="E122" s="29" t="n">
        <v>20</v>
      </c>
      <c r="F122" s="29" t="n">
        <v>30</v>
      </c>
      <c r="G122" s="29" t="n">
        <f aca="false">SUM(D122:F122)</f>
        <v>97.6</v>
      </c>
    </row>
    <row r="123" s="30" customFormat="true" ht="13.5" hidden="false" customHeight="false" outlineLevel="0" collapsed="false">
      <c r="A123" s="2" t="s">
        <v>6</v>
      </c>
      <c r="B123" s="2" t="s">
        <v>247</v>
      </c>
      <c r="C123" s="2" t="s">
        <v>144</v>
      </c>
      <c r="D123" s="29" t="n">
        <v>47.5</v>
      </c>
      <c r="E123" s="29" t="n">
        <v>20</v>
      </c>
      <c r="F123" s="29" t="n">
        <v>30</v>
      </c>
      <c r="G123" s="29" t="n">
        <f aca="false">SUM(D123:F123)</f>
        <v>97.5</v>
      </c>
    </row>
    <row r="124" s="30" customFormat="true" ht="13.5" hidden="false" customHeight="false" outlineLevel="0" collapsed="false">
      <c r="A124" s="2" t="s">
        <v>6</v>
      </c>
      <c r="B124" s="2" t="s">
        <v>248</v>
      </c>
      <c r="C124" s="2" t="s">
        <v>144</v>
      </c>
      <c r="D124" s="29" t="n">
        <v>47.6</v>
      </c>
      <c r="E124" s="29" t="n">
        <v>20</v>
      </c>
      <c r="F124" s="29" t="n">
        <v>29.835</v>
      </c>
      <c r="G124" s="29" t="n">
        <f aca="false">SUM(D124:F124)</f>
        <v>97.435</v>
      </c>
    </row>
    <row r="125" s="30" customFormat="true" ht="13.5" hidden="false" customHeight="false" outlineLevel="0" collapsed="false">
      <c r="A125" s="2" t="s">
        <v>6</v>
      </c>
      <c r="B125" s="2" t="s">
        <v>249</v>
      </c>
      <c r="C125" s="2" t="s">
        <v>144</v>
      </c>
      <c r="D125" s="29" t="n">
        <v>47.5</v>
      </c>
      <c r="E125" s="29" t="n">
        <v>20</v>
      </c>
      <c r="F125" s="29" t="n">
        <v>29.835</v>
      </c>
      <c r="G125" s="29" t="n">
        <f aca="false">SUM(D125:F125)</f>
        <v>97.335</v>
      </c>
    </row>
    <row r="126" s="30" customFormat="true" ht="13.5" hidden="false" customHeight="false" outlineLevel="0" collapsed="false">
      <c r="A126" s="2" t="s">
        <v>6</v>
      </c>
      <c r="B126" s="2" t="s">
        <v>250</v>
      </c>
      <c r="C126" s="2" t="s">
        <v>147</v>
      </c>
      <c r="D126" s="29" t="n">
        <v>47.5</v>
      </c>
      <c r="E126" s="29" t="n">
        <v>20</v>
      </c>
      <c r="F126" s="29" t="n">
        <v>29.73</v>
      </c>
      <c r="G126" s="29" t="n">
        <f aca="false">SUM(D126:F126)</f>
        <v>97.23</v>
      </c>
    </row>
    <row r="127" s="30" customFormat="true" ht="13.5" hidden="false" customHeight="false" outlineLevel="0" collapsed="false">
      <c r="A127" s="2" t="s">
        <v>6</v>
      </c>
      <c r="B127" s="2" t="s">
        <v>251</v>
      </c>
      <c r="C127" s="2" t="s">
        <v>150</v>
      </c>
      <c r="D127" s="29" t="n">
        <v>47.4</v>
      </c>
      <c r="E127" s="29" t="n">
        <v>20</v>
      </c>
      <c r="F127" s="29" t="n">
        <v>29.73</v>
      </c>
      <c r="G127" s="29" t="n">
        <f aca="false">SUM(D127:F127)</f>
        <v>97.13</v>
      </c>
    </row>
    <row r="128" s="30" customFormat="true" ht="13.5" hidden="false" customHeight="false" outlineLevel="0" collapsed="false">
      <c r="A128" s="2" t="s">
        <v>6</v>
      </c>
      <c r="B128" s="2" t="s">
        <v>252</v>
      </c>
      <c r="C128" s="2" t="s">
        <v>150</v>
      </c>
      <c r="D128" s="29" t="n">
        <v>47.6</v>
      </c>
      <c r="E128" s="29" t="n">
        <v>20</v>
      </c>
      <c r="F128" s="29" t="n">
        <v>29.4</v>
      </c>
      <c r="G128" s="29" t="n">
        <f aca="false">SUM(D128:F128)</f>
        <v>97</v>
      </c>
    </row>
    <row r="129" customFormat="false" ht="13.5" hidden="false" customHeight="false" outlineLevel="0" collapsed="false">
      <c r="A129" s="3" t="s">
        <v>6</v>
      </c>
      <c r="B129" s="3" t="s">
        <v>253</v>
      </c>
      <c r="C129" s="2" t="s">
        <v>136</v>
      </c>
      <c r="D129" s="1" t="n">
        <v>50</v>
      </c>
      <c r="E129" s="1" t="n">
        <v>19.7</v>
      </c>
      <c r="F129" s="31" t="n">
        <v>30</v>
      </c>
      <c r="G129" s="32" t="n">
        <f aca="false">SUM(D129:F129)</f>
        <v>99.7</v>
      </c>
    </row>
    <row r="130" customFormat="false" ht="13.5" hidden="false" customHeight="false" outlineLevel="0" collapsed="false">
      <c r="A130" s="3" t="s">
        <v>6</v>
      </c>
      <c r="B130" s="3" t="s">
        <v>254</v>
      </c>
      <c r="C130" s="2" t="s">
        <v>136</v>
      </c>
      <c r="D130" s="1" t="n">
        <v>50</v>
      </c>
      <c r="E130" s="1" t="n">
        <v>19.6</v>
      </c>
      <c r="F130" s="31" t="n">
        <v>29.895</v>
      </c>
      <c r="G130" s="32" t="n">
        <f aca="false">SUM(D130:F130)</f>
        <v>99.495</v>
      </c>
    </row>
    <row r="131" customFormat="false" ht="13.5" hidden="false" customHeight="false" outlineLevel="0" collapsed="false">
      <c r="A131" s="3" t="s">
        <v>6</v>
      </c>
      <c r="B131" s="3" t="s">
        <v>255</v>
      </c>
      <c r="C131" s="3" t="s">
        <v>150</v>
      </c>
      <c r="D131" s="1" t="n">
        <v>50</v>
      </c>
      <c r="E131" s="1" t="n">
        <v>18.8</v>
      </c>
      <c r="F131" s="31" t="n">
        <v>30</v>
      </c>
      <c r="G131" s="32" t="n">
        <f aca="false">SUM(D131:F131)</f>
        <v>98.8</v>
      </c>
    </row>
    <row r="132" customFormat="false" ht="13.5" hidden="false" customHeight="false" outlineLevel="0" collapsed="false">
      <c r="A132" s="3" t="s">
        <v>6</v>
      </c>
      <c r="B132" s="3" t="s">
        <v>256</v>
      </c>
      <c r="C132" s="3" t="s">
        <v>150</v>
      </c>
      <c r="D132" s="1" t="n">
        <v>50</v>
      </c>
      <c r="E132" s="1" t="n">
        <v>19</v>
      </c>
      <c r="F132" s="31" t="n">
        <v>29.505</v>
      </c>
      <c r="G132" s="32" t="n">
        <f aca="false">SUM(D132:F132)</f>
        <v>98.505</v>
      </c>
    </row>
    <row r="133" customFormat="false" ht="13.5" hidden="false" customHeight="false" outlineLevel="0" collapsed="false">
      <c r="A133" s="3" t="s">
        <v>6</v>
      </c>
      <c r="B133" s="3" t="s">
        <v>257</v>
      </c>
      <c r="C133" s="2" t="s">
        <v>144</v>
      </c>
      <c r="D133" s="1" t="n">
        <v>49.7</v>
      </c>
      <c r="E133" s="1" t="n">
        <v>18.6</v>
      </c>
      <c r="F133" s="31" t="n">
        <v>29.595</v>
      </c>
      <c r="G133" s="32" t="n">
        <f aca="false">SUM(D133:F133)</f>
        <v>97.895</v>
      </c>
    </row>
    <row r="134" customFormat="false" ht="13.5" hidden="false" customHeight="false" outlineLevel="0" collapsed="false">
      <c r="A134" s="3" t="s">
        <v>6</v>
      </c>
      <c r="B134" s="3" t="s">
        <v>258</v>
      </c>
      <c r="C134" s="2" t="s">
        <v>147</v>
      </c>
      <c r="D134" s="1" t="n">
        <v>49.4</v>
      </c>
      <c r="E134" s="1" t="n">
        <v>18.4</v>
      </c>
      <c r="F134" s="31" t="n">
        <v>30</v>
      </c>
      <c r="G134" s="32" t="n">
        <f aca="false">SUM(D134:F134)</f>
        <v>97.8</v>
      </c>
    </row>
    <row r="135" customFormat="false" ht="13.5" hidden="false" customHeight="false" outlineLevel="0" collapsed="false">
      <c r="A135" s="3" t="s">
        <v>6</v>
      </c>
      <c r="B135" s="3" t="s">
        <v>259</v>
      </c>
      <c r="C135" s="2" t="s">
        <v>147</v>
      </c>
      <c r="D135" s="1" t="n">
        <v>49.6</v>
      </c>
      <c r="E135" s="1" t="n">
        <v>18.4</v>
      </c>
      <c r="F135" s="31" t="n">
        <v>29.7</v>
      </c>
      <c r="G135" s="32" t="n">
        <f aca="false">SUM(D135:F135)</f>
        <v>97.7</v>
      </c>
    </row>
    <row r="136" customFormat="false" ht="13.5" hidden="false" customHeight="false" outlineLevel="0" collapsed="false">
      <c r="A136" s="3" t="s">
        <v>6</v>
      </c>
      <c r="B136" s="3" t="s">
        <v>260</v>
      </c>
      <c r="C136" s="3" t="s">
        <v>150</v>
      </c>
      <c r="D136" s="1" t="n">
        <v>49</v>
      </c>
      <c r="E136" s="1" t="n">
        <v>18.3</v>
      </c>
      <c r="F136" s="31" t="n">
        <v>29.46</v>
      </c>
      <c r="G136" s="32" t="n">
        <f aca="false">SUM(D136:F136)</f>
        <v>96.76</v>
      </c>
    </row>
    <row r="137" customFormat="false" ht="13.5" hidden="false" customHeight="false" outlineLevel="0" collapsed="false">
      <c r="A137" s="3" t="s">
        <v>6</v>
      </c>
      <c r="B137" s="3" t="s">
        <v>261</v>
      </c>
      <c r="C137" s="2" t="s">
        <v>144</v>
      </c>
      <c r="D137" s="1" t="n">
        <v>47.8</v>
      </c>
      <c r="E137" s="1" t="n">
        <v>18.5</v>
      </c>
      <c r="F137" s="31" t="n">
        <v>30</v>
      </c>
      <c r="G137" s="32" t="n">
        <f aca="false">SUM(D137:F137)</f>
        <v>96.3</v>
      </c>
    </row>
    <row r="138" customFormat="false" ht="13.5" hidden="false" customHeight="false" outlineLevel="0" collapsed="false">
      <c r="A138" s="3" t="s">
        <v>6</v>
      </c>
      <c r="B138" s="3" t="s">
        <v>262</v>
      </c>
      <c r="C138" s="2" t="s">
        <v>136</v>
      </c>
      <c r="D138" s="1" t="n">
        <v>50</v>
      </c>
      <c r="E138" s="1" t="n">
        <v>19.4</v>
      </c>
      <c r="F138" s="31" t="n">
        <v>29.79</v>
      </c>
      <c r="G138" s="32" t="n">
        <f aca="false">SUM(D138:F138)</f>
        <v>99.19</v>
      </c>
    </row>
    <row r="139" customFormat="false" ht="13.5" hidden="false" customHeight="false" outlineLevel="0" collapsed="false">
      <c r="A139" s="3" t="s">
        <v>6</v>
      </c>
      <c r="B139" s="3" t="s">
        <v>263</v>
      </c>
      <c r="C139" s="2" t="s">
        <v>136</v>
      </c>
      <c r="D139" s="1" t="n">
        <v>50</v>
      </c>
      <c r="E139" s="1" t="n">
        <v>19.1</v>
      </c>
      <c r="F139" s="31" t="n">
        <v>29.895</v>
      </c>
      <c r="G139" s="32" t="n">
        <f aca="false">SUM(D139:F139)</f>
        <v>98.995</v>
      </c>
    </row>
    <row r="140" customFormat="false" ht="13.5" hidden="false" customHeight="false" outlineLevel="0" collapsed="false">
      <c r="A140" s="3" t="s">
        <v>6</v>
      </c>
      <c r="B140" s="3" t="s">
        <v>264</v>
      </c>
      <c r="C140" s="2" t="s">
        <v>147</v>
      </c>
      <c r="D140" s="1" t="n">
        <v>50</v>
      </c>
      <c r="E140" s="1" t="n">
        <v>20</v>
      </c>
      <c r="F140" s="31" t="n">
        <v>28.7</v>
      </c>
      <c r="G140" s="32" t="n">
        <f aca="false">SUM(D140:F140)</f>
        <v>98.7</v>
      </c>
    </row>
    <row r="141" customFormat="false" ht="13.5" hidden="false" customHeight="false" outlineLevel="0" collapsed="false">
      <c r="A141" s="3" t="s">
        <v>6</v>
      </c>
      <c r="B141" s="3" t="s">
        <v>265</v>
      </c>
      <c r="C141" s="2" t="s">
        <v>144</v>
      </c>
      <c r="D141" s="1" t="n">
        <v>49.9</v>
      </c>
      <c r="E141" s="1" t="n">
        <v>20</v>
      </c>
      <c r="F141" s="31" t="n">
        <v>28.65</v>
      </c>
      <c r="G141" s="32" t="n">
        <f aca="false">SUM(D141:F141)</f>
        <v>98.55</v>
      </c>
    </row>
    <row r="142" customFormat="false" ht="13.5" hidden="false" customHeight="false" outlineLevel="0" collapsed="false">
      <c r="A142" s="3" t="s">
        <v>6</v>
      </c>
      <c r="B142" s="3" t="s">
        <v>266</v>
      </c>
      <c r="C142" s="3" t="s">
        <v>150</v>
      </c>
      <c r="D142" s="1" t="n">
        <v>49.9</v>
      </c>
      <c r="E142" s="1" t="n">
        <v>18.5</v>
      </c>
      <c r="F142" s="31" t="n">
        <v>30</v>
      </c>
      <c r="G142" s="32" t="n">
        <f aca="false">SUM(D142:F142)</f>
        <v>98.4</v>
      </c>
    </row>
    <row r="143" customFormat="false" ht="13.5" hidden="false" customHeight="false" outlineLevel="0" collapsed="false">
      <c r="A143" s="3" t="s">
        <v>6</v>
      </c>
      <c r="B143" s="3" t="s">
        <v>267</v>
      </c>
      <c r="C143" s="3" t="s">
        <v>150</v>
      </c>
      <c r="D143" s="1" t="n">
        <v>49.8</v>
      </c>
      <c r="E143" s="1" t="n">
        <v>20</v>
      </c>
      <c r="F143" s="31" t="n">
        <v>28.5</v>
      </c>
      <c r="G143" s="32" t="n">
        <f aca="false">SUM(D143:F143)</f>
        <v>98.3</v>
      </c>
    </row>
    <row r="144" customFormat="false" ht="13.5" hidden="false" customHeight="false" outlineLevel="0" collapsed="false">
      <c r="A144" s="3" t="s">
        <v>6</v>
      </c>
      <c r="B144" s="3" t="s">
        <v>268</v>
      </c>
      <c r="C144" s="2" t="s">
        <v>144</v>
      </c>
      <c r="D144" s="1" t="n">
        <v>49.8</v>
      </c>
      <c r="E144" s="1" t="n">
        <v>18.5</v>
      </c>
      <c r="F144" s="31" t="n">
        <v>29.88</v>
      </c>
      <c r="G144" s="32" t="n">
        <f aca="false">SUM(D144:F144)</f>
        <v>98.18</v>
      </c>
    </row>
    <row r="145" customFormat="false" ht="13.5" hidden="false" customHeight="false" outlineLevel="0" collapsed="false">
      <c r="A145" s="3" t="s">
        <v>6</v>
      </c>
      <c r="B145" s="3" t="s">
        <v>269</v>
      </c>
      <c r="C145" s="3" t="s">
        <v>150</v>
      </c>
      <c r="D145" s="1" t="n">
        <v>49.8</v>
      </c>
      <c r="E145" s="1" t="n">
        <v>18.8</v>
      </c>
      <c r="F145" s="31" t="n">
        <v>29.4</v>
      </c>
      <c r="G145" s="32" t="n">
        <f aca="false">SUM(D145:F145)</f>
        <v>98</v>
      </c>
    </row>
    <row r="146" customFormat="false" ht="13.5" hidden="false" customHeight="false" outlineLevel="0" collapsed="false">
      <c r="A146" s="3" t="s">
        <v>6</v>
      </c>
      <c r="B146" s="3" t="s">
        <v>270</v>
      </c>
      <c r="C146" s="2" t="s">
        <v>147</v>
      </c>
      <c r="D146" s="1" t="n">
        <v>49.2</v>
      </c>
      <c r="E146" s="1" t="n">
        <v>18.6</v>
      </c>
      <c r="F146" s="31" t="n">
        <v>29.79</v>
      </c>
      <c r="G146" s="32" t="n">
        <f aca="false">SUM(D146:F146)</f>
        <v>97.59</v>
      </c>
    </row>
    <row r="147" customFormat="false" ht="13.5" hidden="false" customHeight="false" outlineLevel="0" collapsed="false">
      <c r="A147" s="3" t="s">
        <v>6</v>
      </c>
      <c r="B147" s="3" t="s">
        <v>271</v>
      </c>
      <c r="C147" s="2" t="s">
        <v>144</v>
      </c>
      <c r="D147" s="1" t="n">
        <v>49.4</v>
      </c>
      <c r="E147" s="1" t="n">
        <v>18.4</v>
      </c>
      <c r="F147" s="31" t="n">
        <v>29.565</v>
      </c>
      <c r="G147" s="32" t="n">
        <f aca="false">SUM(D147:F147)</f>
        <v>97.365</v>
      </c>
    </row>
    <row r="148" customFormat="false" ht="13.5" hidden="false" customHeight="false" outlineLevel="0" collapsed="false">
      <c r="A148" s="3" t="s">
        <v>6</v>
      </c>
      <c r="B148" s="3" t="s">
        <v>272</v>
      </c>
      <c r="C148" s="2" t="s">
        <v>147</v>
      </c>
      <c r="D148" s="1" t="n">
        <v>49.4</v>
      </c>
      <c r="E148" s="1" t="n">
        <v>18.4</v>
      </c>
      <c r="F148" s="31" t="n">
        <v>29.4</v>
      </c>
      <c r="G148" s="32" t="n">
        <f aca="false">SUM(D148:F148)</f>
        <v>97.2</v>
      </c>
    </row>
    <row r="149" customFormat="false" ht="13.5" hidden="false" customHeight="false" outlineLevel="0" collapsed="false">
      <c r="A149" s="3" t="s">
        <v>6</v>
      </c>
      <c r="B149" s="3" t="s">
        <v>273</v>
      </c>
      <c r="C149" s="2" t="s">
        <v>144</v>
      </c>
      <c r="D149" s="1" t="n">
        <v>49.4</v>
      </c>
      <c r="E149" s="1" t="n">
        <v>18.4</v>
      </c>
      <c r="F149" s="31" t="n">
        <v>29.25</v>
      </c>
      <c r="G149" s="32" t="n">
        <f aca="false">SUM(D149:F149)</f>
        <v>97.05</v>
      </c>
    </row>
    <row r="150" customFormat="false" ht="13.5" hidden="false" customHeight="false" outlineLevel="0" collapsed="false">
      <c r="A150" s="3" t="s">
        <v>6</v>
      </c>
      <c r="B150" s="3" t="s">
        <v>274</v>
      </c>
      <c r="C150" s="2" t="s">
        <v>136</v>
      </c>
      <c r="D150" s="1" t="n">
        <v>48.3</v>
      </c>
      <c r="E150" s="1" t="n">
        <v>18.6</v>
      </c>
      <c r="F150" s="31" t="n">
        <v>30</v>
      </c>
      <c r="G150" s="32" t="n">
        <f aca="false">SUM(D150:F150)</f>
        <v>96.9</v>
      </c>
    </row>
    <row r="151" customFormat="false" ht="13.5" hidden="false" customHeight="false" outlineLevel="0" collapsed="false">
      <c r="A151" s="3" t="s">
        <v>6</v>
      </c>
      <c r="B151" s="3" t="s">
        <v>275</v>
      </c>
      <c r="C151" s="2" t="s">
        <v>147</v>
      </c>
      <c r="D151" s="1" t="n">
        <v>48.1</v>
      </c>
      <c r="E151" s="1" t="n">
        <v>18.6</v>
      </c>
      <c r="F151" s="31" t="n">
        <v>29.88</v>
      </c>
      <c r="G151" s="32" t="n">
        <f aca="false">SUM(D151:F151)</f>
        <v>96.58</v>
      </c>
    </row>
    <row r="152" customFormat="false" ht="13.5" hidden="false" customHeight="false" outlineLevel="0" collapsed="false">
      <c r="A152" s="3" t="s">
        <v>6</v>
      </c>
      <c r="B152" s="3" t="s">
        <v>276</v>
      </c>
      <c r="C152" s="2" t="s">
        <v>147</v>
      </c>
      <c r="D152" s="1" t="n">
        <v>48.8</v>
      </c>
      <c r="E152" s="1" t="n">
        <v>18.2</v>
      </c>
      <c r="F152" s="31" t="n">
        <v>29.46</v>
      </c>
      <c r="G152" s="32" t="n">
        <f aca="false">SUM(D152:F152)</f>
        <v>96.46</v>
      </c>
    </row>
    <row r="153" customFormat="false" ht="13.5" hidden="false" customHeight="false" outlineLevel="0" collapsed="false">
      <c r="A153" s="3" t="s">
        <v>6</v>
      </c>
      <c r="B153" s="3" t="s">
        <v>277</v>
      </c>
      <c r="C153" s="2" t="s">
        <v>144</v>
      </c>
      <c r="D153" s="1" t="n">
        <v>48.6</v>
      </c>
      <c r="E153" s="1" t="n">
        <v>18.3</v>
      </c>
      <c r="F153" s="31" t="n">
        <v>29.295</v>
      </c>
      <c r="G153" s="32" t="n">
        <f aca="false">SUM(D153:F153)</f>
        <v>96.195</v>
      </c>
    </row>
    <row r="154" customFormat="false" ht="13.5" hidden="false" customHeight="false" outlineLevel="0" collapsed="false">
      <c r="A154" s="3" t="s">
        <v>6</v>
      </c>
      <c r="B154" s="3" t="s">
        <v>278</v>
      </c>
      <c r="C154" s="3" t="s">
        <v>150</v>
      </c>
      <c r="D154" s="1" t="n">
        <v>47</v>
      </c>
      <c r="E154" s="1" t="n">
        <v>18.3</v>
      </c>
      <c r="F154" s="31" t="n">
        <v>29.79</v>
      </c>
      <c r="G154" s="32" t="n">
        <f aca="false">SUM(D154:F154)</f>
        <v>95.09</v>
      </c>
    </row>
    <row r="155" customFormat="false" ht="13.5" hidden="false" customHeight="false" outlineLevel="0" collapsed="false">
      <c r="A155" s="3" t="s">
        <v>6</v>
      </c>
      <c r="B155" s="3" t="s">
        <v>279</v>
      </c>
      <c r="C155" s="2" t="s">
        <v>136</v>
      </c>
      <c r="D155" s="1" t="n">
        <v>41</v>
      </c>
      <c r="E155" s="1" t="n">
        <v>18.7</v>
      </c>
      <c r="F155" s="31" t="n">
        <v>29.805</v>
      </c>
      <c r="G155" s="32" t="n">
        <f aca="false">SUM(D155:F155)</f>
        <v>89.505</v>
      </c>
    </row>
    <row r="156" customFormat="false" ht="13.5" hidden="false" customHeight="false" outlineLevel="0" collapsed="false">
      <c r="A156" s="3" t="s">
        <v>6</v>
      </c>
      <c r="B156" s="3" t="s">
        <v>280</v>
      </c>
      <c r="C156" s="2" t="s">
        <v>136</v>
      </c>
      <c r="D156" s="1" t="n">
        <v>50</v>
      </c>
      <c r="E156" s="1" t="n">
        <v>20</v>
      </c>
      <c r="F156" s="1" t="n">
        <v>29.7</v>
      </c>
      <c r="G156" s="22" t="n">
        <f aca="false">SUM(D156:F156)</f>
        <v>99.7</v>
      </c>
    </row>
    <row r="157" customFormat="false" ht="13.5" hidden="false" customHeight="false" outlineLevel="0" collapsed="false">
      <c r="A157" s="3" t="s">
        <v>6</v>
      </c>
      <c r="B157" s="3" t="s">
        <v>281</v>
      </c>
      <c r="C157" s="2" t="s">
        <v>136</v>
      </c>
      <c r="D157" s="1" t="n">
        <v>50</v>
      </c>
      <c r="E157" s="1" t="n">
        <v>20</v>
      </c>
      <c r="F157" s="1" t="n">
        <v>29.46</v>
      </c>
      <c r="G157" s="22" t="n">
        <f aca="false">SUM(D157:F157)</f>
        <v>99.46</v>
      </c>
    </row>
    <row r="158" customFormat="false" ht="13.5" hidden="false" customHeight="false" outlineLevel="0" collapsed="false">
      <c r="A158" s="3" t="s">
        <v>6</v>
      </c>
      <c r="B158" s="3" t="s">
        <v>282</v>
      </c>
      <c r="C158" s="2" t="s">
        <v>147</v>
      </c>
      <c r="D158" s="1" t="n">
        <v>50</v>
      </c>
      <c r="E158" s="1" t="n">
        <v>20</v>
      </c>
      <c r="F158" s="1" t="n">
        <v>29.295</v>
      </c>
      <c r="G158" s="22" t="n">
        <f aca="false">SUM(D158:F158)</f>
        <v>99.295</v>
      </c>
    </row>
    <row r="159" customFormat="false" ht="13.5" hidden="false" customHeight="false" outlineLevel="0" collapsed="false">
      <c r="A159" s="3" t="s">
        <v>6</v>
      </c>
      <c r="B159" s="3" t="s">
        <v>283</v>
      </c>
      <c r="C159" s="3" t="s">
        <v>144</v>
      </c>
      <c r="D159" s="1" t="n">
        <v>49.7</v>
      </c>
      <c r="E159" s="1" t="n">
        <v>20</v>
      </c>
      <c r="F159" s="1" t="n">
        <v>29.4</v>
      </c>
      <c r="G159" s="22" t="n">
        <f aca="false">SUM(D159:F159)</f>
        <v>99.1</v>
      </c>
    </row>
    <row r="160" customFormat="false" ht="13.5" hidden="false" customHeight="false" outlineLevel="0" collapsed="false">
      <c r="A160" s="3" t="s">
        <v>6</v>
      </c>
      <c r="B160" s="3" t="s">
        <v>284</v>
      </c>
      <c r="C160" s="3" t="s">
        <v>144</v>
      </c>
      <c r="D160" s="1" t="n">
        <v>50</v>
      </c>
      <c r="E160" s="1" t="n">
        <v>20</v>
      </c>
      <c r="F160" s="1" t="n">
        <v>28.95</v>
      </c>
      <c r="G160" s="22" t="n">
        <f aca="false">SUM(D160:F160)</f>
        <v>98.95</v>
      </c>
    </row>
    <row r="161" customFormat="false" ht="13.5" hidden="false" customHeight="false" outlineLevel="0" collapsed="false">
      <c r="A161" s="3" t="s">
        <v>6</v>
      </c>
      <c r="B161" s="3" t="s">
        <v>285</v>
      </c>
      <c r="C161" s="2" t="s">
        <v>150</v>
      </c>
      <c r="D161" s="1" t="n">
        <v>50</v>
      </c>
      <c r="E161" s="1" t="n">
        <v>20</v>
      </c>
      <c r="F161" s="1" t="n">
        <v>28.8</v>
      </c>
      <c r="G161" s="22" t="n">
        <f aca="false">SUM(D161:F161)</f>
        <v>98.8</v>
      </c>
    </row>
    <row r="162" customFormat="false" ht="13.5" hidden="false" customHeight="false" outlineLevel="0" collapsed="false">
      <c r="A162" s="3" t="s">
        <v>6</v>
      </c>
      <c r="B162" s="3" t="s">
        <v>286</v>
      </c>
      <c r="C162" s="2" t="s">
        <v>147</v>
      </c>
      <c r="D162" s="1" t="n">
        <v>50</v>
      </c>
      <c r="E162" s="1" t="n">
        <v>20</v>
      </c>
      <c r="F162" s="1" t="n">
        <v>28.725</v>
      </c>
      <c r="G162" s="22" t="n">
        <f aca="false">SUM(D162:F162)</f>
        <v>98.725</v>
      </c>
    </row>
    <row r="163" customFormat="false" ht="13.5" hidden="false" customHeight="false" outlineLevel="0" collapsed="false">
      <c r="A163" s="3" t="s">
        <v>6</v>
      </c>
      <c r="B163" s="3" t="s">
        <v>287</v>
      </c>
      <c r="C163" s="2" t="s">
        <v>136</v>
      </c>
      <c r="D163" s="1" t="n">
        <v>50</v>
      </c>
      <c r="E163" s="1" t="n">
        <v>20</v>
      </c>
      <c r="F163" s="1" t="n">
        <v>28.605</v>
      </c>
      <c r="G163" s="22" t="n">
        <f aca="false">SUM(D163:F163)</f>
        <v>98.605</v>
      </c>
    </row>
    <row r="164" customFormat="false" ht="13.5" hidden="false" customHeight="false" outlineLevel="0" collapsed="false">
      <c r="A164" s="3" t="s">
        <v>6</v>
      </c>
      <c r="B164" s="3" t="s">
        <v>288</v>
      </c>
      <c r="C164" s="2" t="s">
        <v>150</v>
      </c>
      <c r="D164" s="1" t="n">
        <v>50</v>
      </c>
      <c r="E164" s="1" t="n">
        <v>20</v>
      </c>
      <c r="F164" s="1" t="n">
        <v>28.125</v>
      </c>
      <c r="G164" s="22" t="n">
        <f aca="false">SUM(D164:F164)</f>
        <v>98.125</v>
      </c>
    </row>
    <row r="165" customFormat="false" ht="13.5" hidden="false" customHeight="false" outlineLevel="0" collapsed="false">
      <c r="A165" s="3" t="s">
        <v>6</v>
      </c>
      <c r="B165" s="3" t="s">
        <v>289</v>
      </c>
      <c r="C165" s="2" t="s">
        <v>147</v>
      </c>
      <c r="D165" s="1" t="n">
        <v>50</v>
      </c>
      <c r="E165" s="1" t="n">
        <v>20</v>
      </c>
      <c r="F165" s="1" t="n">
        <v>28.05</v>
      </c>
      <c r="G165" s="22" t="n">
        <f aca="false">SUM(D165:F165)</f>
        <v>98.05</v>
      </c>
    </row>
    <row r="166" customFormat="false" ht="13.5" hidden="false" customHeight="false" outlineLevel="0" collapsed="false">
      <c r="A166" s="3" t="s">
        <v>6</v>
      </c>
      <c r="B166" s="3" t="s">
        <v>290</v>
      </c>
      <c r="C166" s="2" t="s">
        <v>150</v>
      </c>
      <c r="D166" s="1" t="n">
        <v>50</v>
      </c>
      <c r="E166" s="1" t="n">
        <v>20</v>
      </c>
      <c r="F166" s="1" t="n">
        <v>27.45</v>
      </c>
      <c r="G166" s="22" t="n">
        <f aca="false">SUM(D166:F166)</f>
        <v>97.45</v>
      </c>
    </row>
    <row r="167" customFormat="false" ht="13.5" hidden="false" customHeight="false" outlineLevel="0" collapsed="false">
      <c r="A167" s="3" t="s">
        <v>6</v>
      </c>
      <c r="B167" s="3" t="s">
        <v>291</v>
      </c>
      <c r="C167" s="2" t="s">
        <v>150</v>
      </c>
      <c r="D167" s="1" t="n">
        <v>50</v>
      </c>
      <c r="E167" s="1" t="n">
        <v>20</v>
      </c>
      <c r="F167" s="1" t="n">
        <v>26.7</v>
      </c>
      <c r="G167" s="22" t="n">
        <f aca="false">SUM(D167:F167)</f>
        <v>96.7</v>
      </c>
    </row>
    <row r="168" customFormat="false" ht="13.5" hidden="false" customHeight="false" outlineLevel="0" collapsed="false">
      <c r="A168" s="3" t="s">
        <v>6</v>
      </c>
      <c r="B168" s="3" t="s">
        <v>292</v>
      </c>
      <c r="C168" s="3" t="s">
        <v>144</v>
      </c>
      <c r="D168" s="1" t="n">
        <v>50</v>
      </c>
      <c r="E168" s="1" t="n">
        <v>20</v>
      </c>
      <c r="F168" s="1" t="n">
        <v>26.475</v>
      </c>
      <c r="G168" s="22" t="n">
        <f aca="false">SUM(D168:F168)</f>
        <v>96.475</v>
      </c>
    </row>
    <row r="169" customFormat="false" ht="13.5" hidden="false" customHeight="false" outlineLevel="0" collapsed="false">
      <c r="A169" s="3" t="s">
        <v>6</v>
      </c>
      <c r="B169" s="3" t="s">
        <v>293</v>
      </c>
      <c r="C169" s="2" t="s">
        <v>150</v>
      </c>
      <c r="D169" s="1" t="n">
        <v>50</v>
      </c>
      <c r="E169" s="1" t="n">
        <v>20</v>
      </c>
      <c r="F169" s="1" t="n">
        <v>26.01</v>
      </c>
      <c r="G169" s="22" t="n">
        <f aca="false">SUM(D169:F169)</f>
        <v>96.01</v>
      </c>
    </row>
    <row r="170" customFormat="false" ht="13.5" hidden="false" customHeight="false" outlineLevel="0" collapsed="false">
      <c r="A170" s="3" t="s">
        <v>6</v>
      </c>
      <c r="B170" s="3" t="s">
        <v>294</v>
      </c>
      <c r="C170" s="2" t="s">
        <v>147</v>
      </c>
      <c r="D170" s="1" t="n">
        <v>50</v>
      </c>
      <c r="E170" s="1" t="n">
        <v>20</v>
      </c>
      <c r="F170" s="1" t="n">
        <v>25.56</v>
      </c>
      <c r="G170" s="22" t="n">
        <f aca="false">SUM(D170:F170)</f>
        <v>95.56</v>
      </c>
    </row>
    <row r="171" customFormat="false" ht="13.5" hidden="false" customHeight="false" outlineLevel="0" collapsed="false">
      <c r="A171" s="3" t="s">
        <v>6</v>
      </c>
      <c r="B171" s="3" t="s">
        <v>295</v>
      </c>
      <c r="C171" s="3" t="s">
        <v>144</v>
      </c>
      <c r="D171" s="1" t="n">
        <v>50</v>
      </c>
      <c r="E171" s="1" t="n">
        <v>20</v>
      </c>
      <c r="F171" s="1" t="n">
        <v>25</v>
      </c>
      <c r="G171" s="22" t="n">
        <f aca="false">SUM(D171:F171)</f>
        <v>95</v>
      </c>
    </row>
    <row r="172" customFormat="false" ht="13.5" hidden="false" customHeight="false" outlineLevel="0" collapsed="false">
      <c r="A172" s="3" t="s">
        <v>6</v>
      </c>
      <c r="B172" s="3" t="s">
        <v>296</v>
      </c>
      <c r="C172" s="3" t="s">
        <v>144</v>
      </c>
      <c r="D172" s="1" t="n">
        <v>48.5</v>
      </c>
      <c r="E172" s="1" t="n">
        <v>20</v>
      </c>
      <c r="F172" s="1" t="n">
        <v>26.25</v>
      </c>
      <c r="G172" s="22" t="n">
        <f aca="false">SUM(D172:F172)</f>
        <v>94.75</v>
      </c>
    </row>
    <row r="173" customFormat="false" ht="13.5" hidden="false" customHeight="false" outlineLevel="0" collapsed="false">
      <c r="A173" s="3" t="s">
        <v>6</v>
      </c>
      <c r="B173" s="3" t="s">
        <v>297</v>
      </c>
      <c r="C173" s="2" t="s">
        <v>136</v>
      </c>
      <c r="D173" s="1" t="n">
        <v>48.5</v>
      </c>
      <c r="E173" s="1" t="n">
        <v>20</v>
      </c>
      <c r="F173" s="1" t="n">
        <v>25.77</v>
      </c>
      <c r="G173" s="22" t="n">
        <f aca="false">SUM(D173:F173)</f>
        <v>94.27</v>
      </c>
    </row>
    <row r="174" customFormat="false" ht="13.5" hidden="false" customHeight="false" outlineLevel="0" collapsed="false">
      <c r="A174" s="3" t="s">
        <v>6</v>
      </c>
      <c r="B174" s="3" t="s">
        <v>298</v>
      </c>
      <c r="C174" s="2" t="s">
        <v>136</v>
      </c>
      <c r="D174" s="1" t="n">
        <v>48.5</v>
      </c>
      <c r="E174" s="1" t="n">
        <v>20</v>
      </c>
      <c r="F174" s="1" t="n">
        <v>24.87</v>
      </c>
      <c r="G174" s="22" t="n">
        <f aca="false">SUM(D174:F174)</f>
        <v>93.37</v>
      </c>
    </row>
    <row r="175" customFormat="false" ht="13.5" hidden="false" customHeight="false" outlineLevel="0" collapsed="false">
      <c r="A175" s="3" t="s">
        <v>6</v>
      </c>
      <c r="B175" s="3" t="s">
        <v>299</v>
      </c>
      <c r="C175" s="2" t="s">
        <v>147</v>
      </c>
      <c r="D175" s="1" t="n">
        <v>50</v>
      </c>
      <c r="E175" s="1" t="n">
        <v>20</v>
      </c>
      <c r="F175" s="1" t="n">
        <v>20.85</v>
      </c>
      <c r="G175" s="22" t="n">
        <f aca="false">SUM(D175:F175)</f>
        <v>90.85</v>
      </c>
    </row>
    <row r="176" customFormat="false" ht="13.5" hidden="false" customHeight="false" outlineLevel="0" collapsed="false">
      <c r="A176" s="2" t="s">
        <v>6</v>
      </c>
      <c r="B176" s="2" t="s">
        <v>300</v>
      </c>
      <c r="C176" s="2" t="s">
        <v>136</v>
      </c>
      <c r="D176" s="1" t="n">
        <v>49.89</v>
      </c>
      <c r="E176" s="22" t="n">
        <v>19.85</v>
      </c>
      <c r="F176" s="1" t="n">
        <v>29.82</v>
      </c>
      <c r="G176" s="33" t="n">
        <f aca="false">D176+E176+F176</f>
        <v>99.56</v>
      </c>
    </row>
    <row r="177" customFormat="false" ht="13.5" hidden="false" customHeight="false" outlineLevel="0" collapsed="false">
      <c r="A177" s="2" t="s">
        <v>6</v>
      </c>
      <c r="B177" s="2" t="s">
        <v>301</v>
      </c>
      <c r="C177" s="2" t="s">
        <v>150</v>
      </c>
      <c r="D177" s="1" t="n">
        <v>49.88</v>
      </c>
      <c r="E177" s="22" t="n">
        <v>19.82</v>
      </c>
      <c r="F177" s="1" t="n">
        <v>29.55</v>
      </c>
      <c r="G177" s="33" t="n">
        <f aca="false">D177+E177+F177</f>
        <v>99.25</v>
      </c>
    </row>
    <row r="178" customFormat="false" ht="13.5" hidden="false" customHeight="false" outlineLevel="0" collapsed="false">
      <c r="A178" s="2" t="s">
        <v>6</v>
      </c>
      <c r="B178" s="2" t="s">
        <v>302</v>
      </c>
      <c r="C178" s="2" t="s">
        <v>147</v>
      </c>
      <c r="D178" s="1" t="n">
        <v>49.68</v>
      </c>
      <c r="E178" s="22" t="n">
        <v>19.81</v>
      </c>
      <c r="F178" s="1" t="n">
        <v>29.65</v>
      </c>
      <c r="G178" s="33" t="n">
        <f aca="false">D178+E178+F178</f>
        <v>99.14</v>
      </c>
    </row>
    <row r="179" customFormat="false" ht="13.5" hidden="false" customHeight="false" outlineLevel="0" collapsed="false">
      <c r="A179" s="2" t="s">
        <v>6</v>
      </c>
      <c r="B179" s="3" t="s">
        <v>303</v>
      </c>
      <c r="C179" s="2" t="s">
        <v>136</v>
      </c>
      <c r="D179" s="22" t="n">
        <v>49.79</v>
      </c>
      <c r="E179" s="22" t="n">
        <v>19.48</v>
      </c>
      <c r="F179" s="1" t="n">
        <v>29.37</v>
      </c>
      <c r="G179" s="33" t="n">
        <f aca="false">D179+E179+F179</f>
        <v>98.64</v>
      </c>
    </row>
    <row r="180" customFormat="false" ht="13.5" hidden="false" customHeight="false" outlineLevel="0" collapsed="false">
      <c r="A180" s="2" t="s">
        <v>6</v>
      </c>
      <c r="B180" s="2" t="s">
        <v>304</v>
      </c>
      <c r="C180" s="2" t="s">
        <v>136</v>
      </c>
      <c r="D180" s="1" t="n">
        <v>49.75</v>
      </c>
      <c r="E180" s="22" t="n">
        <v>19.51</v>
      </c>
      <c r="F180" s="1" t="n">
        <v>29.15</v>
      </c>
      <c r="G180" s="33" t="n">
        <f aca="false">D180+E180+F180</f>
        <v>98.41</v>
      </c>
    </row>
    <row r="181" customFormat="false" ht="13.5" hidden="false" customHeight="false" outlineLevel="0" collapsed="false">
      <c r="A181" s="2" t="s">
        <v>6</v>
      </c>
      <c r="B181" s="2" t="s">
        <v>305</v>
      </c>
      <c r="C181" s="2" t="s">
        <v>144</v>
      </c>
      <c r="D181" s="1" t="n">
        <v>49.64</v>
      </c>
      <c r="E181" s="22" t="n">
        <v>19.03</v>
      </c>
      <c r="F181" s="1" t="n">
        <v>29.49</v>
      </c>
      <c r="G181" s="33" t="n">
        <f aca="false">D181+E181+F181</f>
        <v>98.16</v>
      </c>
    </row>
    <row r="182" customFormat="false" ht="13.5" hidden="false" customHeight="false" outlineLevel="0" collapsed="false">
      <c r="A182" s="2" t="s">
        <v>6</v>
      </c>
      <c r="B182" s="2" t="s">
        <v>306</v>
      </c>
      <c r="C182" s="2" t="s">
        <v>150</v>
      </c>
      <c r="D182" s="1" t="n">
        <v>49.65</v>
      </c>
      <c r="E182" s="22" t="n">
        <v>19.02</v>
      </c>
      <c r="F182" s="22" t="n">
        <v>29.33</v>
      </c>
      <c r="G182" s="33" t="n">
        <f aca="false">D182+E182+F182</f>
        <v>98</v>
      </c>
    </row>
    <row r="183" customFormat="false" ht="13.5" hidden="false" customHeight="false" outlineLevel="0" collapsed="false">
      <c r="A183" s="2" t="s">
        <v>6</v>
      </c>
      <c r="B183" s="2" t="s">
        <v>307</v>
      </c>
      <c r="C183" s="2" t="s">
        <v>150</v>
      </c>
      <c r="D183" s="22" t="n">
        <v>48.65</v>
      </c>
      <c r="E183" s="22" t="n">
        <v>18.99</v>
      </c>
      <c r="F183" s="1" t="n">
        <v>29.36</v>
      </c>
      <c r="G183" s="33" t="n">
        <f aca="false">D183+E183+F183</f>
        <v>97</v>
      </c>
    </row>
    <row r="184" customFormat="false" ht="13.5" hidden="false" customHeight="false" outlineLevel="0" collapsed="false">
      <c r="A184" s="2" t="s">
        <v>6</v>
      </c>
      <c r="B184" s="2" t="s">
        <v>308</v>
      </c>
      <c r="C184" s="2" t="s">
        <v>147</v>
      </c>
      <c r="D184" s="22" t="n">
        <v>48.63</v>
      </c>
      <c r="E184" s="22" t="n">
        <v>18.98</v>
      </c>
      <c r="F184" s="1" t="n">
        <v>29.35</v>
      </c>
      <c r="G184" s="33" t="n">
        <f aca="false">D184+E184+F184</f>
        <v>96.96</v>
      </c>
    </row>
    <row r="185" customFormat="false" ht="13.5" hidden="false" customHeight="false" outlineLevel="0" collapsed="false">
      <c r="A185" s="2" t="s">
        <v>6</v>
      </c>
      <c r="B185" s="2" t="s">
        <v>309</v>
      </c>
      <c r="C185" s="2" t="s">
        <v>147</v>
      </c>
      <c r="D185" s="1" t="n">
        <v>48.31</v>
      </c>
      <c r="E185" s="22" t="n">
        <v>18.98</v>
      </c>
      <c r="F185" s="22" t="n">
        <v>29.45</v>
      </c>
      <c r="G185" s="33" t="n">
        <f aca="false">D185+E185+F185</f>
        <v>96.74</v>
      </c>
    </row>
    <row r="186" customFormat="false" ht="13.5" hidden="false" customHeight="false" outlineLevel="0" collapsed="false">
      <c r="A186" s="2" t="s">
        <v>6</v>
      </c>
      <c r="B186" s="2" t="s">
        <v>310</v>
      </c>
      <c r="C186" s="2" t="s">
        <v>144</v>
      </c>
      <c r="D186" s="22" t="n">
        <v>48.33</v>
      </c>
      <c r="E186" s="22" t="n">
        <v>19.01</v>
      </c>
      <c r="F186" s="1" t="n">
        <v>29.34</v>
      </c>
      <c r="G186" s="33" t="n">
        <f aca="false">D186+E186+F186</f>
        <v>96.68</v>
      </c>
    </row>
    <row r="187" customFormat="false" ht="13.5" hidden="false" customHeight="false" outlineLevel="0" collapsed="false">
      <c r="A187" s="2" t="s">
        <v>6</v>
      </c>
      <c r="B187" s="27" t="s">
        <v>311</v>
      </c>
      <c r="C187" s="2" t="s">
        <v>144</v>
      </c>
      <c r="D187" s="1" t="n">
        <v>48.11</v>
      </c>
      <c r="E187" s="22" t="n">
        <v>18.01</v>
      </c>
      <c r="F187" s="22" t="n">
        <v>28.73</v>
      </c>
      <c r="G187" s="33" t="n">
        <f aca="false">D187+E187+F187</f>
        <v>94.85</v>
      </c>
    </row>
    <row r="188" customFormat="false" ht="13.5" hidden="false" customHeight="false" outlineLevel="0" collapsed="false">
      <c r="A188" s="3" t="s">
        <v>6</v>
      </c>
      <c r="B188" s="3" t="s">
        <v>312</v>
      </c>
      <c r="C188" s="2" t="s">
        <v>136</v>
      </c>
      <c r="D188" s="1" t="n">
        <v>98.2</v>
      </c>
      <c r="E188" s="1" t="n">
        <v>97.5</v>
      </c>
      <c r="F188" s="3" t="n">
        <v>100</v>
      </c>
      <c r="G188" s="22" t="n">
        <f aca="false">D188*0.5+E188*0.2+F188*0.3</f>
        <v>98.6</v>
      </c>
    </row>
    <row r="189" customFormat="false" ht="13.5" hidden="false" customHeight="false" outlineLevel="0" collapsed="false">
      <c r="A189" s="3" t="s">
        <v>6</v>
      </c>
      <c r="B189" s="3" t="s">
        <v>313</v>
      </c>
      <c r="C189" s="2" t="s">
        <v>136</v>
      </c>
      <c r="D189" s="1" t="n">
        <v>98.9</v>
      </c>
      <c r="E189" s="1" t="n">
        <v>95</v>
      </c>
      <c r="F189" s="1" t="n">
        <v>100</v>
      </c>
      <c r="G189" s="22" t="n">
        <f aca="false">D189*0.5+E189*0.2+F189*0.3</f>
        <v>98.45</v>
      </c>
    </row>
    <row r="190" customFormat="false" ht="13.5" hidden="false" customHeight="false" outlineLevel="0" collapsed="false">
      <c r="A190" s="3" t="s">
        <v>6</v>
      </c>
      <c r="B190" s="3" t="s">
        <v>314</v>
      </c>
      <c r="C190" s="2" t="s">
        <v>136</v>
      </c>
      <c r="D190" s="1" t="n">
        <v>98.7</v>
      </c>
      <c r="E190" s="1" t="n">
        <v>95</v>
      </c>
      <c r="F190" s="3" t="n">
        <v>100</v>
      </c>
      <c r="G190" s="22" t="n">
        <f aca="false">D190*0.5+E190*0.2+F190*0.3</f>
        <v>98.35</v>
      </c>
    </row>
    <row r="191" customFormat="false" ht="13.5" hidden="false" customHeight="false" outlineLevel="0" collapsed="false">
      <c r="A191" s="3" t="s">
        <v>6</v>
      </c>
      <c r="B191" s="3" t="s">
        <v>315</v>
      </c>
      <c r="C191" s="2" t="s">
        <v>136</v>
      </c>
      <c r="D191" s="1" t="n">
        <v>98.5</v>
      </c>
      <c r="E191" s="1" t="n">
        <v>95</v>
      </c>
      <c r="F191" s="3" t="n">
        <v>100</v>
      </c>
      <c r="G191" s="22" t="n">
        <f aca="false">D191*0.5+E191*0.2+F191*0.3</f>
        <v>98.25</v>
      </c>
    </row>
    <row r="192" customFormat="false" ht="13.5" hidden="false" customHeight="false" outlineLevel="0" collapsed="false">
      <c r="A192" s="3" t="s">
        <v>6</v>
      </c>
      <c r="B192" s="3" t="s">
        <v>316</v>
      </c>
      <c r="C192" s="2" t="s">
        <v>136</v>
      </c>
      <c r="D192" s="1" t="n">
        <v>98.3</v>
      </c>
      <c r="E192" s="1" t="n">
        <v>95</v>
      </c>
      <c r="F192" s="3" t="n">
        <v>100</v>
      </c>
      <c r="G192" s="22" t="n">
        <f aca="false">D192*0.5+E192*0.2+F192*0.3</f>
        <v>98.15</v>
      </c>
    </row>
    <row r="193" customFormat="false" ht="13.5" hidden="false" customHeight="false" outlineLevel="0" collapsed="false">
      <c r="A193" s="3" t="s">
        <v>6</v>
      </c>
      <c r="B193" s="3" t="s">
        <v>317</v>
      </c>
      <c r="C193" s="2" t="s">
        <v>136</v>
      </c>
      <c r="D193" s="1" t="n">
        <v>98</v>
      </c>
      <c r="E193" s="1" t="n">
        <v>95</v>
      </c>
      <c r="F193" s="3" t="n">
        <v>100</v>
      </c>
      <c r="G193" s="22" t="n">
        <f aca="false">D193*0.5+E193*0.2+F193*0.3</f>
        <v>98</v>
      </c>
    </row>
    <row r="194" customFormat="false" ht="13.5" hidden="false" customHeight="false" outlineLevel="0" collapsed="false">
      <c r="A194" s="3" t="s">
        <v>6</v>
      </c>
      <c r="B194" s="3" t="s">
        <v>318</v>
      </c>
      <c r="C194" s="2" t="s">
        <v>136</v>
      </c>
      <c r="D194" s="1" t="n">
        <v>97.6</v>
      </c>
      <c r="E194" s="1" t="n">
        <v>95</v>
      </c>
      <c r="F194" s="3" t="n">
        <v>100</v>
      </c>
      <c r="G194" s="22" t="n">
        <f aca="false">D194*0.5+E194*0.2+F194*0.3</f>
        <v>97.8</v>
      </c>
    </row>
    <row r="195" customFormat="false" ht="13.5" hidden="false" customHeight="false" outlineLevel="0" collapsed="false">
      <c r="A195" s="3" t="s">
        <v>6</v>
      </c>
      <c r="B195" s="3" t="s">
        <v>319</v>
      </c>
      <c r="C195" s="2" t="s">
        <v>136</v>
      </c>
      <c r="D195" s="1" t="n">
        <v>97.4</v>
      </c>
      <c r="E195" s="1" t="n">
        <v>95</v>
      </c>
      <c r="F195" s="3" t="n">
        <v>100</v>
      </c>
      <c r="G195" s="22" t="n">
        <f aca="false">D195*0.5+E195*0.2+F195*0.3</f>
        <v>97.7</v>
      </c>
    </row>
    <row r="196" customFormat="false" ht="13.5" hidden="false" customHeight="false" outlineLevel="0" collapsed="false">
      <c r="A196" s="3" t="s">
        <v>6</v>
      </c>
      <c r="B196" s="3" t="s">
        <v>320</v>
      </c>
      <c r="C196" s="2" t="s">
        <v>147</v>
      </c>
      <c r="D196" s="1" t="n">
        <v>96.2</v>
      </c>
      <c r="E196" s="1" t="n">
        <v>97</v>
      </c>
      <c r="F196" s="3" t="n">
        <v>100</v>
      </c>
      <c r="G196" s="22" t="n">
        <f aca="false">D196*0.5+E196*0.2+F196*0.3</f>
        <v>97.5</v>
      </c>
    </row>
    <row r="197" customFormat="false" ht="13.5" hidden="false" customHeight="false" outlineLevel="0" collapsed="false">
      <c r="A197" s="3" t="s">
        <v>6</v>
      </c>
      <c r="B197" s="3" t="s">
        <v>321</v>
      </c>
      <c r="C197" s="2" t="s">
        <v>147</v>
      </c>
      <c r="D197" s="1" t="n">
        <v>95.7</v>
      </c>
      <c r="E197" s="1" t="n">
        <v>97</v>
      </c>
      <c r="F197" s="3" t="n">
        <v>100</v>
      </c>
      <c r="G197" s="22" t="n">
        <f aca="false">D197*0.5+E197*0.2+F197*0.3</f>
        <v>97.25</v>
      </c>
    </row>
    <row r="198" customFormat="false" ht="13.5" hidden="false" customHeight="false" outlineLevel="0" collapsed="false">
      <c r="A198" s="3" t="s">
        <v>6</v>
      </c>
      <c r="B198" s="3" t="s">
        <v>322</v>
      </c>
      <c r="C198" s="2" t="s">
        <v>147</v>
      </c>
      <c r="D198" s="1" t="n">
        <v>96.1</v>
      </c>
      <c r="E198" s="1" t="n">
        <v>94.5</v>
      </c>
      <c r="F198" s="3" t="n">
        <v>100</v>
      </c>
      <c r="G198" s="22" t="n">
        <f aca="false">D198*0.5+E198*0.2+F198*0.3</f>
        <v>96.95</v>
      </c>
    </row>
    <row r="199" customFormat="false" ht="13.5" hidden="false" customHeight="false" outlineLevel="0" collapsed="false">
      <c r="A199" s="3" t="s">
        <v>6</v>
      </c>
      <c r="B199" s="3" t="s">
        <v>323</v>
      </c>
      <c r="C199" s="2" t="s">
        <v>150</v>
      </c>
      <c r="D199" s="1" t="n">
        <v>95.4</v>
      </c>
      <c r="E199" s="1" t="n">
        <v>94</v>
      </c>
      <c r="F199" s="3" t="n">
        <v>100</v>
      </c>
      <c r="G199" s="22" t="n">
        <f aca="false">D199*0.5+E199*0.2+F199*0.3</f>
        <v>96.5</v>
      </c>
    </row>
    <row r="200" customFormat="false" ht="13.5" hidden="false" customHeight="false" outlineLevel="0" collapsed="false">
      <c r="A200" s="3" t="s">
        <v>6</v>
      </c>
      <c r="B200" s="3" t="s">
        <v>324</v>
      </c>
      <c r="C200" s="2" t="s">
        <v>147</v>
      </c>
      <c r="D200" s="34" t="n">
        <v>96</v>
      </c>
      <c r="E200" s="1" t="n">
        <v>92</v>
      </c>
      <c r="F200" s="3" t="n">
        <v>100</v>
      </c>
      <c r="G200" s="22" t="n">
        <f aca="false">D200*0.5+E200*0.2+F200*0.3</f>
        <v>96.4</v>
      </c>
    </row>
    <row r="201" customFormat="false" ht="13.5" hidden="false" customHeight="false" outlineLevel="0" collapsed="false">
      <c r="A201" s="3" t="s">
        <v>6</v>
      </c>
      <c r="B201" s="3" t="s">
        <v>325</v>
      </c>
      <c r="C201" s="2" t="s">
        <v>150</v>
      </c>
      <c r="D201" s="1" t="n">
        <v>95.8</v>
      </c>
      <c r="E201" s="1" t="n">
        <v>92</v>
      </c>
      <c r="F201" s="3" t="n">
        <v>100</v>
      </c>
      <c r="G201" s="22" t="n">
        <f aca="false">D201*0.5+E201*0.2+F201*0.3</f>
        <v>96.3</v>
      </c>
    </row>
    <row r="202" customFormat="false" ht="13.5" hidden="false" customHeight="false" outlineLevel="0" collapsed="false">
      <c r="A202" s="3" t="s">
        <v>6</v>
      </c>
      <c r="B202" s="3" t="s">
        <v>326</v>
      </c>
      <c r="C202" s="2" t="s">
        <v>147</v>
      </c>
      <c r="D202" s="1" t="n">
        <v>95.6</v>
      </c>
      <c r="E202" s="1" t="n">
        <v>92</v>
      </c>
      <c r="F202" s="3" t="n">
        <v>100</v>
      </c>
      <c r="G202" s="22" t="n">
        <f aca="false">D202*0.5+E202*0.2+F202*0.3</f>
        <v>96.2</v>
      </c>
    </row>
    <row r="203" customFormat="false" ht="13.5" hidden="false" customHeight="false" outlineLevel="0" collapsed="false">
      <c r="A203" s="3" t="s">
        <v>6</v>
      </c>
      <c r="B203" s="3" t="s">
        <v>327</v>
      </c>
      <c r="C203" s="2" t="s">
        <v>147</v>
      </c>
      <c r="D203" s="1" t="n">
        <v>95.3</v>
      </c>
      <c r="E203" s="1" t="n">
        <v>92</v>
      </c>
      <c r="F203" s="3" t="n">
        <v>100</v>
      </c>
      <c r="G203" s="22" t="n">
        <f aca="false">D203*0.5+E203*0.2+F203*0.3</f>
        <v>96.05</v>
      </c>
    </row>
    <row r="204" customFormat="false" ht="13.5" hidden="false" customHeight="false" outlineLevel="0" collapsed="false">
      <c r="A204" s="3" t="s">
        <v>6</v>
      </c>
      <c r="B204" s="3" t="s">
        <v>328</v>
      </c>
      <c r="C204" s="2" t="s">
        <v>147</v>
      </c>
      <c r="D204" s="1" t="n">
        <v>93.8</v>
      </c>
      <c r="E204" s="1" t="n">
        <v>94.6</v>
      </c>
      <c r="F204" s="3" t="n">
        <v>100</v>
      </c>
      <c r="G204" s="22" t="n">
        <f aca="false">D204*0.5+E204*0.2+F204*0.3</f>
        <v>95.82</v>
      </c>
    </row>
    <row r="205" customFormat="false" ht="13.5" hidden="false" customHeight="false" outlineLevel="0" collapsed="false">
      <c r="A205" s="3" t="s">
        <v>6</v>
      </c>
      <c r="B205" s="3" t="s">
        <v>329</v>
      </c>
      <c r="C205" s="2" t="s">
        <v>150</v>
      </c>
      <c r="D205" s="1" t="n">
        <v>94.5</v>
      </c>
      <c r="E205" s="1" t="n">
        <v>91.5</v>
      </c>
      <c r="F205" s="3" t="n">
        <v>100</v>
      </c>
      <c r="G205" s="22" t="n">
        <f aca="false">D205*0.5+E205*0.2+F205*0.3</f>
        <v>95.55</v>
      </c>
    </row>
    <row r="206" customFormat="false" ht="13.5" hidden="false" customHeight="false" outlineLevel="0" collapsed="false">
      <c r="A206" s="3" t="s">
        <v>6</v>
      </c>
      <c r="B206" s="3" t="s">
        <v>330</v>
      </c>
      <c r="C206" s="2" t="s">
        <v>150</v>
      </c>
      <c r="D206" s="1" t="n">
        <v>94</v>
      </c>
      <c r="E206" s="1" t="n">
        <v>91.5</v>
      </c>
      <c r="F206" s="3" t="n">
        <v>100</v>
      </c>
      <c r="G206" s="22" t="n">
        <f aca="false">D206*0.5+E206*0.2+F206*0.3</f>
        <v>95.3</v>
      </c>
    </row>
    <row r="207" customFormat="false" ht="13.5" hidden="false" customHeight="false" outlineLevel="0" collapsed="false">
      <c r="A207" s="3" t="s">
        <v>6</v>
      </c>
      <c r="B207" s="3" t="s">
        <v>331</v>
      </c>
      <c r="C207" s="2" t="s">
        <v>147</v>
      </c>
      <c r="D207" s="34" t="n">
        <v>93</v>
      </c>
      <c r="E207" s="1" t="n">
        <v>93</v>
      </c>
      <c r="F207" s="3" t="n">
        <v>100</v>
      </c>
      <c r="G207" s="22" t="n">
        <f aca="false">D207*0.5+E207*0.2+F207*0.3</f>
        <v>95.1</v>
      </c>
    </row>
    <row r="208" customFormat="false" ht="13.5" hidden="false" customHeight="false" outlineLevel="0" collapsed="false">
      <c r="A208" s="3" t="s">
        <v>6</v>
      </c>
      <c r="B208" s="3" t="s">
        <v>332</v>
      </c>
      <c r="C208" s="2" t="s">
        <v>150</v>
      </c>
      <c r="D208" s="1" t="n">
        <v>93.4</v>
      </c>
      <c r="E208" s="1" t="n">
        <v>91.5</v>
      </c>
      <c r="F208" s="3" t="n">
        <v>100</v>
      </c>
      <c r="G208" s="22" t="n">
        <f aca="false">D208*0.5+E208*0.2+F208*0.3</f>
        <v>95</v>
      </c>
    </row>
    <row r="209" customFormat="false" ht="13.5" hidden="false" customHeight="false" outlineLevel="0" collapsed="false">
      <c r="A209" s="3" t="s">
        <v>6</v>
      </c>
      <c r="B209" s="3" t="s">
        <v>333</v>
      </c>
      <c r="C209" s="2" t="s">
        <v>144</v>
      </c>
      <c r="D209" s="1" t="n">
        <v>91.3</v>
      </c>
      <c r="E209" s="1" t="n">
        <v>96</v>
      </c>
      <c r="F209" s="3" t="n">
        <v>100</v>
      </c>
      <c r="G209" s="22" t="n">
        <f aca="false">D209*0.5+E209*0.2+F209*0.3</f>
        <v>94.85</v>
      </c>
    </row>
    <row r="210" customFormat="false" ht="13.5" hidden="false" customHeight="false" outlineLevel="0" collapsed="false">
      <c r="A210" s="3" t="s">
        <v>6</v>
      </c>
      <c r="B210" s="3" t="s">
        <v>334</v>
      </c>
      <c r="C210" s="2" t="s">
        <v>144</v>
      </c>
      <c r="D210" s="1" t="n">
        <v>93.4</v>
      </c>
      <c r="E210" s="1" t="n">
        <v>94</v>
      </c>
      <c r="F210" s="3" t="n">
        <v>97.5</v>
      </c>
      <c r="G210" s="22" t="n">
        <f aca="false">D210*0.5+E210*0.2+F210*0.3</f>
        <v>94.75</v>
      </c>
    </row>
    <row r="211" customFormat="false" ht="13.5" hidden="false" customHeight="false" outlineLevel="0" collapsed="false">
      <c r="A211" s="3" t="s">
        <v>6</v>
      </c>
      <c r="B211" s="3" t="s">
        <v>335</v>
      </c>
      <c r="C211" s="2" t="s">
        <v>150</v>
      </c>
      <c r="D211" s="1" t="n">
        <v>92.6</v>
      </c>
      <c r="E211" s="1" t="n">
        <v>91.5</v>
      </c>
      <c r="F211" s="3" t="n">
        <v>100</v>
      </c>
      <c r="G211" s="22" t="n">
        <f aca="false">D211*0.5+E211*0.2+F211*0.3</f>
        <v>94.6</v>
      </c>
    </row>
    <row r="212" customFormat="false" ht="13.5" hidden="false" customHeight="false" outlineLevel="0" collapsed="false">
      <c r="A212" s="3" t="s">
        <v>6</v>
      </c>
      <c r="B212" s="3" t="s">
        <v>336</v>
      </c>
      <c r="C212" s="2" t="s">
        <v>144</v>
      </c>
      <c r="D212" s="1" t="n">
        <v>92.4</v>
      </c>
      <c r="E212" s="1" t="n">
        <v>91.3</v>
      </c>
      <c r="F212" s="3" t="n">
        <v>100</v>
      </c>
      <c r="G212" s="22" t="n">
        <f aca="false">D212*0.5+E212*0.2+F212*0.3</f>
        <v>94.46</v>
      </c>
    </row>
    <row r="213" customFormat="false" ht="13.5" hidden="false" customHeight="false" outlineLevel="0" collapsed="false">
      <c r="A213" s="3" t="s">
        <v>6</v>
      </c>
      <c r="B213" s="3" t="s">
        <v>337</v>
      </c>
      <c r="C213" s="2" t="s">
        <v>144</v>
      </c>
      <c r="D213" s="1" t="n">
        <v>91.9</v>
      </c>
      <c r="E213" s="1" t="n">
        <v>92</v>
      </c>
      <c r="F213" s="3" t="n">
        <v>100</v>
      </c>
      <c r="G213" s="22" t="n">
        <f aca="false">D213*0.5+E213*0.2+F213*0.3</f>
        <v>94.35</v>
      </c>
    </row>
    <row r="214" customFormat="false" ht="13.5" hidden="false" customHeight="false" outlineLevel="0" collapsed="false">
      <c r="A214" s="3" t="s">
        <v>6</v>
      </c>
      <c r="B214" s="3" t="s">
        <v>338</v>
      </c>
      <c r="C214" s="2" t="s">
        <v>144</v>
      </c>
      <c r="D214" s="1" t="n">
        <v>92</v>
      </c>
      <c r="E214" s="1" t="n">
        <v>91</v>
      </c>
      <c r="F214" s="3" t="n">
        <v>100</v>
      </c>
      <c r="G214" s="22" t="n">
        <f aca="false">D214*0.5+E214*0.2+F214*0.3</f>
        <v>94.2</v>
      </c>
    </row>
    <row r="215" customFormat="false" ht="13.5" hidden="false" customHeight="false" outlineLevel="0" collapsed="false">
      <c r="A215" s="3" t="s">
        <v>6</v>
      </c>
      <c r="B215" s="3" t="s">
        <v>339</v>
      </c>
      <c r="C215" s="2" t="s">
        <v>144</v>
      </c>
      <c r="D215" s="1" t="n">
        <v>91.8</v>
      </c>
      <c r="E215" s="1" t="n">
        <v>91</v>
      </c>
      <c r="F215" s="3" t="n">
        <v>100</v>
      </c>
      <c r="G215" s="22" t="n">
        <f aca="false">D215*0.5+E215*0.2+F215*0.3</f>
        <v>94.1</v>
      </c>
    </row>
    <row r="216" customFormat="false" ht="13.5" hidden="false" customHeight="false" outlineLevel="0" collapsed="false">
      <c r="A216" s="3" t="s">
        <v>6</v>
      </c>
      <c r="B216" s="3" t="s">
        <v>340</v>
      </c>
      <c r="C216" s="2" t="s">
        <v>144</v>
      </c>
      <c r="D216" s="1" t="n">
        <v>91.6</v>
      </c>
      <c r="E216" s="1" t="n">
        <v>90</v>
      </c>
      <c r="F216" s="3" t="n">
        <v>100</v>
      </c>
      <c r="G216" s="22" t="n">
        <f aca="false">D216*0.5+E216*0.2+F216*0.3</f>
        <v>93.8</v>
      </c>
    </row>
    <row r="217" customFormat="false" ht="13.5" hidden="false" customHeight="false" outlineLevel="0" collapsed="false">
      <c r="A217" s="3" t="s">
        <v>6</v>
      </c>
      <c r="B217" s="3" t="s">
        <v>341</v>
      </c>
      <c r="C217" s="2" t="s">
        <v>144</v>
      </c>
      <c r="D217" s="1" t="n">
        <v>91</v>
      </c>
      <c r="E217" s="1" t="n">
        <v>91</v>
      </c>
      <c r="F217" s="3" t="n">
        <v>100</v>
      </c>
      <c r="G217" s="22" t="n">
        <f aca="false">D217*0.5+E217*0.2+F217*0.3</f>
        <v>93.7</v>
      </c>
    </row>
    <row r="218" customFormat="false" ht="13.5" hidden="false" customHeight="false" outlineLevel="0" collapsed="false">
      <c r="A218" s="3" t="s">
        <v>6</v>
      </c>
      <c r="B218" s="3" t="s">
        <v>342</v>
      </c>
      <c r="C218" s="2" t="s">
        <v>150</v>
      </c>
      <c r="D218" s="1" t="n">
        <v>90</v>
      </c>
      <c r="E218" s="1" t="n">
        <v>92</v>
      </c>
      <c r="F218" s="3" t="n">
        <v>100</v>
      </c>
      <c r="G218" s="22" t="n">
        <f aca="false">D218*0.5+E218*0.2+F218*0.3</f>
        <v>93.4</v>
      </c>
    </row>
    <row r="219" customFormat="false" ht="13.5" hidden="false" customHeight="false" outlineLevel="0" collapsed="false">
      <c r="A219" s="3" t="s">
        <v>6</v>
      </c>
      <c r="B219" s="3" t="s">
        <v>343</v>
      </c>
      <c r="C219" s="2" t="s">
        <v>150</v>
      </c>
      <c r="D219" s="1" t="n">
        <v>90</v>
      </c>
      <c r="E219" s="1" t="n">
        <v>91.5</v>
      </c>
      <c r="F219" s="3" t="n">
        <v>100</v>
      </c>
      <c r="G219" s="22" t="n">
        <f aca="false">D219*0.5+E219*0.2+F219*0.3</f>
        <v>93.3</v>
      </c>
    </row>
    <row r="220" customFormat="false" ht="13.5" hidden="false" customHeight="false" outlineLevel="0" collapsed="false">
      <c r="A220" s="9" t="s">
        <v>6</v>
      </c>
      <c r="B220" s="9" t="s">
        <v>344</v>
      </c>
      <c r="C220" s="2" t="s">
        <v>136</v>
      </c>
      <c r="D220" s="4" t="n">
        <v>50</v>
      </c>
      <c r="E220" s="26" t="n">
        <v>20</v>
      </c>
      <c r="F220" s="4" t="n">
        <v>29.02</v>
      </c>
      <c r="G220" s="26" t="n">
        <f aca="false">D220+E220+F220</f>
        <v>99.02</v>
      </c>
    </row>
    <row r="221" customFormat="false" ht="13.5" hidden="false" customHeight="false" outlineLevel="0" collapsed="false">
      <c r="A221" s="9" t="s">
        <v>6</v>
      </c>
      <c r="B221" s="9" t="s">
        <v>346</v>
      </c>
      <c r="C221" s="2" t="s">
        <v>136</v>
      </c>
      <c r="D221" s="4" t="n">
        <v>50</v>
      </c>
      <c r="E221" s="26" t="n">
        <v>20</v>
      </c>
      <c r="F221" s="4" t="n">
        <v>29.36</v>
      </c>
      <c r="G221" s="26" t="n">
        <f aca="false">D221+E221+F221</f>
        <v>99.36</v>
      </c>
    </row>
    <row r="222" customFormat="false" ht="13.5" hidden="false" customHeight="false" outlineLevel="0" collapsed="false">
      <c r="A222" s="9" t="s">
        <v>6</v>
      </c>
      <c r="B222" s="9" t="s">
        <v>348</v>
      </c>
      <c r="C222" s="2" t="s">
        <v>136</v>
      </c>
      <c r="D222" s="4" t="n">
        <v>50</v>
      </c>
      <c r="E222" s="26" t="n">
        <v>20</v>
      </c>
      <c r="F222" s="4" t="n">
        <v>29.13</v>
      </c>
      <c r="G222" s="26" t="n">
        <f aca="false">D222+E222+F222</f>
        <v>99.13</v>
      </c>
    </row>
    <row r="223" customFormat="false" ht="13.5" hidden="false" customHeight="false" outlineLevel="0" collapsed="false">
      <c r="A223" s="9" t="s">
        <v>6</v>
      </c>
      <c r="B223" s="9" t="s">
        <v>350</v>
      </c>
      <c r="C223" s="2" t="s">
        <v>136</v>
      </c>
      <c r="D223" s="4" t="n">
        <v>50</v>
      </c>
      <c r="E223" s="26" t="n">
        <v>20</v>
      </c>
      <c r="F223" s="4" t="n">
        <v>29.24</v>
      </c>
      <c r="G223" s="26" t="n">
        <f aca="false">D223+E223+F223</f>
        <v>99.24</v>
      </c>
    </row>
    <row r="224" customFormat="false" ht="13.5" hidden="false" customHeight="false" outlineLevel="0" collapsed="false">
      <c r="A224" s="9" t="s">
        <v>6</v>
      </c>
      <c r="B224" s="9" t="s">
        <v>352</v>
      </c>
      <c r="C224" s="2" t="s">
        <v>136</v>
      </c>
      <c r="D224" s="4" t="n">
        <v>50</v>
      </c>
      <c r="E224" s="26" t="n">
        <v>20</v>
      </c>
      <c r="F224" s="4" t="n">
        <v>29.49</v>
      </c>
      <c r="G224" s="26" t="n">
        <f aca="false">D224+E224+F224</f>
        <v>99.49</v>
      </c>
    </row>
    <row r="225" customFormat="false" ht="13.5" hidden="false" customHeight="false" outlineLevel="0" collapsed="false">
      <c r="A225" s="9" t="s">
        <v>6</v>
      </c>
      <c r="B225" s="9" t="s">
        <v>354</v>
      </c>
      <c r="C225" s="2" t="s">
        <v>136</v>
      </c>
      <c r="D225" s="4" t="n">
        <v>50</v>
      </c>
      <c r="E225" s="26" t="n">
        <v>20</v>
      </c>
      <c r="F225" s="4" t="n">
        <v>28.92</v>
      </c>
      <c r="G225" s="26" t="n">
        <f aca="false">D225+E225+F225</f>
        <v>98.92</v>
      </c>
    </row>
    <row r="226" customFormat="false" ht="13.5" hidden="false" customHeight="false" outlineLevel="0" collapsed="false">
      <c r="A226" s="9" t="s">
        <v>6</v>
      </c>
      <c r="B226" s="9" t="s">
        <v>355</v>
      </c>
      <c r="C226" s="2" t="s">
        <v>136</v>
      </c>
      <c r="D226" s="4" t="n">
        <v>50</v>
      </c>
      <c r="E226" s="26" t="n">
        <v>20</v>
      </c>
      <c r="F226" s="6" t="n">
        <v>29.65</v>
      </c>
      <c r="G226" s="26" t="n">
        <f aca="false">D226+E226+F226</f>
        <v>99.65</v>
      </c>
    </row>
    <row r="227" customFormat="false" ht="13.5" hidden="false" customHeight="false" outlineLevel="0" collapsed="false">
      <c r="A227" s="9" t="s">
        <v>6</v>
      </c>
      <c r="B227" s="9" t="s">
        <v>356</v>
      </c>
      <c r="C227" s="2" t="s">
        <v>136</v>
      </c>
      <c r="D227" s="4" t="n">
        <v>50</v>
      </c>
      <c r="E227" s="26" t="n">
        <v>20</v>
      </c>
      <c r="F227" s="4" t="n">
        <v>29.87</v>
      </c>
      <c r="G227" s="26" t="n">
        <f aca="false">D227+E227+F227</f>
        <v>99.87</v>
      </c>
    </row>
    <row r="228" s="30" customFormat="true" ht="13.5" hidden="false" customHeight="false" outlineLevel="0" collapsed="false">
      <c r="A228" s="9" t="s">
        <v>6</v>
      </c>
      <c r="B228" s="9" t="s">
        <v>358</v>
      </c>
      <c r="C228" s="2" t="s">
        <v>144</v>
      </c>
      <c r="D228" s="4" t="n">
        <v>50</v>
      </c>
      <c r="E228" s="26" t="n">
        <v>18.43</v>
      </c>
      <c r="F228" s="4" t="n">
        <v>28.42</v>
      </c>
      <c r="G228" s="26" t="n">
        <f aca="false">D228+E228+F228</f>
        <v>96.85</v>
      </c>
    </row>
    <row r="229" s="30" customFormat="true" ht="13.5" hidden="false" customHeight="false" outlineLevel="0" collapsed="false">
      <c r="A229" s="9" t="s">
        <v>6</v>
      </c>
      <c r="B229" s="9" t="s">
        <v>359</v>
      </c>
      <c r="C229" s="2" t="s">
        <v>144</v>
      </c>
      <c r="D229" s="4" t="n">
        <v>50</v>
      </c>
      <c r="E229" s="26" t="n">
        <v>18.21</v>
      </c>
      <c r="F229" s="4" t="n">
        <v>28.22</v>
      </c>
      <c r="G229" s="26" t="n">
        <f aca="false">D229+E229+F229</f>
        <v>96.43</v>
      </c>
    </row>
    <row r="230" s="30" customFormat="true" ht="13.5" hidden="false" customHeight="false" outlineLevel="0" collapsed="false">
      <c r="A230" s="9" t="s">
        <v>6</v>
      </c>
      <c r="B230" s="2" t="s">
        <v>360</v>
      </c>
      <c r="C230" s="2" t="s">
        <v>144</v>
      </c>
      <c r="D230" s="4" t="n">
        <v>50</v>
      </c>
      <c r="E230" s="26" t="n">
        <v>19.35</v>
      </c>
      <c r="F230" s="26" t="n">
        <v>29.07</v>
      </c>
      <c r="G230" s="26" t="n">
        <f aca="false">D230+E230+F230</f>
        <v>98.42</v>
      </c>
    </row>
    <row r="231" s="30" customFormat="true" ht="13.5" hidden="false" customHeight="false" outlineLevel="0" collapsed="false">
      <c r="A231" s="9" t="s">
        <v>6</v>
      </c>
      <c r="B231" s="2" t="s">
        <v>361</v>
      </c>
      <c r="C231" s="2" t="s">
        <v>144</v>
      </c>
      <c r="D231" s="4" t="n">
        <v>50</v>
      </c>
      <c r="E231" s="26" t="n">
        <v>19.01</v>
      </c>
      <c r="F231" s="26" t="n">
        <v>28.2</v>
      </c>
      <c r="G231" s="26" t="n">
        <f aca="false">D231+E231+F231</f>
        <v>97.21</v>
      </c>
    </row>
    <row r="232" s="30" customFormat="true" ht="13.5" hidden="false" customHeight="false" outlineLevel="0" collapsed="false">
      <c r="A232" s="9" t="s">
        <v>6</v>
      </c>
      <c r="B232" s="9" t="s">
        <v>362</v>
      </c>
      <c r="C232" s="2" t="s">
        <v>144</v>
      </c>
      <c r="D232" s="4" t="n">
        <v>50</v>
      </c>
      <c r="E232" s="26" t="n">
        <v>18.99</v>
      </c>
      <c r="F232" s="6" t="n">
        <v>28.93</v>
      </c>
      <c r="G232" s="26" t="n">
        <f aca="false">D232+E232+F232</f>
        <v>97.92</v>
      </c>
    </row>
    <row r="233" s="30" customFormat="true" ht="13.5" hidden="false" customHeight="false" outlineLevel="0" collapsed="false">
      <c r="A233" s="9" t="s">
        <v>6</v>
      </c>
      <c r="B233" s="9" t="s">
        <v>363</v>
      </c>
      <c r="C233" s="2" t="s">
        <v>144</v>
      </c>
      <c r="D233" s="4" t="n">
        <v>50</v>
      </c>
      <c r="E233" s="26" t="n">
        <v>18.37</v>
      </c>
      <c r="F233" s="4" t="n">
        <v>29.15</v>
      </c>
      <c r="G233" s="26" t="n">
        <f aca="false">D233+E233+F233</f>
        <v>97.52</v>
      </c>
    </row>
    <row r="234" s="30" customFormat="true" ht="13.5" hidden="false" customHeight="false" outlineLevel="0" collapsed="false">
      <c r="A234" s="9" t="s">
        <v>6</v>
      </c>
      <c r="B234" s="9" t="s">
        <v>364</v>
      </c>
      <c r="C234" s="2" t="s">
        <v>144</v>
      </c>
      <c r="D234" s="4" t="n">
        <v>50</v>
      </c>
      <c r="E234" s="26" t="n">
        <v>19.92</v>
      </c>
      <c r="F234" s="26" t="n">
        <v>28.7</v>
      </c>
      <c r="G234" s="26" t="n">
        <f aca="false">D234+E234+F234</f>
        <v>98.62</v>
      </c>
    </row>
    <row r="235" s="30" customFormat="true" ht="13.5" hidden="false" customHeight="false" outlineLevel="0" collapsed="false">
      <c r="A235" s="9" t="s">
        <v>6</v>
      </c>
      <c r="B235" s="9" t="s">
        <v>365</v>
      </c>
      <c r="C235" s="2" t="s">
        <v>144</v>
      </c>
      <c r="D235" s="4" t="n">
        <v>50</v>
      </c>
      <c r="E235" s="26" t="n">
        <v>19.99</v>
      </c>
      <c r="F235" s="4" t="n">
        <v>28.83</v>
      </c>
      <c r="G235" s="26" t="n">
        <f aca="false">D235+E235+F235</f>
        <v>98.82</v>
      </c>
    </row>
    <row r="236" s="30" customFormat="true" ht="13.5" hidden="false" customHeight="false" outlineLevel="0" collapsed="false">
      <c r="A236" s="9" t="s">
        <v>6</v>
      </c>
      <c r="B236" s="9" t="s">
        <v>366</v>
      </c>
      <c r="C236" s="2" t="s">
        <v>150</v>
      </c>
      <c r="D236" s="4" t="n">
        <v>50</v>
      </c>
      <c r="E236" s="26" t="n">
        <v>19.03</v>
      </c>
      <c r="F236" s="4" t="n">
        <v>29.19</v>
      </c>
      <c r="G236" s="26" t="n">
        <f aca="false">D236+E236+F236</f>
        <v>98.22</v>
      </c>
    </row>
    <row r="237" s="30" customFormat="true" ht="13.5" hidden="false" customHeight="false" outlineLevel="0" collapsed="false">
      <c r="A237" s="9" t="s">
        <v>6</v>
      </c>
      <c r="B237" s="9" t="s">
        <v>367</v>
      </c>
      <c r="C237" s="2" t="s">
        <v>150</v>
      </c>
      <c r="D237" s="4" t="n">
        <v>50</v>
      </c>
      <c r="E237" s="26" t="n">
        <v>18.73</v>
      </c>
      <c r="F237" s="4" t="n">
        <v>28.27</v>
      </c>
      <c r="G237" s="26" t="n">
        <f aca="false">D237+E237+F237</f>
        <v>97</v>
      </c>
    </row>
    <row r="238" s="30" customFormat="true" ht="13.5" hidden="false" customHeight="false" outlineLevel="0" collapsed="false">
      <c r="A238" s="9" t="s">
        <v>6</v>
      </c>
      <c r="B238" s="9" t="s">
        <v>368</v>
      </c>
      <c r="C238" s="2" t="s">
        <v>150</v>
      </c>
      <c r="D238" s="4" t="n">
        <v>50</v>
      </c>
      <c r="E238" s="26" t="n">
        <v>19.02</v>
      </c>
      <c r="F238" s="26" t="n">
        <v>29.1</v>
      </c>
      <c r="G238" s="26" t="n">
        <f aca="false">D238+E238+F238</f>
        <v>98.12</v>
      </c>
    </row>
    <row r="239" s="30" customFormat="true" ht="13.5" hidden="false" customHeight="false" outlineLevel="0" collapsed="false">
      <c r="A239" s="9" t="s">
        <v>6</v>
      </c>
      <c r="B239" s="9" t="s">
        <v>369</v>
      </c>
      <c r="C239" s="2" t="s">
        <v>150</v>
      </c>
      <c r="D239" s="4" t="n">
        <v>50</v>
      </c>
      <c r="E239" s="26" t="n">
        <v>18.5</v>
      </c>
      <c r="F239" s="4" t="n">
        <v>28.15</v>
      </c>
      <c r="G239" s="26" t="n">
        <f aca="false">D239+E239+F239</f>
        <v>96.65</v>
      </c>
    </row>
    <row r="240" s="30" customFormat="true" ht="13.5" hidden="false" customHeight="false" outlineLevel="0" collapsed="false">
      <c r="A240" s="9" t="s">
        <v>6</v>
      </c>
      <c r="B240" s="2" t="s">
        <v>370</v>
      </c>
      <c r="C240" s="2" t="s">
        <v>150</v>
      </c>
      <c r="D240" s="4" t="n">
        <v>50</v>
      </c>
      <c r="E240" s="26" t="n">
        <v>18.1</v>
      </c>
      <c r="F240" s="4" t="n">
        <v>28.15</v>
      </c>
      <c r="G240" s="26" t="n">
        <f aca="false">D240+E240+F240</f>
        <v>96.25</v>
      </c>
    </row>
    <row r="241" s="30" customFormat="true" ht="13.5" hidden="false" customHeight="false" outlineLevel="0" collapsed="false">
      <c r="A241" s="9" t="s">
        <v>6</v>
      </c>
      <c r="B241" s="2" t="s">
        <v>371</v>
      </c>
      <c r="C241" s="2" t="s">
        <v>150</v>
      </c>
      <c r="D241" s="4" t="n">
        <v>50</v>
      </c>
      <c r="E241" s="26" t="n">
        <v>18</v>
      </c>
      <c r="F241" s="4" t="n">
        <v>29.11</v>
      </c>
      <c r="G241" s="26" t="n">
        <f aca="false">D241+E241+F241</f>
        <v>97.11</v>
      </c>
    </row>
    <row r="242" s="30" customFormat="true" ht="13.5" hidden="false" customHeight="false" outlineLevel="0" collapsed="false">
      <c r="A242" s="9" t="s">
        <v>6</v>
      </c>
      <c r="B242" s="9" t="s">
        <v>372</v>
      </c>
      <c r="C242" s="2" t="s">
        <v>150</v>
      </c>
      <c r="D242" s="4" t="n">
        <v>50</v>
      </c>
      <c r="E242" s="26" t="n">
        <v>18.5</v>
      </c>
      <c r="F242" s="6" t="n">
        <v>28.25</v>
      </c>
      <c r="G242" s="26" t="n">
        <f aca="false">D242+E242+F242</f>
        <v>96.75</v>
      </c>
    </row>
    <row r="243" s="30" customFormat="true" ht="13.5" hidden="false" customHeight="false" outlineLevel="0" collapsed="false">
      <c r="A243" s="9" t="s">
        <v>6</v>
      </c>
      <c r="B243" s="9" t="s">
        <v>373</v>
      </c>
      <c r="C243" s="2" t="s">
        <v>150</v>
      </c>
      <c r="D243" s="4" t="n">
        <v>50</v>
      </c>
      <c r="E243" s="26" t="n">
        <v>18.75</v>
      </c>
      <c r="F243" s="4" t="n">
        <v>28.87</v>
      </c>
      <c r="G243" s="26" t="n">
        <f aca="false">D243+E243+F243</f>
        <v>97.62</v>
      </c>
    </row>
    <row r="244" customFormat="false" ht="13.5" hidden="false" customHeight="false" outlineLevel="0" collapsed="false">
      <c r="A244" s="9" t="s">
        <v>6</v>
      </c>
      <c r="B244" s="9" t="s">
        <v>374</v>
      </c>
      <c r="C244" s="9" t="s">
        <v>147</v>
      </c>
      <c r="D244" s="4" t="n">
        <v>50</v>
      </c>
      <c r="E244" s="26" t="n">
        <v>18.25</v>
      </c>
      <c r="F244" s="4" t="n">
        <v>29.17</v>
      </c>
      <c r="G244" s="26" t="n">
        <f aca="false">D244+E244+F244</f>
        <v>97.42</v>
      </c>
    </row>
    <row r="245" customFormat="false" ht="13.5" hidden="false" customHeight="false" outlineLevel="0" collapsed="false">
      <c r="A245" s="9" t="s">
        <v>6</v>
      </c>
      <c r="B245" s="9" t="s">
        <v>375</v>
      </c>
      <c r="C245" s="9" t="s">
        <v>147</v>
      </c>
      <c r="D245" s="4" t="n">
        <v>50</v>
      </c>
      <c r="E245" s="26" t="n">
        <v>19.55</v>
      </c>
      <c r="F245" s="4" t="n">
        <v>29.17</v>
      </c>
      <c r="G245" s="26" t="n">
        <f aca="false">D245+E245+F245</f>
        <v>98.72</v>
      </c>
    </row>
    <row r="246" customFormat="false" ht="13.5" hidden="false" customHeight="false" outlineLevel="0" collapsed="false">
      <c r="A246" s="9" t="s">
        <v>6</v>
      </c>
      <c r="B246" s="9" t="s">
        <v>376</v>
      </c>
      <c r="C246" s="9" t="s">
        <v>147</v>
      </c>
      <c r="D246" s="4" t="n">
        <v>50</v>
      </c>
      <c r="E246" s="26" t="n">
        <v>18.66</v>
      </c>
      <c r="F246" s="26" t="n">
        <v>28.65</v>
      </c>
      <c r="G246" s="26" t="n">
        <f aca="false">D246+E246+F246</f>
        <v>97.31</v>
      </c>
    </row>
    <row r="247" customFormat="false" ht="13.5" hidden="false" customHeight="false" outlineLevel="0" collapsed="false">
      <c r="A247" s="9" t="s">
        <v>6</v>
      </c>
      <c r="B247" s="9" t="s">
        <v>377</v>
      </c>
      <c r="C247" s="9" t="s">
        <v>147</v>
      </c>
      <c r="D247" s="4" t="n">
        <v>50</v>
      </c>
      <c r="E247" s="26" t="n">
        <v>19.55</v>
      </c>
      <c r="F247" s="4" t="n">
        <v>28.97</v>
      </c>
      <c r="G247" s="26" t="n">
        <f aca="false">D247+E247+F247</f>
        <v>98.52</v>
      </c>
    </row>
    <row r="248" customFormat="false" ht="13.5" hidden="false" customHeight="false" outlineLevel="0" collapsed="false">
      <c r="A248" s="9" t="s">
        <v>6</v>
      </c>
      <c r="B248" s="9" t="s">
        <v>378</v>
      </c>
      <c r="C248" s="9" t="s">
        <v>147</v>
      </c>
      <c r="D248" s="4" t="n">
        <v>50</v>
      </c>
      <c r="E248" s="26" t="n">
        <v>19.13</v>
      </c>
      <c r="F248" s="4" t="n">
        <v>29.19</v>
      </c>
      <c r="G248" s="26" t="n">
        <f aca="false">D248+E248+F248</f>
        <v>98.32</v>
      </c>
    </row>
    <row r="249" customFormat="false" ht="13.5" hidden="false" customHeight="false" outlineLevel="0" collapsed="false">
      <c r="A249" s="9" t="s">
        <v>6</v>
      </c>
      <c r="B249" s="9" t="s">
        <v>379</v>
      </c>
      <c r="C249" s="9" t="s">
        <v>147</v>
      </c>
      <c r="D249" s="4" t="n">
        <v>50</v>
      </c>
      <c r="E249" s="26" t="n">
        <v>19</v>
      </c>
      <c r="F249" s="4" t="n">
        <v>29.02</v>
      </c>
      <c r="G249" s="26" t="n">
        <f aca="false">D249+E249+F249</f>
        <v>98.02</v>
      </c>
    </row>
    <row r="250" customFormat="false" ht="13.5" hidden="false" customHeight="false" outlineLevel="0" collapsed="false">
      <c r="A250" s="9" t="s">
        <v>6</v>
      </c>
      <c r="B250" s="9" t="s">
        <v>380</v>
      </c>
      <c r="C250" s="9" t="s">
        <v>147</v>
      </c>
      <c r="D250" s="4" t="n">
        <v>50</v>
      </c>
      <c r="E250" s="26" t="n">
        <v>19.15</v>
      </c>
      <c r="F250" s="4" t="n">
        <v>28.57</v>
      </c>
      <c r="G250" s="26" t="n">
        <f aca="false">D250+E250+F250</f>
        <v>97.72</v>
      </c>
    </row>
    <row r="251" customFormat="false" ht="13.5" hidden="false" customHeight="false" outlineLevel="0" collapsed="false">
      <c r="A251" s="9" t="s">
        <v>6</v>
      </c>
      <c r="B251" s="9" t="s">
        <v>381</v>
      </c>
      <c r="C251" s="9" t="s">
        <v>147</v>
      </c>
      <c r="D251" s="4" t="n">
        <v>50</v>
      </c>
      <c r="E251" s="26" t="n">
        <v>18.9</v>
      </c>
      <c r="F251" s="4" t="n">
        <v>28.92</v>
      </c>
      <c r="G251" s="26" t="n">
        <f aca="false">D251+E251+F251</f>
        <v>97.82</v>
      </c>
    </row>
  </sheetData>
  <autoFilter ref="A1:G251"/>
  <conditionalFormatting sqref="G176:G187">
    <cfRule type="expression" priority="2" aboveAverage="0" equalAverage="0" bottom="0" percent="0" rank="0" text="" dxfId="18">
      <formula>AND(COUNTIF($G$176:$G$187,G176)&gt;1,NOT(ISBLANK(G17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20" zeroHeight="false" outlineLevelRow="0" outlineLevelCol="0"/>
  <cols>
    <col collapsed="false" customWidth="true" hidden="false" outlineLevel="0" max="1" min="1" style="35" width="14.74"/>
    <col collapsed="false" customWidth="true" hidden="false" outlineLevel="0" max="2" min="2" style="35" width="17.75"/>
    <col collapsed="false" customWidth="true" hidden="false" outlineLevel="0" max="3" min="3" style="35" width="15.24"/>
    <col collapsed="false" customWidth="true" hidden="false" outlineLevel="0" max="4" min="4" style="35" width="25.11"/>
    <col collapsed="false" customWidth="true" hidden="false" outlineLevel="0" max="5" min="5" style="22" width="26.62"/>
    <col collapsed="false" customWidth="true" hidden="false" outlineLevel="0" max="6" min="6" style="35" width="23.37"/>
    <col collapsed="false" customWidth="true" hidden="false" outlineLevel="0" max="7" min="7" style="35" width="24.24"/>
    <col collapsed="false" customWidth="false" hidden="false" outlineLevel="0" max="257" min="8" style="36" width="8.99"/>
  </cols>
  <sheetData>
    <row r="1" s="40" customFormat="true" ht="20" hidden="false" customHeight="true" outlineLevel="0" collapsed="false">
      <c r="A1" s="37" t="s">
        <v>0</v>
      </c>
      <c r="B1" s="37" t="s">
        <v>1</v>
      </c>
      <c r="C1" s="37" t="s">
        <v>4</v>
      </c>
      <c r="D1" s="37" t="s">
        <v>810</v>
      </c>
      <c r="E1" s="38" t="s">
        <v>811</v>
      </c>
      <c r="F1" s="37" t="s">
        <v>812</v>
      </c>
      <c r="G1" s="39" t="s">
        <v>800</v>
      </c>
    </row>
    <row r="2" s="20" customFormat="true" ht="19.95" hidden="false" customHeight="true" outlineLevel="0" collapsed="false">
      <c r="A2" s="9" t="s">
        <v>6</v>
      </c>
      <c r="B2" s="9" t="s">
        <v>382</v>
      </c>
      <c r="C2" s="9" t="s">
        <v>383</v>
      </c>
      <c r="D2" s="4" t="n">
        <v>30</v>
      </c>
      <c r="E2" s="9" t="n">
        <v>29.83</v>
      </c>
      <c r="F2" s="4" t="n">
        <v>40</v>
      </c>
      <c r="G2" s="41" t="n">
        <f aca="false">D2+E2+F2</f>
        <v>99.83</v>
      </c>
    </row>
    <row r="3" s="20" customFormat="true" ht="19.95" hidden="false" customHeight="true" outlineLevel="0" collapsed="false">
      <c r="A3" s="9" t="s">
        <v>6</v>
      </c>
      <c r="B3" s="9" t="s">
        <v>112</v>
      </c>
      <c r="C3" s="9" t="s">
        <v>383</v>
      </c>
      <c r="D3" s="4" t="n">
        <v>30</v>
      </c>
      <c r="E3" s="4" t="n">
        <v>30</v>
      </c>
      <c r="F3" s="4" t="n">
        <v>39.8</v>
      </c>
      <c r="G3" s="41" t="n">
        <f aca="false">D3+E3+F3</f>
        <v>99.8</v>
      </c>
    </row>
    <row r="4" s="20" customFormat="true" ht="19.95" hidden="false" customHeight="true" outlineLevel="0" collapsed="false">
      <c r="A4" s="9" t="s">
        <v>6</v>
      </c>
      <c r="B4" s="9" t="s">
        <v>384</v>
      </c>
      <c r="C4" s="9" t="s">
        <v>383</v>
      </c>
      <c r="D4" s="4" t="n">
        <v>30</v>
      </c>
      <c r="E4" s="4" t="n">
        <v>29.79</v>
      </c>
      <c r="F4" s="4" t="n">
        <v>40</v>
      </c>
      <c r="G4" s="41" t="n">
        <f aca="false">D4+E4+F4</f>
        <v>99.79</v>
      </c>
    </row>
    <row r="5" s="20" customFormat="true" ht="19.95" hidden="false" customHeight="true" outlineLevel="0" collapsed="false">
      <c r="A5" s="9" t="s">
        <v>6</v>
      </c>
      <c r="B5" s="9" t="s">
        <v>385</v>
      </c>
      <c r="C5" s="9" t="s">
        <v>383</v>
      </c>
      <c r="D5" s="4" t="n">
        <v>30</v>
      </c>
      <c r="E5" s="4" t="n">
        <v>29.75</v>
      </c>
      <c r="F5" s="4" t="n">
        <v>40</v>
      </c>
      <c r="G5" s="41" t="n">
        <f aca="false">D5+E5+F5</f>
        <v>99.75</v>
      </c>
    </row>
    <row r="6" s="20" customFormat="true" ht="19.95" hidden="false" customHeight="true" outlineLevel="0" collapsed="false">
      <c r="A6" s="9" t="s">
        <v>6</v>
      </c>
      <c r="B6" s="12" t="s">
        <v>386</v>
      </c>
      <c r="C6" s="9" t="s">
        <v>383</v>
      </c>
      <c r="D6" s="4" t="n">
        <v>30</v>
      </c>
      <c r="E6" s="9" t="n">
        <v>30</v>
      </c>
      <c r="F6" s="9" t="n">
        <v>39.72</v>
      </c>
      <c r="G6" s="41" t="n">
        <f aca="false">D6+E6+F6</f>
        <v>99.72</v>
      </c>
    </row>
    <row r="7" s="20" customFormat="true" ht="19.95" hidden="false" customHeight="true" outlineLevel="0" collapsed="false">
      <c r="A7" s="13" t="s">
        <v>6</v>
      </c>
      <c r="B7" s="13" t="s">
        <v>387</v>
      </c>
      <c r="C7" s="9" t="s">
        <v>383</v>
      </c>
      <c r="D7" s="4" t="n">
        <v>30</v>
      </c>
      <c r="E7" s="13" t="n">
        <v>29.67</v>
      </c>
      <c r="F7" s="13" t="n">
        <v>40</v>
      </c>
      <c r="G7" s="41" t="n">
        <f aca="false">D7+E7+F7</f>
        <v>99.67</v>
      </c>
    </row>
    <row r="8" s="20" customFormat="true" ht="19.95" hidden="false" customHeight="true" outlineLevel="0" collapsed="false">
      <c r="A8" s="9" t="s">
        <v>6</v>
      </c>
      <c r="B8" s="9" t="s">
        <v>388</v>
      </c>
      <c r="C8" s="9" t="s">
        <v>383</v>
      </c>
      <c r="D8" s="4" t="n">
        <v>30</v>
      </c>
      <c r="E8" s="4" t="n">
        <v>29.63</v>
      </c>
      <c r="F8" s="4" t="n">
        <v>40</v>
      </c>
      <c r="G8" s="41" t="n">
        <f aca="false">D8+E8+F8</f>
        <v>99.63</v>
      </c>
    </row>
    <row r="9" s="20" customFormat="true" ht="19.95" hidden="false" customHeight="true" outlineLevel="0" collapsed="false">
      <c r="A9" s="9" t="s">
        <v>6</v>
      </c>
      <c r="B9" s="12" t="s">
        <v>370</v>
      </c>
      <c r="C9" s="9" t="s">
        <v>383</v>
      </c>
      <c r="D9" s="4" t="n">
        <v>30</v>
      </c>
      <c r="E9" s="9" t="n">
        <v>29.98</v>
      </c>
      <c r="F9" s="9" t="n">
        <v>39.65</v>
      </c>
      <c r="G9" s="41" t="n">
        <f aca="false">D9+E9+F9</f>
        <v>99.63</v>
      </c>
    </row>
    <row r="10" s="20" customFormat="true" ht="19.95" hidden="false" customHeight="true" outlineLevel="0" collapsed="false">
      <c r="A10" s="13" t="s">
        <v>6</v>
      </c>
      <c r="B10" s="13" t="s">
        <v>389</v>
      </c>
      <c r="C10" s="9" t="s">
        <v>383</v>
      </c>
      <c r="D10" s="4" t="n">
        <v>30</v>
      </c>
      <c r="E10" s="13" t="n">
        <v>29.62</v>
      </c>
      <c r="F10" s="13" t="n">
        <v>40</v>
      </c>
      <c r="G10" s="41" t="n">
        <f aca="false">D10+E10+F10</f>
        <v>99.62</v>
      </c>
    </row>
    <row r="11" s="20" customFormat="true" ht="19.95" hidden="false" customHeight="true" outlineLevel="0" collapsed="false">
      <c r="A11" s="9" t="s">
        <v>6</v>
      </c>
      <c r="B11" s="9" t="s">
        <v>390</v>
      </c>
      <c r="C11" s="9" t="s">
        <v>383</v>
      </c>
      <c r="D11" s="26" t="n">
        <v>29.8</v>
      </c>
      <c r="E11" s="9" t="n">
        <v>29.81</v>
      </c>
      <c r="F11" s="4" t="n">
        <v>40</v>
      </c>
      <c r="G11" s="41" t="n">
        <f aca="false">D11+E11+F11</f>
        <v>99.61</v>
      </c>
    </row>
    <row r="12" s="20" customFormat="true" ht="19.95" hidden="false" customHeight="true" outlineLevel="0" collapsed="false">
      <c r="A12" s="14" t="s">
        <v>6</v>
      </c>
      <c r="B12" s="14" t="s">
        <v>38</v>
      </c>
      <c r="C12" s="14" t="s">
        <v>391</v>
      </c>
      <c r="D12" s="42" t="n">
        <v>30</v>
      </c>
      <c r="E12" s="16" t="n">
        <v>30</v>
      </c>
      <c r="F12" s="16" t="n">
        <v>39.6</v>
      </c>
      <c r="G12" s="43" t="n">
        <f aca="false">D12+E12+F12</f>
        <v>99.6</v>
      </c>
    </row>
    <row r="13" s="20" customFormat="true" ht="19.95" hidden="false" customHeight="true" outlineLevel="0" collapsed="false">
      <c r="A13" s="13" t="s">
        <v>6</v>
      </c>
      <c r="B13" s="13" t="s">
        <v>392</v>
      </c>
      <c r="C13" s="9" t="s">
        <v>383</v>
      </c>
      <c r="D13" s="4" t="n">
        <v>30</v>
      </c>
      <c r="E13" s="13" t="n">
        <v>29.52</v>
      </c>
      <c r="F13" s="13" t="n">
        <v>40</v>
      </c>
      <c r="G13" s="41" t="n">
        <f aca="false">D13+E13+F13</f>
        <v>99.52</v>
      </c>
    </row>
    <row r="14" s="20" customFormat="true" ht="19.95" hidden="false" customHeight="true" outlineLevel="0" collapsed="false">
      <c r="A14" s="9" t="s">
        <v>6</v>
      </c>
      <c r="B14" s="12" t="s">
        <v>376</v>
      </c>
      <c r="C14" s="9" t="s">
        <v>383</v>
      </c>
      <c r="D14" s="4" t="n">
        <v>30</v>
      </c>
      <c r="E14" s="9" t="n">
        <v>29.98</v>
      </c>
      <c r="F14" s="9" t="n">
        <v>39.54</v>
      </c>
      <c r="G14" s="41" t="n">
        <f aca="false">D14+E14+F14</f>
        <v>99.52</v>
      </c>
    </row>
    <row r="15" s="20" customFormat="true" ht="19.95" hidden="false" customHeight="true" outlineLevel="0" collapsed="false">
      <c r="A15" s="9" t="s">
        <v>6</v>
      </c>
      <c r="B15" s="9" t="s">
        <v>393</v>
      </c>
      <c r="C15" s="9" t="s">
        <v>383</v>
      </c>
      <c r="D15" s="4" t="n">
        <v>30</v>
      </c>
      <c r="E15" s="4" t="n">
        <v>29.51</v>
      </c>
      <c r="F15" s="4" t="n">
        <v>40</v>
      </c>
      <c r="G15" s="41" t="n">
        <f aca="false">D15+E15+F15</f>
        <v>99.51</v>
      </c>
    </row>
    <row r="16" s="20" customFormat="true" ht="19.95" hidden="false" customHeight="true" outlineLevel="0" collapsed="false">
      <c r="A16" s="9" t="s">
        <v>6</v>
      </c>
      <c r="B16" s="9" t="s">
        <v>280</v>
      </c>
      <c r="C16" s="9" t="s">
        <v>383</v>
      </c>
      <c r="D16" s="4" t="n">
        <v>30</v>
      </c>
      <c r="E16" s="4" t="n">
        <v>29.45</v>
      </c>
      <c r="F16" s="4" t="n">
        <v>40</v>
      </c>
      <c r="G16" s="41" t="n">
        <f aca="false">D16+E16+F16</f>
        <v>99.45</v>
      </c>
    </row>
    <row r="17" s="20" customFormat="true" ht="19.95" hidden="false" customHeight="true" outlineLevel="0" collapsed="false">
      <c r="A17" s="9" t="s">
        <v>6</v>
      </c>
      <c r="B17" s="9" t="s">
        <v>394</v>
      </c>
      <c r="C17" s="9" t="s">
        <v>383</v>
      </c>
      <c r="D17" s="4" t="n">
        <v>30</v>
      </c>
      <c r="E17" s="4" t="n">
        <v>29.39</v>
      </c>
      <c r="F17" s="4" t="n">
        <v>40</v>
      </c>
      <c r="G17" s="41" t="n">
        <f aca="false">D17+E17+F17</f>
        <v>99.39</v>
      </c>
    </row>
    <row r="18" s="30" customFormat="true" ht="20" hidden="false" customHeight="true" outlineLevel="0" collapsed="false">
      <c r="A18" s="9" t="s">
        <v>6</v>
      </c>
      <c r="B18" s="12" t="s">
        <v>395</v>
      </c>
      <c r="C18" s="9" t="s">
        <v>383</v>
      </c>
      <c r="D18" s="4" t="n">
        <v>30</v>
      </c>
      <c r="E18" s="9" t="n">
        <v>29.93</v>
      </c>
      <c r="F18" s="9" t="n">
        <v>39.44</v>
      </c>
      <c r="G18" s="41" t="n">
        <f aca="false">D18+E18+F18</f>
        <v>99.37</v>
      </c>
    </row>
    <row r="19" s="30" customFormat="true" ht="20" hidden="false" customHeight="true" outlineLevel="0" collapsed="false">
      <c r="A19" s="12" t="s">
        <v>6</v>
      </c>
      <c r="B19" s="12" t="s">
        <v>396</v>
      </c>
      <c r="C19" s="9" t="s">
        <v>383</v>
      </c>
      <c r="D19" s="9" t="n">
        <v>29.7</v>
      </c>
      <c r="E19" s="9" t="n">
        <v>29.63</v>
      </c>
      <c r="F19" s="9" t="n">
        <v>40</v>
      </c>
      <c r="G19" s="44" t="n">
        <f aca="false">D19+E19+F19</f>
        <v>99.33</v>
      </c>
    </row>
    <row r="20" s="30" customFormat="true" ht="20" hidden="false" customHeight="true" outlineLevel="0" collapsed="false">
      <c r="A20" s="9" t="s">
        <v>6</v>
      </c>
      <c r="B20" s="9" t="s">
        <v>397</v>
      </c>
      <c r="C20" s="9" t="s">
        <v>383</v>
      </c>
      <c r="D20" s="4" t="n">
        <v>30</v>
      </c>
      <c r="E20" s="9" t="n">
        <v>30</v>
      </c>
      <c r="F20" s="4" t="n">
        <v>39.3</v>
      </c>
      <c r="G20" s="41" t="n">
        <f aca="false">D20+E20+F20</f>
        <v>99.3</v>
      </c>
    </row>
    <row r="21" s="30" customFormat="true" ht="20" hidden="false" customHeight="true" outlineLevel="0" collapsed="false">
      <c r="A21" s="9" t="s">
        <v>6</v>
      </c>
      <c r="B21" s="9" t="s">
        <v>240</v>
      </c>
      <c r="C21" s="9" t="s">
        <v>383</v>
      </c>
      <c r="D21" s="4" t="n">
        <v>29.3</v>
      </c>
      <c r="E21" s="4" t="n">
        <v>30</v>
      </c>
      <c r="F21" s="4" t="n">
        <v>40</v>
      </c>
      <c r="G21" s="41" t="n">
        <f aca="false">D21+E21+F21</f>
        <v>99.3</v>
      </c>
    </row>
    <row r="22" s="30" customFormat="true" ht="20" hidden="false" customHeight="true" outlineLevel="0" collapsed="false">
      <c r="A22" s="14" t="s">
        <v>6</v>
      </c>
      <c r="B22" s="14" t="s">
        <v>398</v>
      </c>
      <c r="C22" s="14" t="s">
        <v>391</v>
      </c>
      <c r="D22" s="16" t="n">
        <v>30</v>
      </c>
      <c r="E22" s="16" t="n">
        <v>29.27</v>
      </c>
      <c r="F22" s="16" t="n">
        <v>40</v>
      </c>
      <c r="G22" s="43" t="n">
        <f aca="false">D22+E22+F22</f>
        <v>99.27</v>
      </c>
    </row>
    <row r="23" s="30" customFormat="true" ht="20" hidden="false" customHeight="true" outlineLevel="0" collapsed="false">
      <c r="A23" s="9" t="s">
        <v>6</v>
      </c>
      <c r="B23" s="12" t="s">
        <v>399</v>
      </c>
      <c r="C23" s="9" t="s">
        <v>383</v>
      </c>
      <c r="D23" s="4" t="n">
        <v>30</v>
      </c>
      <c r="E23" s="9" t="n">
        <v>29.61</v>
      </c>
      <c r="F23" s="9" t="n">
        <v>39.63</v>
      </c>
      <c r="G23" s="41" t="n">
        <f aca="false">D23+E23+F23</f>
        <v>99.24</v>
      </c>
    </row>
    <row r="24" s="36" customFormat="true" ht="20" hidden="false" customHeight="true" outlineLevel="0" collapsed="false">
      <c r="A24" s="9" t="s">
        <v>6</v>
      </c>
      <c r="B24" s="9" t="s">
        <v>400</v>
      </c>
      <c r="C24" s="9" t="s">
        <v>383</v>
      </c>
      <c r="D24" s="4" t="n">
        <v>30</v>
      </c>
      <c r="E24" s="9" t="n">
        <v>29.88</v>
      </c>
      <c r="F24" s="4" t="n">
        <v>39.34</v>
      </c>
      <c r="G24" s="41" t="n">
        <f aca="false">D24+E24+F24</f>
        <v>99.22</v>
      </c>
    </row>
    <row r="25" s="30" customFormat="true" ht="20" hidden="false" customHeight="true" outlineLevel="0" collapsed="false">
      <c r="A25" s="13" t="s">
        <v>6</v>
      </c>
      <c r="B25" s="13" t="s">
        <v>59</v>
      </c>
      <c r="C25" s="9" t="s">
        <v>383</v>
      </c>
      <c r="D25" s="4" t="n">
        <v>30</v>
      </c>
      <c r="E25" s="13" t="n">
        <v>29.31</v>
      </c>
      <c r="F25" s="13" t="n">
        <v>39.9</v>
      </c>
      <c r="G25" s="41" t="n">
        <f aca="false">D25+E25+F25</f>
        <v>99.21</v>
      </c>
    </row>
    <row r="26" s="30" customFormat="true" ht="20" hidden="false" customHeight="true" outlineLevel="0" collapsed="false">
      <c r="A26" s="9" t="s">
        <v>6</v>
      </c>
      <c r="B26" s="9" t="s">
        <v>401</v>
      </c>
      <c r="C26" s="9" t="s">
        <v>383</v>
      </c>
      <c r="D26" s="4" t="n">
        <v>30</v>
      </c>
      <c r="E26" s="4" t="n">
        <v>29.21</v>
      </c>
      <c r="F26" s="4" t="n">
        <v>40</v>
      </c>
      <c r="G26" s="41" t="n">
        <f aca="false">D26+E26+F26</f>
        <v>99.21</v>
      </c>
    </row>
    <row r="27" s="30" customFormat="true" ht="20" hidden="false" customHeight="true" outlineLevel="0" collapsed="false">
      <c r="A27" s="9" t="s">
        <v>6</v>
      </c>
      <c r="B27" s="9" t="s">
        <v>402</v>
      </c>
      <c r="C27" s="9" t="s">
        <v>383</v>
      </c>
      <c r="D27" s="4" t="n">
        <v>30</v>
      </c>
      <c r="E27" s="4" t="n">
        <v>30</v>
      </c>
      <c r="F27" s="4" t="n">
        <v>39.2</v>
      </c>
      <c r="G27" s="41" t="n">
        <f aca="false">D27+E27+F27</f>
        <v>99.2</v>
      </c>
    </row>
    <row r="28" s="30" customFormat="true" ht="20" hidden="false" customHeight="true" outlineLevel="0" collapsed="false">
      <c r="A28" s="9" t="s">
        <v>6</v>
      </c>
      <c r="B28" s="9" t="s">
        <v>403</v>
      </c>
      <c r="C28" s="9" t="s">
        <v>383</v>
      </c>
      <c r="D28" s="4" t="n">
        <v>29.41</v>
      </c>
      <c r="E28" s="4" t="n">
        <v>29.79</v>
      </c>
      <c r="F28" s="4" t="n">
        <v>39.98</v>
      </c>
      <c r="G28" s="41" t="n">
        <f aca="false">D28+E28+F28</f>
        <v>99.18</v>
      </c>
    </row>
    <row r="29" s="30" customFormat="true" ht="20" hidden="false" customHeight="true" outlineLevel="0" collapsed="false">
      <c r="A29" s="14" t="s">
        <v>6</v>
      </c>
      <c r="B29" s="14" t="s">
        <v>366</v>
      </c>
      <c r="C29" s="14" t="s">
        <v>391</v>
      </c>
      <c r="D29" s="16" t="n">
        <v>30</v>
      </c>
      <c r="E29" s="16" t="n">
        <v>29.43</v>
      </c>
      <c r="F29" s="42" t="n">
        <v>39.7</v>
      </c>
      <c r="G29" s="43" t="n">
        <f aca="false">D29+E29+F29</f>
        <v>99.13</v>
      </c>
    </row>
    <row r="30" s="30" customFormat="true" ht="20" hidden="false" customHeight="true" outlineLevel="0" collapsed="false">
      <c r="A30" s="9" t="s">
        <v>6</v>
      </c>
      <c r="B30" s="9" t="s">
        <v>404</v>
      </c>
      <c r="C30" s="9" t="s">
        <v>383</v>
      </c>
      <c r="D30" s="4" t="n">
        <v>30</v>
      </c>
      <c r="E30" s="9" t="n">
        <v>30</v>
      </c>
      <c r="F30" s="4" t="n">
        <v>39.12</v>
      </c>
      <c r="G30" s="41" t="n">
        <f aca="false">D30+E30+F30</f>
        <v>99.12</v>
      </c>
    </row>
    <row r="31" s="30" customFormat="true" ht="20" hidden="false" customHeight="true" outlineLevel="0" collapsed="false">
      <c r="A31" s="13" t="s">
        <v>6</v>
      </c>
      <c r="B31" s="13" t="s">
        <v>405</v>
      </c>
      <c r="C31" s="9" t="s">
        <v>383</v>
      </c>
      <c r="D31" s="4" t="n">
        <v>30</v>
      </c>
      <c r="E31" s="13" t="n">
        <v>29.11</v>
      </c>
      <c r="F31" s="13" t="n">
        <v>40</v>
      </c>
      <c r="G31" s="41" t="n">
        <f aca="false">D31+E31+F31</f>
        <v>99.11</v>
      </c>
    </row>
    <row r="32" s="30" customFormat="true" ht="20" hidden="false" customHeight="true" outlineLevel="0" collapsed="false">
      <c r="A32" s="9" t="s">
        <v>6</v>
      </c>
      <c r="B32" s="9" t="s">
        <v>406</v>
      </c>
      <c r="C32" s="9" t="s">
        <v>383</v>
      </c>
      <c r="D32" s="4" t="n">
        <v>30</v>
      </c>
      <c r="E32" s="4" t="n">
        <v>29.89</v>
      </c>
      <c r="F32" s="4" t="n">
        <v>39.2</v>
      </c>
      <c r="G32" s="41" t="n">
        <f aca="false">D32+E32+F32</f>
        <v>99.09</v>
      </c>
    </row>
    <row r="33" s="30" customFormat="true" ht="20" hidden="false" customHeight="true" outlineLevel="0" collapsed="false">
      <c r="A33" s="9" t="s">
        <v>6</v>
      </c>
      <c r="B33" s="9" t="s">
        <v>407</v>
      </c>
      <c r="C33" s="9" t="s">
        <v>383</v>
      </c>
      <c r="D33" s="4" t="n">
        <v>30</v>
      </c>
      <c r="E33" s="4" t="n">
        <v>29.06</v>
      </c>
      <c r="F33" s="4" t="n">
        <v>40</v>
      </c>
      <c r="G33" s="41" t="n">
        <f aca="false">D33+E33+F33</f>
        <v>99.06</v>
      </c>
    </row>
    <row r="34" s="30" customFormat="true" ht="20" hidden="false" customHeight="true" outlineLevel="0" collapsed="false">
      <c r="A34" s="14" t="s">
        <v>6</v>
      </c>
      <c r="B34" s="14" t="s">
        <v>408</v>
      </c>
      <c r="C34" s="14" t="s">
        <v>391</v>
      </c>
      <c r="D34" s="16" t="n">
        <v>30</v>
      </c>
      <c r="E34" s="16" t="n">
        <v>29.81</v>
      </c>
      <c r="F34" s="16" t="n">
        <v>39.2</v>
      </c>
      <c r="G34" s="43" t="n">
        <f aca="false">D34+E34+F34</f>
        <v>99.01</v>
      </c>
    </row>
    <row r="35" s="30" customFormat="true" ht="20" hidden="false" customHeight="true" outlineLevel="0" collapsed="false">
      <c r="A35" s="9" t="s">
        <v>6</v>
      </c>
      <c r="B35" s="9" t="s">
        <v>306</v>
      </c>
      <c r="C35" s="9" t="s">
        <v>383</v>
      </c>
      <c r="D35" s="4" t="n">
        <v>29.12</v>
      </c>
      <c r="E35" s="4" t="n">
        <v>30</v>
      </c>
      <c r="F35" s="4" t="n">
        <v>39.88</v>
      </c>
      <c r="G35" s="41" t="n">
        <f aca="false">D35+E35+F35</f>
        <v>99</v>
      </c>
    </row>
    <row r="36" s="30" customFormat="true" ht="20" hidden="false" customHeight="true" outlineLevel="0" collapsed="false">
      <c r="A36" s="9" t="s">
        <v>6</v>
      </c>
      <c r="B36" s="9" t="s">
        <v>249</v>
      </c>
      <c r="C36" s="9" t="s">
        <v>383</v>
      </c>
      <c r="D36" s="4" t="n">
        <v>29</v>
      </c>
      <c r="E36" s="9" t="n">
        <v>30</v>
      </c>
      <c r="F36" s="4" t="n">
        <v>40</v>
      </c>
      <c r="G36" s="41" t="n">
        <f aca="false">D36+E36+F36</f>
        <v>99</v>
      </c>
    </row>
    <row r="37" s="30" customFormat="true" ht="20" hidden="false" customHeight="true" outlineLevel="0" collapsed="false">
      <c r="A37" s="12" t="s">
        <v>6</v>
      </c>
      <c r="B37" s="12" t="s">
        <v>409</v>
      </c>
      <c r="C37" s="9" t="s">
        <v>383</v>
      </c>
      <c r="D37" s="9" t="n">
        <v>29.8</v>
      </c>
      <c r="E37" s="9" t="n">
        <v>29.11</v>
      </c>
      <c r="F37" s="9" t="n">
        <v>40</v>
      </c>
      <c r="G37" s="41" t="n">
        <f aca="false">D37+E37+F37</f>
        <v>98.91</v>
      </c>
    </row>
    <row r="38" s="30" customFormat="true" ht="20" hidden="false" customHeight="true" outlineLevel="0" collapsed="false">
      <c r="A38" s="9" t="s">
        <v>6</v>
      </c>
      <c r="B38" s="9" t="s">
        <v>410</v>
      </c>
      <c r="C38" s="9" t="s">
        <v>383</v>
      </c>
      <c r="D38" s="4" t="n">
        <v>30</v>
      </c>
      <c r="E38" s="4" t="n">
        <v>28.91</v>
      </c>
      <c r="F38" s="4" t="n">
        <v>40</v>
      </c>
      <c r="G38" s="41" t="n">
        <f aca="false">D38+E38+F38</f>
        <v>98.91</v>
      </c>
    </row>
    <row r="39" s="30" customFormat="true" ht="20" hidden="false" customHeight="true" outlineLevel="0" collapsed="false">
      <c r="A39" s="9" t="s">
        <v>6</v>
      </c>
      <c r="B39" s="9" t="s">
        <v>411</v>
      </c>
      <c r="C39" s="9" t="s">
        <v>383</v>
      </c>
      <c r="D39" s="26" t="n">
        <v>29.3</v>
      </c>
      <c r="E39" s="4" t="n">
        <v>30</v>
      </c>
      <c r="F39" s="4" t="n">
        <v>39.6</v>
      </c>
      <c r="G39" s="41" t="n">
        <f aca="false">D39+E39+F39</f>
        <v>98.9</v>
      </c>
    </row>
    <row r="40" s="30" customFormat="true" ht="20" hidden="false" customHeight="true" outlineLevel="0" collapsed="false">
      <c r="A40" s="9" t="s">
        <v>6</v>
      </c>
      <c r="B40" s="9" t="s">
        <v>412</v>
      </c>
      <c r="C40" s="9" t="s">
        <v>383</v>
      </c>
      <c r="D40" s="4" t="n">
        <v>30</v>
      </c>
      <c r="E40" s="4" t="n">
        <v>28.89</v>
      </c>
      <c r="F40" s="4" t="n">
        <v>40</v>
      </c>
      <c r="G40" s="41" t="n">
        <f aca="false">D40+E40+F40</f>
        <v>98.89</v>
      </c>
    </row>
    <row r="41" s="30" customFormat="true" ht="20" hidden="false" customHeight="true" outlineLevel="0" collapsed="false">
      <c r="A41" s="9" t="s">
        <v>6</v>
      </c>
      <c r="B41" s="9" t="s">
        <v>413</v>
      </c>
      <c r="C41" s="9" t="s">
        <v>383</v>
      </c>
      <c r="D41" s="4" t="n">
        <v>28.9</v>
      </c>
      <c r="E41" s="4" t="n">
        <v>29.99</v>
      </c>
      <c r="F41" s="4" t="n">
        <v>40</v>
      </c>
      <c r="G41" s="41" t="n">
        <f aca="false">D41+E41+F41</f>
        <v>98.89</v>
      </c>
    </row>
    <row r="42" s="30" customFormat="true" ht="20" hidden="false" customHeight="true" outlineLevel="0" collapsed="false">
      <c r="A42" s="9" t="s">
        <v>6</v>
      </c>
      <c r="B42" s="12" t="s">
        <v>414</v>
      </c>
      <c r="C42" s="9" t="s">
        <v>383</v>
      </c>
      <c r="D42" s="4" t="n">
        <v>30</v>
      </c>
      <c r="E42" s="9" t="n">
        <v>29.11</v>
      </c>
      <c r="F42" s="9" t="n">
        <v>39.78</v>
      </c>
      <c r="G42" s="41" t="n">
        <f aca="false">D42+E42+F42</f>
        <v>98.89</v>
      </c>
    </row>
    <row r="43" s="30" customFormat="true" ht="20" hidden="false" customHeight="true" outlineLevel="0" collapsed="false">
      <c r="A43" s="9" t="s">
        <v>6</v>
      </c>
      <c r="B43" s="9" t="s">
        <v>415</v>
      </c>
      <c r="C43" s="9" t="s">
        <v>383</v>
      </c>
      <c r="D43" s="4" t="n">
        <v>29.9</v>
      </c>
      <c r="E43" s="9" t="n">
        <v>28.97</v>
      </c>
      <c r="F43" s="4" t="n">
        <v>40</v>
      </c>
      <c r="G43" s="41" t="n">
        <f aca="false">D43+E43+F43</f>
        <v>98.87</v>
      </c>
    </row>
    <row r="44" s="30" customFormat="true" ht="20" hidden="false" customHeight="true" outlineLevel="0" collapsed="false">
      <c r="A44" s="9" t="s">
        <v>6</v>
      </c>
      <c r="B44" s="9" t="s">
        <v>416</v>
      </c>
      <c r="C44" s="9" t="s">
        <v>383</v>
      </c>
      <c r="D44" s="4" t="n">
        <v>30</v>
      </c>
      <c r="E44" s="4" t="n">
        <v>28.78</v>
      </c>
      <c r="F44" s="4" t="n">
        <v>40</v>
      </c>
      <c r="G44" s="41" t="n">
        <f aca="false">D44+E44+F44</f>
        <v>98.78</v>
      </c>
    </row>
    <row r="45" s="30" customFormat="true" ht="20" hidden="false" customHeight="true" outlineLevel="0" collapsed="false">
      <c r="A45" s="9" t="s">
        <v>6</v>
      </c>
      <c r="B45" s="9" t="s">
        <v>417</v>
      </c>
      <c r="C45" s="9" t="s">
        <v>383</v>
      </c>
      <c r="D45" s="4" t="n">
        <v>29.7</v>
      </c>
      <c r="E45" s="4" t="n">
        <v>29.07</v>
      </c>
      <c r="F45" s="4" t="n">
        <v>40</v>
      </c>
      <c r="G45" s="41" t="n">
        <f aca="false">D45+E45+F45</f>
        <v>98.77</v>
      </c>
    </row>
    <row r="46" s="30" customFormat="true" ht="20" hidden="false" customHeight="true" outlineLevel="0" collapsed="false">
      <c r="A46" s="9" t="s">
        <v>6</v>
      </c>
      <c r="B46" s="9" t="s">
        <v>156</v>
      </c>
      <c r="C46" s="9" t="s">
        <v>383</v>
      </c>
      <c r="D46" s="26" t="n">
        <v>29.828</v>
      </c>
      <c r="E46" s="4" t="n">
        <v>29.06</v>
      </c>
      <c r="F46" s="4" t="n">
        <v>39.872</v>
      </c>
      <c r="G46" s="41" t="n">
        <f aca="false">D46+E46+F46</f>
        <v>98.76</v>
      </c>
    </row>
    <row r="47" s="30" customFormat="true" ht="20" hidden="false" customHeight="true" outlineLevel="0" collapsed="false">
      <c r="A47" s="9" t="s">
        <v>6</v>
      </c>
      <c r="B47" s="9" t="s">
        <v>33</v>
      </c>
      <c r="C47" s="9" t="s">
        <v>383</v>
      </c>
      <c r="D47" s="4" t="n">
        <v>30</v>
      </c>
      <c r="E47" s="4" t="n">
        <v>28.76</v>
      </c>
      <c r="F47" s="4" t="n">
        <v>40</v>
      </c>
      <c r="G47" s="41" t="n">
        <f aca="false">D47+E47+F47</f>
        <v>98.76</v>
      </c>
    </row>
    <row r="48" s="30" customFormat="true" ht="20" hidden="false" customHeight="true" outlineLevel="0" collapsed="false">
      <c r="A48" s="9" t="s">
        <v>6</v>
      </c>
      <c r="B48" s="12" t="s">
        <v>418</v>
      </c>
      <c r="C48" s="9" t="s">
        <v>383</v>
      </c>
      <c r="D48" s="4" t="n">
        <v>30</v>
      </c>
      <c r="E48" s="9" t="n">
        <v>30</v>
      </c>
      <c r="F48" s="9" t="n">
        <v>38.76</v>
      </c>
      <c r="G48" s="41" t="n">
        <f aca="false">D48+E48+F48</f>
        <v>98.76</v>
      </c>
    </row>
    <row r="49" s="30" customFormat="true" ht="20" hidden="false" customHeight="true" outlineLevel="0" collapsed="false">
      <c r="A49" s="9" t="s">
        <v>6</v>
      </c>
      <c r="B49" s="9" t="s">
        <v>419</v>
      </c>
      <c r="C49" s="9" t="s">
        <v>383</v>
      </c>
      <c r="D49" s="4" t="n">
        <v>30</v>
      </c>
      <c r="E49" s="4" t="n">
        <v>29.75</v>
      </c>
      <c r="F49" s="4" t="n">
        <v>39</v>
      </c>
      <c r="G49" s="41" t="n">
        <f aca="false">D49+E49+F49</f>
        <v>98.75</v>
      </c>
    </row>
    <row r="50" s="30" customFormat="true" ht="20" hidden="false" customHeight="true" outlineLevel="0" collapsed="false">
      <c r="A50" s="9" t="s">
        <v>6</v>
      </c>
      <c r="B50" s="9" t="s">
        <v>420</v>
      </c>
      <c r="C50" s="9" t="s">
        <v>383</v>
      </c>
      <c r="D50" s="4" t="n">
        <v>30</v>
      </c>
      <c r="E50" s="9" t="n">
        <v>29.04</v>
      </c>
      <c r="F50" s="4" t="n">
        <v>39.7</v>
      </c>
      <c r="G50" s="41" t="n">
        <f aca="false">D50+E50+F50</f>
        <v>98.74</v>
      </c>
    </row>
    <row r="51" s="30" customFormat="true" ht="20" hidden="false" customHeight="true" outlineLevel="0" collapsed="false">
      <c r="A51" s="9" t="s">
        <v>6</v>
      </c>
      <c r="B51" s="9" t="s">
        <v>421</v>
      </c>
      <c r="C51" s="9" t="s">
        <v>383</v>
      </c>
      <c r="D51" s="4" t="n">
        <v>29.8</v>
      </c>
      <c r="E51" s="9" t="n">
        <v>28.91</v>
      </c>
      <c r="F51" s="4" t="n">
        <v>40</v>
      </c>
      <c r="G51" s="41" t="n">
        <f aca="false">D51+E51+F51</f>
        <v>98.71</v>
      </c>
    </row>
    <row r="52" s="30" customFormat="true" ht="20" hidden="false" customHeight="true" outlineLevel="0" collapsed="false">
      <c r="A52" s="9" t="s">
        <v>6</v>
      </c>
      <c r="B52" s="9" t="s">
        <v>422</v>
      </c>
      <c r="C52" s="9" t="s">
        <v>383</v>
      </c>
      <c r="D52" s="4" t="n">
        <v>30</v>
      </c>
      <c r="E52" s="4" t="n">
        <v>28.67</v>
      </c>
      <c r="F52" s="4" t="n">
        <v>40</v>
      </c>
      <c r="G52" s="41" t="n">
        <f aca="false">D52+E52+F52</f>
        <v>98.67</v>
      </c>
    </row>
    <row r="53" s="30" customFormat="true" ht="20" hidden="false" customHeight="true" outlineLevel="0" collapsed="false">
      <c r="A53" s="9" t="s">
        <v>6</v>
      </c>
      <c r="B53" s="9" t="s">
        <v>423</v>
      </c>
      <c r="C53" s="9" t="s">
        <v>383</v>
      </c>
      <c r="D53" s="4" t="n">
        <v>28.7</v>
      </c>
      <c r="E53" s="4" t="n">
        <v>29.93</v>
      </c>
      <c r="F53" s="4" t="n">
        <v>40</v>
      </c>
      <c r="G53" s="41" t="n">
        <f aca="false">D53+E53+F53</f>
        <v>98.63</v>
      </c>
    </row>
    <row r="54" s="30" customFormat="true" ht="20" hidden="false" customHeight="true" outlineLevel="0" collapsed="false">
      <c r="A54" s="9" t="s">
        <v>6</v>
      </c>
      <c r="B54" s="9" t="s">
        <v>424</v>
      </c>
      <c r="C54" s="9" t="s">
        <v>383</v>
      </c>
      <c r="D54" s="4" t="n">
        <v>30</v>
      </c>
      <c r="E54" s="4" t="n">
        <v>29.41</v>
      </c>
      <c r="F54" s="4" t="n">
        <v>39.2</v>
      </c>
      <c r="G54" s="41" t="n">
        <f aca="false">D54+E54+F54</f>
        <v>98.61</v>
      </c>
    </row>
    <row r="55" s="30" customFormat="true" ht="20" hidden="false" customHeight="true" outlineLevel="0" collapsed="false">
      <c r="A55" s="9" t="s">
        <v>6</v>
      </c>
      <c r="B55" s="9" t="s">
        <v>425</v>
      </c>
      <c r="C55" s="9" t="s">
        <v>383</v>
      </c>
      <c r="D55" s="4" t="n">
        <v>29.1</v>
      </c>
      <c r="E55" s="4" t="n">
        <v>29.44</v>
      </c>
      <c r="F55" s="4" t="n">
        <v>40</v>
      </c>
      <c r="G55" s="41" t="n">
        <f aca="false">D55+E55+F55</f>
        <v>98.54</v>
      </c>
    </row>
    <row r="56" s="30" customFormat="true" ht="20" hidden="false" customHeight="true" outlineLevel="0" collapsed="false">
      <c r="A56" s="12" t="s">
        <v>6</v>
      </c>
      <c r="B56" s="12" t="s">
        <v>426</v>
      </c>
      <c r="C56" s="9" t="s">
        <v>383</v>
      </c>
      <c r="D56" s="9" t="n">
        <v>29.5</v>
      </c>
      <c r="E56" s="9" t="n">
        <v>29.03</v>
      </c>
      <c r="F56" s="9" t="n">
        <v>40</v>
      </c>
      <c r="G56" s="41" t="n">
        <f aca="false">D56+E56+F56</f>
        <v>98.53</v>
      </c>
    </row>
    <row r="57" s="30" customFormat="true" ht="20" hidden="false" customHeight="true" outlineLevel="0" collapsed="false">
      <c r="A57" s="9" t="s">
        <v>6</v>
      </c>
      <c r="B57" s="9" t="s">
        <v>427</v>
      </c>
      <c r="C57" s="9" t="s">
        <v>383</v>
      </c>
      <c r="D57" s="4" t="n">
        <v>30</v>
      </c>
      <c r="E57" s="4" t="n">
        <v>28.53</v>
      </c>
      <c r="F57" s="4" t="n">
        <v>40</v>
      </c>
      <c r="G57" s="41" t="n">
        <f aca="false">D57+E57+F57</f>
        <v>98.53</v>
      </c>
    </row>
    <row r="58" customFormat="false" ht="20" hidden="false" customHeight="true" outlineLevel="0" collapsed="false">
      <c r="A58" s="9" t="s">
        <v>6</v>
      </c>
      <c r="B58" s="9" t="s">
        <v>428</v>
      </c>
      <c r="C58" s="9" t="s">
        <v>383</v>
      </c>
      <c r="D58" s="4" t="n">
        <v>29.1</v>
      </c>
      <c r="E58" s="4" t="n">
        <v>29.41</v>
      </c>
      <c r="F58" s="4" t="n">
        <v>40</v>
      </c>
      <c r="G58" s="44" t="n">
        <f aca="false">D58+E58+F58</f>
        <v>98.51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" hidden="false" customHeight="true" outlineLevel="0" collapsed="false">
      <c r="A59" s="9" t="s">
        <v>6</v>
      </c>
      <c r="B59" s="9" t="s">
        <v>429</v>
      </c>
      <c r="C59" s="9" t="s">
        <v>383</v>
      </c>
      <c r="D59" s="4" t="n">
        <v>30</v>
      </c>
      <c r="E59" s="4" t="n">
        <v>28.59</v>
      </c>
      <c r="F59" s="4" t="n">
        <v>39.9</v>
      </c>
      <c r="G59" s="41" t="n">
        <f aca="false">D59+E59+F59</f>
        <v>98.49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" hidden="false" customHeight="true" outlineLevel="0" collapsed="false">
      <c r="A60" s="9" t="s">
        <v>6</v>
      </c>
      <c r="B60" s="9" t="s">
        <v>430</v>
      </c>
      <c r="C60" s="9" t="s">
        <v>383</v>
      </c>
      <c r="D60" s="4" t="n">
        <v>28.9</v>
      </c>
      <c r="E60" s="4" t="n">
        <v>29.56</v>
      </c>
      <c r="F60" s="4" t="n">
        <v>40</v>
      </c>
      <c r="G60" s="41" t="n">
        <f aca="false">D60+E60+F60</f>
        <v>98.46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" hidden="false" customHeight="true" outlineLevel="0" collapsed="false">
      <c r="A61" s="9" t="s">
        <v>6</v>
      </c>
      <c r="B61" s="9" t="s">
        <v>431</v>
      </c>
      <c r="C61" s="9" t="s">
        <v>383</v>
      </c>
      <c r="D61" s="4" t="n">
        <v>29.9</v>
      </c>
      <c r="E61" s="4" t="n">
        <v>28.56</v>
      </c>
      <c r="F61" s="4" t="n">
        <v>40</v>
      </c>
      <c r="G61" s="4" t="n">
        <f aca="false">D61+E61+F61</f>
        <v>98.46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" hidden="false" customHeight="true" outlineLevel="0" collapsed="false">
      <c r="A62" s="9" t="s">
        <v>6</v>
      </c>
      <c r="B62" s="9" t="s">
        <v>432</v>
      </c>
      <c r="C62" s="9" t="s">
        <v>383</v>
      </c>
      <c r="D62" s="4" t="n">
        <v>30</v>
      </c>
      <c r="E62" s="4" t="n">
        <v>28.42</v>
      </c>
      <c r="F62" s="4" t="n">
        <v>40</v>
      </c>
      <c r="G62" s="4" t="n">
        <f aca="false">D62+E62+F62</f>
        <v>98.42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" hidden="false" customHeight="true" outlineLevel="0" collapsed="false">
      <c r="A63" s="9" t="s">
        <v>6</v>
      </c>
      <c r="B63" s="9" t="s">
        <v>250</v>
      </c>
      <c r="C63" s="9" t="s">
        <v>383</v>
      </c>
      <c r="D63" s="4" t="n">
        <v>28.6</v>
      </c>
      <c r="E63" s="4" t="n">
        <v>29.81</v>
      </c>
      <c r="F63" s="4" t="n">
        <v>40</v>
      </c>
      <c r="G63" s="4" t="n">
        <f aca="false">D63+E63+F63</f>
        <v>98.41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" hidden="false" customHeight="true" outlineLevel="0" collapsed="false">
      <c r="A64" s="9" t="s">
        <v>6</v>
      </c>
      <c r="B64" s="12" t="s">
        <v>371</v>
      </c>
      <c r="C64" s="9" t="s">
        <v>383</v>
      </c>
      <c r="D64" s="4" t="n">
        <v>30</v>
      </c>
      <c r="E64" s="9" t="n">
        <v>29.41</v>
      </c>
      <c r="F64" s="9" t="n">
        <v>39</v>
      </c>
      <c r="G64" s="4" t="n">
        <f aca="false">D64+E64+F64</f>
        <v>98.41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" hidden="false" customHeight="true" outlineLevel="0" collapsed="false">
      <c r="A65" s="9" t="s">
        <v>6</v>
      </c>
      <c r="B65" s="9" t="s">
        <v>433</v>
      </c>
      <c r="C65" s="9" t="s">
        <v>383</v>
      </c>
      <c r="D65" s="4" t="n">
        <v>29.31</v>
      </c>
      <c r="E65" s="4" t="n">
        <v>29.32</v>
      </c>
      <c r="F65" s="4" t="n">
        <v>39.72</v>
      </c>
      <c r="G65" s="4" t="n">
        <f aca="false">D65+E65+F65</f>
        <v>98.35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" hidden="false" customHeight="true" outlineLevel="0" collapsed="false">
      <c r="A66" s="9" t="s">
        <v>6</v>
      </c>
      <c r="B66" s="9" t="s">
        <v>434</v>
      </c>
      <c r="C66" s="9" t="s">
        <v>383</v>
      </c>
      <c r="D66" s="4" t="n">
        <v>30</v>
      </c>
      <c r="E66" s="9" t="n">
        <v>28.88</v>
      </c>
      <c r="F66" s="4" t="n">
        <v>39.45</v>
      </c>
      <c r="G66" s="4" t="n">
        <f aca="false">D66+E66+F66</f>
        <v>98.33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" hidden="false" customHeight="true" outlineLevel="0" collapsed="false">
      <c r="A67" s="9" t="s">
        <v>6</v>
      </c>
      <c r="B67" s="9" t="s">
        <v>435</v>
      </c>
      <c r="C67" s="9" t="s">
        <v>383</v>
      </c>
      <c r="D67" s="4" t="n">
        <v>28.71</v>
      </c>
      <c r="E67" s="9" t="n">
        <v>29.98</v>
      </c>
      <c r="F67" s="4" t="n">
        <v>39.61</v>
      </c>
      <c r="G67" s="4" t="n">
        <f aca="false">SUM(D67:F67)</f>
        <v>98.3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" hidden="false" customHeight="true" outlineLevel="0" collapsed="false">
      <c r="A68" s="9" t="s">
        <v>6</v>
      </c>
      <c r="B68" s="9" t="s">
        <v>436</v>
      </c>
      <c r="C68" s="9" t="s">
        <v>383</v>
      </c>
      <c r="D68" s="4" t="n">
        <v>30</v>
      </c>
      <c r="E68" s="4" t="n">
        <v>28.29</v>
      </c>
      <c r="F68" s="4" t="n">
        <v>40</v>
      </c>
      <c r="G68" s="4" t="n">
        <f aca="false">D68+E68+F68</f>
        <v>98.29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" hidden="false" customHeight="true" outlineLevel="0" collapsed="false">
      <c r="A69" s="9" t="s">
        <v>6</v>
      </c>
      <c r="B69" s="9" t="s">
        <v>437</v>
      </c>
      <c r="C69" s="9" t="s">
        <v>383</v>
      </c>
      <c r="D69" s="4" t="n">
        <v>29.4</v>
      </c>
      <c r="E69" s="4" t="n">
        <v>28.88</v>
      </c>
      <c r="F69" s="4" t="n">
        <v>40</v>
      </c>
      <c r="G69" s="4" t="n">
        <f aca="false">D69+E69+F69</f>
        <v>98.28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" hidden="false" customHeight="true" outlineLevel="0" collapsed="false">
      <c r="A70" s="9" t="s">
        <v>6</v>
      </c>
      <c r="B70" s="12" t="s">
        <v>438</v>
      </c>
      <c r="C70" s="9" t="s">
        <v>383</v>
      </c>
      <c r="D70" s="4" t="n">
        <v>30</v>
      </c>
      <c r="E70" s="9" t="n">
        <v>28.85</v>
      </c>
      <c r="F70" s="45" t="n">
        <v>39.4</v>
      </c>
      <c r="G70" s="41" t="n">
        <f aca="false">D70+E70+F70</f>
        <v>98.25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" hidden="false" customHeight="true" outlineLevel="0" collapsed="false">
      <c r="A71" s="9" t="s">
        <v>6</v>
      </c>
      <c r="B71" s="9" t="s">
        <v>439</v>
      </c>
      <c r="C71" s="9" t="s">
        <v>383</v>
      </c>
      <c r="D71" s="26" t="n">
        <v>28.4</v>
      </c>
      <c r="E71" s="4" t="n">
        <v>29.81</v>
      </c>
      <c r="F71" s="4" t="n">
        <v>40</v>
      </c>
      <c r="G71" s="41" t="n">
        <f aca="false">D71+E71+F71</f>
        <v>98.21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" hidden="false" customHeight="true" outlineLevel="0" collapsed="false">
      <c r="A72" s="9" t="s">
        <v>6</v>
      </c>
      <c r="B72" s="9" t="s">
        <v>440</v>
      </c>
      <c r="C72" s="9" t="s">
        <v>383</v>
      </c>
      <c r="D72" s="4" t="n">
        <v>29</v>
      </c>
      <c r="E72" s="4" t="n">
        <v>29.17</v>
      </c>
      <c r="F72" s="4" t="n">
        <v>40</v>
      </c>
      <c r="G72" s="41" t="n">
        <f aca="false">D72+E72+F72</f>
        <v>98.17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" hidden="false" customHeight="true" outlineLevel="0" collapsed="false">
      <c r="A73" s="14" t="s">
        <v>6</v>
      </c>
      <c r="B73" s="17" t="s">
        <v>441</v>
      </c>
      <c r="C73" s="17" t="s">
        <v>391</v>
      </c>
      <c r="D73" s="16" t="n">
        <v>28.96</v>
      </c>
      <c r="E73" s="17" t="n">
        <v>29.75</v>
      </c>
      <c r="F73" s="16" t="n">
        <v>39.45</v>
      </c>
      <c r="G73" s="43" t="n">
        <f aca="false">D73+E73+F73</f>
        <v>98.16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" hidden="false" customHeight="true" outlineLevel="0" collapsed="false">
      <c r="A74" s="9" t="s">
        <v>6</v>
      </c>
      <c r="B74" s="9" t="s">
        <v>442</v>
      </c>
      <c r="C74" s="9" t="s">
        <v>383</v>
      </c>
      <c r="D74" s="26" t="n">
        <v>29.9</v>
      </c>
      <c r="E74" s="9" t="n">
        <v>28.26</v>
      </c>
      <c r="F74" s="4" t="n">
        <v>40</v>
      </c>
      <c r="G74" s="41" t="n">
        <f aca="false">D74+E74+F74</f>
        <v>98.16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" hidden="false" customHeight="true" outlineLevel="0" collapsed="false">
      <c r="A75" s="9" t="s">
        <v>6</v>
      </c>
      <c r="B75" s="9" t="s">
        <v>95</v>
      </c>
      <c r="C75" s="9" t="s">
        <v>383</v>
      </c>
      <c r="D75" s="4" t="n">
        <v>30</v>
      </c>
      <c r="E75" s="4" t="n">
        <v>28.13</v>
      </c>
      <c r="F75" s="4" t="n">
        <v>40</v>
      </c>
      <c r="G75" s="41" t="n">
        <f aca="false">D75+E75+F75</f>
        <v>98.13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" hidden="false" customHeight="true" outlineLevel="0" collapsed="false">
      <c r="A76" s="9" t="s">
        <v>6</v>
      </c>
      <c r="B76" s="9" t="s">
        <v>443</v>
      </c>
      <c r="C76" s="9" t="s">
        <v>383</v>
      </c>
      <c r="D76" s="4" t="n">
        <v>30</v>
      </c>
      <c r="E76" s="4" t="n">
        <v>29.01</v>
      </c>
      <c r="F76" s="4" t="n">
        <v>39.12</v>
      </c>
      <c r="G76" s="41" t="n">
        <f aca="false">D76+E76+F76</f>
        <v>98.13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" hidden="false" customHeight="true" outlineLevel="0" collapsed="false">
      <c r="A77" s="9" t="s">
        <v>6</v>
      </c>
      <c r="B77" s="9" t="s">
        <v>444</v>
      </c>
      <c r="C77" s="9" t="s">
        <v>383</v>
      </c>
      <c r="D77" s="4" t="n">
        <v>30</v>
      </c>
      <c r="E77" s="4" t="n">
        <v>28.12</v>
      </c>
      <c r="F77" s="4" t="n">
        <v>40</v>
      </c>
      <c r="G77" s="41" t="n">
        <f aca="false">D77+E77+F77</f>
        <v>98.12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s="30" customFormat="true" ht="20" hidden="false" customHeight="true" outlineLevel="0" collapsed="false">
      <c r="A78" s="9" t="s">
        <v>6</v>
      </c>
      <c r="B78" s="9" t="s">
        <v>445</v>
      </c>
      <c r="C78" s="9" t="s">
        <v>383</v>
      </c>
      <c r="D78" s="4" t="n">
        <v>29.6</v>
      </c>
      <c r="E78" s="4" t="n">
        <v>28.46</v>
      </c>
      <c r="F78" s="4" t="n">
        <v>40</v>
      </c>
      <c r="G78" s="41" t="n">
        <f aca="false">D78+E78+F78</f>
        <v>98.06</v>
      </c>
    </row>
    <row r="79" customFormat="false" ht="20" hidden="false" customHeight="true" outlineLevel="0" collapsed="false">
      <c r="A79" s="9" t="s">
        <v>6</v>
      </c>
      <c r="B79" s="9" t="s">
        <v>446</v>
      </c>
      <c r="C79" s="9" t="s">
        <v>383</v>
      </c>
      <c r="D79" s="4" t="n">
        <v>30</v>
      </c>
      <c r="E79" s="4" t="n">
        <v>28.02</v>
      </c>
      <c r="F79" s="4" t="n">
        <v>40</v>
      </c>
      <c r="G79" s="41" t="n">
        <f aca="false">D79+E79+F79</f>
        <v>98.02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s="30" customFormat="true" ht="20" hidden="false" customHeight="true" outlineLevel="0" collapsed="false">
      <c r="A80" s="9" t="s">
        <v>6</v>
      </c>
      <c r="B80" s="12" t="s">
        <v>447</v>
      </c>
      <c r="C80" s="9" t="s">
        <v>383</v>
      </c>
      <c r="D80" s="4" t="n">
        <v>30</v>
      </c>
      <c r="E80" s="7" t="n">
        <v>29.66</v>
      </c>
      <c r="F80" s="9" t="n">
        <v>38.36</v>
      </c>
      <c r="G80" s="41" t="n">
        <f aca="false">D80+E80+F80</f>
        <v>98.02</v>
      </c>
    </row>
    <row r="81" s="30" customFormat="true" ht="20" hidden="false" customHeight="true" outlineLevel="0" collapsed="false">
      <c r="A81" s="9" t="s">
        <v>6</v>
      </c>
      <c r="B81" s="9" t="s">
        <v>448</v>
      </c>
      <c r="C81" s="9" t="s">
        <v>383</v>
      </c>
      <c r="D81" s="4" t="n">
        <v>30</v>
      </c>
      <c r="E81" s="4" t="n">
        <v>28.01</v>
      </c>
      <c r="F81" s="4" t="n">
        <v>40</v>
      </c>
      <c r="G81" s="41" t="n">
        <f aca="false">D81+E81+F81</f>
        <v>98.01</v>
      </c>
    </row>
    <row r="82" customFormat="false" ht="20" hidden="false" customHeight="true" outlineLevel="0" collapsed="false">
      <c r="A82" s="9" t="s">
        <v>6</v>
      </c>
      <c r="B82" s="9" t="s">
        <v>449</v>
      </c>
      <c r="C82" s="9" t="s">
        <v>383</v>
      </c>
      <c r="D82" s="26" t="n">
        <v>28.1</v>
      </c>
      <c r="E82" s="4" t="n">
        <v>29.87</v>
      </c>
      <c r="F82" s="4" t="n">
        <v>40</v>
      </c>
      <c r="G82" s="41" t="n">
        <f aca="false">D82+E82+F82</f>
        <v>97.97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" hidden="false" customHeight="true" outlineLevel="0" collapsed="false">
      <c r="A83" s="9" t="s">
        <v>6</v>
      </c>
      <c r="B83" s="9" t="s">
        <v>450</v>
      </c>
      <c r="C83" s="9" t="s">
        <v>383</v>
      </c>
      <c r="D83" s="4" t="n">
        <v>30</v>
      </c>
      <c r="E83" s="4" t="n">
        <v>27.94</v>
      </c>
      <c r="F83" s="4" t="n">
        <v>40</v>
      </c>
      <c r="G83" s="41" t="n">
        <f aca="false">D83+E83+F83</f>
        <v>97.94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" hidden="false" customHeight="true" outlineLevel="0" collapsed="false">
      <c r="A84" s="9" t="s">
        <v>6</v>
      </c>
      <c r="B84" s="12" t="s">
        <v>451</v>
      </c>
      <c r="C84" s="9" t="s">
        <v>383</v>
      </c>
      <c r="D84" s="4" t="n">
        <v>30</v>
      </c>
      <c r="E84" s="7" t="n">
        <v>28.54</v>
      </c>
      <c r="F84" s="9" t="n">
        <v>39.37</v>
      </c>
      <c r="G84" s="41" t="n">
        <f aca="false">D84+E84+F84</f>
        <v>97.91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" hidden="false" customHeight="true" outlineLevel="0" collapsed="false">
      <c r="A85" s="9" t="s">
        <v>6</v>
      </c>
      <c r="B85" s="9" t="s">
        <v>284</v>
      </c>
      <c r="C85" s="9" t="s">
        <v>383</v>
      </c>
      <c r="D85" s="4" t="n">
        <v>30</v>
      </c>
      <c r="E85" s="4" t="n">
        <v>27.87</v>
      </c>
      <c r="F85" s="4" t="n">
        <v>40</v>
      </c>
      <c r="G85" s="41" t="n">
        <f aca="false">D85+E85+F85</f>
        <v>97.87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" hidden="false" customHeight="true" outlineLevel="0" collapsed="false">
      <c r="A86" s="9" t="s">
        <v>6</v>
      </c>
      <c r="B86" s="9" t="s">
        <v>452</v>
      </c>
      <c r="C86" s="9" t="s">
        <v>383</v>
      </c>
      <c r="D86" s="4" t="n">
        <v>28.1</v>
      </c>
      <c r="E86" s="7" t="n">
        <v>29.75</v>
      </c>
      <c r="F86" s="4" t="n">
        <v>40</v>
      </c>
      <c r="G86" s="41" t="n">
        <f aca="false">D86+E86+F86</f>
        <v>97.85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" hidden="false" customHeight="true" outlineLevel="0" collapsed="false">
      <c r="A87" s="9" t="s">
        <v>6</v>
      </c>
      <c r="B87" s="9" t="s">
        <v>233</v>
      </c>
      <c r="C87" s="9" t="s">
        <v>383</v>
      </c>
      <c r="D87" s="4" t="n">
        <v>29.8</v>
      </c>
      <c r="E87" s="4" t="n">
        <v>28.03</v>
      </c>
      <c r="F87" s="4" t="n">
        <v>40</v>
      </c>
      <c r="G87" s="41" t="n">
        <f aca="false">D87+E87+F87</f>
        <v>97.83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" hidden="false" customHeight="true" outlineLevel="0" collapsed="false">
      <c r="A88" s="9" t="s">
        <v>6</v>
      </c>
      <c r="B88" s="9" t="s">
        <v>152</v>
      </c>
      <c r="C88" s="9" t="s">
        <v>383</v>
      </c>
      <c r="D88" s="26" t="n">
        <v>28.5</v>
      </c>
      <c r="E88" s="4" t="n">
        <v>29.31</v>
      </c>
      <c r="F88" s="4" t="n">
        <v>40</v>
      </c>
      <c r="G88" s="41" t="n">
        <f aca="false">D88+E88+F88</f>
        <v>97.81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" hidden="false" customHeight="true" outlineLevel="0" collapsed="false">
      <c r="A89" s="13" t="s">
        <v>6</v>
      </c>
      <c r="B89" s="13" t="s">
        <v>453</v>
      </c>
      <c r="C89" s="9" t="s">
        <v>383</v>
      </c>
      <c r="D89" s="4" t="n">
        <v>28</v>
      </c>
      <c r="E89" s="46" t="n">
        <v>29.81</v>
      </c>
      <c r="F89" s="13" t="n">
        <v>40</v>
      </c>
      <c r="G89" s="41" t="n">
        <f aca="false">D89+E89+F89</f>
        <v>97.81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" hidden="false" customHeight="true" outlineLevel="0" collapsed="false">
      <c r="A90" s="9" t="s">
        <v>6</v>
      </c>
      <c r="B90" s="12" t="s">
        <v>454</v>
      </c>
      <c r="C90" s="9" t="s">
        <v>383</v>
      </c>
      <c r="D90" s="4" t="n">
        <v>30</v>
      </c>
      <c r="E90" s="7" t="n">
        <v>29.37</v>
      </c>
      <c r="F90" s="9" t="n">
        <v>38.44</v>
      </c>
      <c r="G90" s="41" t="n">
        <f aca="false">D90+E90+F90</f>
        <v>97.81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" hidden="false" customHeight="true" outlineLevel="0" collapsed="false">
      <c r="A91" s="9" t="s">
        <v>6</v>
      </c>
      <c r="B91" s="9" t="s">
        <v>455</v>
      </c>
      <c r="C91" s="9" t="s">
        <v>383</v>
      </c>
      <c r="D91" s="4" t="n">
        <v>30</v>
      </c>
      <c r="E91" s="4" t="n">
        <v>27.74</v>
      </c>
      <c r="F91" s="4" t="n">
        <v>40</v>
      </c>
      <c r="G91" s="41" t="n">
        <f aca="false">D91+E91+F91</f>
        <v>97.74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" hidden="false" customHeight="true" outlineLevel="0" collapsed="false">
      <c r="A92" s="9" t="s">
        <v>6</v>
      </c>
      <c r="B92" s="9" t="s">
        <v>456</v>
      </c>
      <c r="C92" s="9" t="s">
        <v>383</v>
      </c>
      <c r="D92" s="4" t="n">
        <v>29.5</v>
      </c>
      <c r="E92" s="7" t="n">
        <v>28.21</v>
      </c>
      <c r="F92" s="4" t="n">
        <v>40</v>
      </c>
      <c r="G92" s="41" t="n">
        <f aca="false">D92+E92+F92</f>
        <v>97.71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" hidden="false" customHeight="true" outlineLevel="0" collapsed="false">
      <c r="A93" s="9" t="s">
        <v>6</v>
      </c>
      <c r="B93" s="9" t="s">
        <v>457</v>
      </c>
      <c r="C93" s="9" t="s">
        <v>383</v>
      </c>
      <c r="D93" s="4" t="n">
        <v>27.7</v>
      </c>
      <c r="E93" s="4" t="n">
        <v>30</v>
      </c>
      <c r="F93" s="4" t="n">
        <v>40</v>
      </c>
      <c r="G93" s="41" t="n">
        <f aca="false">D93+E93+F93</f>
        <v>97.7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" hidden="false" customHeight="true" outlineLevel="0" collapsed="false">
      <c r="A94" s="9" t="s">
        <v>6</v>
      </c>
      <c r="B94" s="9" t="s">
        <v>458</v>
      </c>
      <c r="C94" s="9" t="s">
        <v>383</v>
      </c>
      <c r="D94" s="4" t="n">
        <v>30</v>
      </c>
      <c r="E94" s="4" t="n">
        <v>27.69</v>
      </c>
      <c r="F94" s="4" t="n">
        <v>40</v>
      </c>
      <c r="G94" s="41" t="n">
        <f aca="false">D94+E94+F94</f>
        <v>97.69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" hidden="false" customHeight="true" outlineLevel="0" collapsed="false">
      <c r="A95" s="9" t="s">
        <v>6</v>
      </c>
      <c r="B95" s="9" t="s">
        <v>459</v>
      </c>
      <c r="C95" s="9" t="s">
        <v>383</v>
      </c>
      <c r="D95" s="4" t="n">
        <v>28.56</v>
      </c>
      <c r="E95" s="4" t="n">
        <v>30</v>
      </c>
      <c r="F95" s="4" t="n">
        <v>39.12</v>
      </c>
      <c r="G95" s="41" t="n">
        <f aca="false">D95+E95+F95</f>
        <v>97.68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" hidden="false" customHeight="true" outlineLevel="0" collapsed="false">
      <c r="A96" s="12" t="s">
        <v>6</v>
      </c>
      <c r="B96" s="12" t="s">
        <v>460</v>
      </c>
      <c r="C96" s="9" t="s">
        <v>383</v>
      </c>
      <c r="D96" s="9" t="n">
        <v>30</v>
      </c>
      <c r="E96" s="7" t="n">
        <v>27.68</v>
      </c>
      <c r="F96" s="9" t="n">
        <v>40</v>
      </c>
      <c r="G96" s="41" t="n">
        <f aca="false">D96+E96+F96</f>
        <v>97.68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s="36" customFormat="true" ht="20" hidden="false" customHeight="true" outlineLevel="0" collapsed="false">
      <c r="A97" s="9" t="s">
        <v>6</v>
      </c>
      <c r="B97" s="9" t="s">
        <v>461</v>
      </c>
      <c r="C97" s="9" t="s">
        <v>383</v>
      </c>
      <c r="D97" s="4" t="n">
        <v>28.5</v>
      </c>
      <c r="E97" s="7" t="n">
        <v>29.15</v>
      </c>
      <c r="F97" s="4" t="n">
        <v>40</v>
      </c>
      <c r="G97" s="41" t="n">
        <f aca="false">D97+E97+F97</f>
        <v>97.65</v>
      </c>
    </row>
    <row r="98" customFormat="false" ht="20" hidden="false" customHeight="true" outlineLevel="0" collapsed="false">
      <c r="A98" s="9" t="s">
        <v>6</v>
      </c>
      <c r="B98" s="12" t="s">
        <v>462</v>
      </c>
      <c r="C98" s="9" t="s">
        <v>383</v>
      </c>
      <c r="D98" s="4" t="n">
        <v>30</v>
      </c>
      <c r="E98" s="7" t="n">
        <v>29.19</v>
      </c>
      <c r="F98" s="9" t="n">
        <v>38.45</v>
      </c>
      <c r="G98" s="41" t="n">
        <f aca="false">D98+E98+F98</f>
        <v>97.64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" hidden="false" customHeight="true" outlineLevel="0" collapsed="false">
      <c r="A99" s="9" t="s">
        <v>6</v>
      </c>
      <c r="B99" s="9" t="s">
        <v>463</v>
      </c>
      <c r="C99" s="9" t="s">
        <v>383</v>
      </c>
      <c r="D99" s="4" t="n">
        <v>30</v>
      </c>
      <c r="E99" s="4" t="n">
        <v>27.63</v>
      </c>
      <c r="F99" s="4" t="n">
        <v>40</v>
      </c>
      <c r="G99" s="41" t="n">
        <f aca="false">D99+E99+F99</f>
        <v>97.63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s="30" customFormat="true" ht="20" hidden="false" customHeight="true" outlineLevel="0" collapsed="false">
      <c r="A100" s="9" t="s">
        <v>6</v>
      </c>
      <c r="B100" s="12" t="s">
        <v>464</v>
      </c>
      <c r="C100" s="9" t="s">
        <v>383</v>
      </c>
      <c r="D100" s="4" t="n">
        <v>30</v>
      </c>
      <c r="E100" s="7" t="n">
        <v>28.17</v>
      </c>
      <c r="F100" s="9" t="n">
        <v>39.42</v>
      </c>
      <c r="G100" s="41" t="n">
        <f aca="false">D100+E100+F100</f>
        <v>97.59</v>
      </c>
    </row>
    <row r="101" customFormat="false" ht="20" hidden="false" customHeight="true" outlineLevel="0" collapsed="false">
      <c r="A101" s="9" t="s">
        <v>6</v>
      </c>
      <c r="B101" s="9" t="s">
        <v>813</v>
      </c>
      <c r="C101" s="9" t="s">
        <v>383</v>
      </c>
      <c r="D101" s="4" t="n">
        <v>28.65</v>
      </c>
      <c r="E101" s="4" t="n">
        <v>29.01</v>
      </c>
      <c r="F101" s="4" t="n">
        <v>39.92</v>
      </c>
      <c r="G101" s="41" t="n">
        <f aca="false">D101+E101+F101</f>
        <v>97.58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" hidden="false" customHeight="true" outlineLevel="0" collapsed="false">
      <c r="A102" s="9" t="s">
        <v>6</v>
      </c>
      <c r="B102" s="9" t="s">
        <v>465</v>
      </c>
      <c r="C102" s="9" t="s">
        <v>383</v>
      </c>
      <c r="D102" s="4" t="n">
        <v>30</v>
      </c>
      <c r="E102" s="7" t="n">
        <v>27.98</v>
      </c>
      <c r="F102" s="4" t="n">
        <v>39.6</v>
      </c>
      <c r="G102" s="41" t="n">
        <f aca="false">D102+E102+F102</f>
        <v>97.58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" hidden="false" customHeight="true" outlineLevel="0" collapsed="false">
      <c r="A103" s="13" t="s">
        <v>6</v>
      </c>
      <c r="B103" s="13" t="s">
        <v>466</v>
      </c>
      <c r="C103" s="9" t="s">
        <v>383</v>
      </c>
      <c r="D103" s="4" t="n">
        <v>30</v>
      </c>
      <c r="E103" s="46" t="n">
        <v>27.57</v>
      </c>
      <c r="F103" s="13" t="n">
        <v>40</v>
      </c>
      <c r="G103" s="41" t="n">
        <f aca="false">D103+E103+F103</f>
        <v>97.57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" hidden="false" customHeight="true" outlineLevel="0" collapsed="false">
      <c r="A104" s="14" t="s">
        <v>6</v>
      </c>
      <c r="B104" s="14" t="s">
        <v>467</v>
      </c>
      <c r="C104" s="14" t="s">
        <v>391</v>
      </c>
      <c r="D104" s="16" t="n">
        <v>30</v>
      </c>
      <c r="E104" s="16" t="n">
        <v>28.34</v>
      </c>
      <c r="F104" s="16" t="n">
        <v>39.2</v>
      </c>
      <c r="G104" s="43" t="n">
        <f aca="false">D104+E104+F104</f>
        <v>97.54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" hidden="false" customHeight="true" outlineLevel="0" collapsed="false">
      <c r="A105" s="9" t="s">
        <v>6</v>
      </c>
      <c r="B105" s="9" t="s">
        <v>468</v>
      </c>
      <c r="C105" s="9" t="s">
        <v>383</v>
      </c>
      <c r="D105" s="26" t="n">
        <v>29.42</v>
      </c>
      <c r="E105" s="4" t="n">
        <v>28.11</v>
      </c>
      <c r="F105" s="4" t="n">
        <v>39.98</v>
      </c>
      <c r="G105" s="41" t="n">
        <f aca="false">D105+E105+F105</f>
        <v>97.51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" hidden="false" customHeight="true" outlineLevel="0" collapsed="false">
      <c r="A106" s="13" t="s">
        <v>6</v>
      </c>
      <c r="B106" s="13" t="s">
        <v>469</v>
      </c>
      <c r="C106" s="9" t="s">
        <v>383</v>
      </c>
      <c r="D106" s="4" t="n">
        <v>30</v>
      </c>
      <c r="E106" s="7" t="n">
        <v>27.53</v>
      </c>
      <c r="F106" s="13" t="n">
        <v>39.98</v>
      </c>
      <c r="G106" s="41" t="n">
        <f aca="false">D106+E106+F106</f>
        <v>97.51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" hidden="false" customHeight="true" outlineLevel="0" collapsed="false">
      <c r="A107" s="9" t="s">
        <v>6</v>
      </c>
      <c r="B107" s="12" t="s">
        <v>375</v>
      </c>
      <c r="C107" s="9" t="s">
        <v>383</v>
      </c>
      <c r="D107" s="4" t="n">
        <v>30</v>
      </c>
      <c r="E107" s="7" t="n">
        <v>27.59</v>
      </c>
      <c r="F107" s="9" t="n">
        <v>39.89</v>
      </c>
      <c r="G107" s="41" t="n">
        <f aca="false">D107+E107+F107</f>
        <v>97.48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" hidden="false" customHeight="true" outlineLevel="0" collapsed="false">
      <c r="A108" s="9" t="s">
        <v>6</v>
      </c>
      <c r="B108" s="9" t="s">
        <v>470</v>
      </c>
      <c r="C108" s="9" t="s">
        <v>383</v>
      </c>
      <c r="D108" s="4" t="n">
        <v>30</v>
      </c>
      <c r="E108" s="4" t="n">
        <v>27.43</v>
      </c>
      <c r="F108" s="4" t="n">
        <v>40</v>
      </c>
      <c r="G108" s="41" t="n">
        <f aca="false">D108+E108+F108</f>
        <v>97.43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" hidden="false" customHeight="true" outlineLevel="0" collapsed="false">
      <c r="A109" s="9" t="s">
        <v>6</v>
      </c>
      <c r="B109" s="9" t="s">
        <v>471</v>
      </c>
      <c r="C109" s="9" t="s">
        <v>383</v>
      </c>
      <c r="D109" s="26" t="n">
        <v>29.1</v>
      </c>
      <c r="E109" s="4" t="n">
        <v>28.29</v>
      </c>
      <c r="F109" s="4" t="n">
        <v>40</v>
      </c>
      <c r="G109" s="41" t="n">
        <f aca="false">D109+E109+F109</f>
        <v>97.39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" hidden="false" customHeight="true" outlineLevel="0" collapsed="false">
      <c r="A110" s="9" t="s">
        <v>6</v>
      </c>
      <c r="B110" s="9" t="s">
        <v>472</v>
      </c>
      <c r="C110" s="9" t="s">
        <v>383</v>
      </c>
      <c r="D110" s="4" t="n">
        <v>29</v>
      </c>
      <c r="E110" s="4" t="n">
        <v>28.38</v>
      </c>
      <c r="F110" s="4" t="n">
        <v>40</v>
      </c>
      <c r="G110" s="41" t="n">
        <f aca="false">D110+E110+F110</f>
        <v>97.38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" hidden="false" customHeight="true" outlineLevel="0" collapsed="false">
      <c r="A111" s="9" t="s">
        <v>6</v>
      </c>
      <c r="B111" s="9" t="s">
        <v>473</v>
      </c>
      <c r="C111" s="9" t="s">
        <v>383</v>
      </c>
      <c r="D111" s="4" t="n">
        <v>30</v>
      </c>
      <c r="E111" s="4" t="n">
        <v>28.38</v>
      </c>
      <c r="F111" s="4" t="n">
        <v>39</v>
      </c>
      <c r="G111" s="41" t="n">
        <f aca="false">D111+E111+F111</f>
        <v>97.38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s="36" customFormat="true" ht="20" hidden="false" customHeight="true" outlineLevel="0" collapsed="false">
      <c r="A112" s="9" t="s">
        <v>6</v>
      </c>
      <c r="B112" s="12" t="s">
        <v>474</v>
      </c>
      <c r="C112" s="9" t="s">
        <v>383</v>
      </c>
      <c r="D112" s="4" t="n">
        <v>30</v>
      </c>
      <c r="E112" s="7" t="n">
        <v>28.68</v>
      </c>
      <c r="F112" s="9" t="n">
        <v>38.7</v>
      </c>
      <c r="G112" s="41" t="n">
        <f aca="false">D112+E112+F112</f>
        <v>97.38</v>
      </c>
    </row>
    <row r="113" s="36" customFormat="true" ht="20" hidden="false" customHeight="true" outlineLevel="0" collapsed="false">
      <c r="A113" s="9" t="s">
        <v>6</v>
      </c>
      <c r="B113" s="9" t="s">
        <v>475</v>
      </c>
      <c r="C113" s="9" t="s">
        <v>383</v>
      </c>
      <c r="D113" s="4" t="n">
        <v>28.4</v>
      </c>
      <c r="E113" s="7" t="n">
        <v>28.95</v>
      </c>
      <c r="F113" s="4" t="n">
        <v>40</v>
      </c>
      <c r="G113" s="41" t="n">
        <f aca="false">D113+E113+F113</f>
        <v>97.35</v>
      </c>
    </row>
    <row r="114" customFormat="false" ht="20" hidden="false" customHeight="true" outlineLevel="0" collapsed="false">
      <c r="A114" s="9" t="s">
        <v>6</v>
      </c>
      <c r="B114" s="9" t="s">
        <v>476</v>
      </c>
      <c r="C114" s="9" t="s">
        <v>383</v>
      </c>
      <c r="D114" s="4" t="n">
        <v>30</v>
      </c>
      <c r="E114" s="4" t="n">
        <v>27.57</v>
      </c>
      <c r="F114" s="4" t="n">
        <v>39.7</v>
      </c>
      <c r="G114" s="41" t="n">
        <f aca="false">D114+E114+F114</f>
        <v>97.27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" hidden="false" customHeight="true" outlineLevel="0" collapsed="false">
      <c r="A115" s="9" t="s">
        <v>6</v>
      </c>
      <c r="B115" s="12" t="s">
        <v>361</v>
      </c>
      <c r="C115" s="9" t="s">
        <v>383</v>
      </c>
      <c r="D115" s="4" t="n">
        <v>30</v>
      </c>
      <c r="E115" s="7" t="n">
        <v>27.99</v>
      </c>
      <c r="F115" s="9" t="n">
        <v>39.27</v>
      </c>
      <c r="G115" s="41" t="n">
        <f aca="false">D115+E115+F115</f>
        <v>97.26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" hidden="false" customHeight="true" outlineLevel="0" collapsed="false">
      <c r="A116" s="9" t="s">
        <v>6</v>
      </c>
      <c r="B116" s="9" t="s">
        <v>477</v>
      </c>
      <c r="C116" s="9" t="s">
        <v>383</v>
      </c>
      <c r="D116" s="4" t="n">
        <v>30</v>
      </c>
      <c r="E116" s="7" t="n">
        <v>28.01</v>
      </c>
      <c r="F116" s="4" t="n">
        <v>39.22</v>
      </c>
      <c r="G116" s="41" t="n">
        <f aca="false">D116+E116+F116</f>
        <v>97.23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" hidden="false" customHeight="true" outlineLevel="0" collapsed="false">
      <c r="A117" s="9" t="s">
        <v>6</v>
      </c>
      <c r="B117" s="9" t="s">
        <v>478</v>
      </c>
      <c r="C117" s="9" t="s">
        <v>383</v>
      </c>
      <c r="D117" s="26" t="n">
        <v>28.3</v>
      </c>
      <c r="E117" s="4" t="n">
        <v>29.26</v>
      </c>
      <c r="F117" s="4" t="n">
        <v>39.6</v>
      </c>
      <c r="G117" s="41" t="n">
        <f aca="false">D117+E117+F117</f>
        <v>97.16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" hidden="false" customHeight="true" outlineLevel="0" collapsed="false">
      <c r="A118" s="13" t="s">
        <v>6</v>
      </c>
      <c r="B118" s="13" t="s">
        <v>479</v>
      </c>
      <c r="C118" s="9" t="s">
        <v>383</v>
      </c>
      <c r="D118" s="4" t="n">
        <v>30</v>
      </c>
      <c r="E118" s="46" t="n">
        <v>27.16</v>
      </c>
      <c r="F118" s="13" t="n">
        <v>40</v>
      </c>
      <c r="G118" s="41" t="n">
        <f aca="false">D118+E118+F118</f>
        <v>97.16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s="30" customFormat="true" ht="20" hidden="false" customHeight="true" outlineLevel="0" collapsed="false">
      <c r="A119" s="9" t="s">
        <v>6</v>
      </c>
      <c r="B119" s="9" t="s">
        <v>480</v>
      </c>
      <c r="C119" s="9" t="s">
        <v>383</v>
      </c>
      <c r="D119" s="4" t="n">
        <v>30</v>
      </c>
      <c r="E119" s="4" t="n">
        <v>27.16</v>
      </c>
      <c r="F119" s="4" t="n">
        <v>40</v>
      </c>
      <c r="G119" s="44" t="n">
        <f aca="false">D119+E119+F119</f>
        <v>97.16</v>
      </c>
    </row>
    <row r="120" customFormat="false" ht="20" hidden="false" customHeight="true" outlineLevel="0" collapsed="false">
      <c r="A120" s="9" t="s">
        <v>6</v>
      </c>
      <c r="B120" s="9" t="s">
        <v>481</v>
      </c>
      <c r="C120" s="9" t="s">
        <v>383</v>
      </c>
      <c r="D120" s="4" t="n">
        <v>29.8</v>
      </c>
      <c r="E120" s="4" t="n">
        <v>27.34</v>
      </c>
      <c r="F120" s="4" t="n">
        <v>40</v>
      </c>
      <c r="G120" s="41" t="n">
        <f aca="false">D120+E120+F120</f>
        <v>97.14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" hidden="false" customHeight="true" outlineLevel="0" collapsed="false">
      <c r="A121" s="12" t="s">
        <v>6</v>
      </c>
      <c r="B121" s="12" t="s">
        <v>482</v>
      </c>
      <c r="C121" s="9" t="s">
        <v>383</v>
      </c>
      <c r="D121" s="9" t="n">
        <v>29.6</v>
      </c>
      <c r="E121" s="7" t="n">
        <v>27.51</v>
      </c>
      <c r="F121" s="9" t="n">
        <v>40</v>
      </c>
      <c r="G121" s="41" t="n">
        <f aca="false">D121+E121+F121</f>
        <v>97.11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" hidden="false" customHeight="true" outlineLevel="0" collapsed="false">
      <c r="A122" s="9" t="s">
        <v>6</v>
      </c>
      <c r="B122" s="12" t="s">
        <v>365</v>
      </c>
      <c r="C122" s="9" t="s">
        <v>383</v>
      </c>
      <c r="D122" s="4" t="n">
        <v>30</v>
      </c>
      <c r="E122" s="7" t="n">
        <v>27.61</v>
      </c>
      <c r="F122" s="26" t="n">
        <v>39.5</v>
      </c>
      <c r="G122" s="41" t="n">
        <f aca="false">D122+E122+F122</f>
        <v>97.11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" hidden="false" customHeight="true" outlineLevel="0" collapsed="false">
      <c r="A123" s="9" t="s">
        <v>6</v>
      </c>
      <c r="B123" s="9" t="s">
        <v>483</v>
      </c>
      <c r="C123" s="9" t="s">
        <v>383</v>
      </c>
      <c r="D123" s="4" t="n">
        <v>27.3</v>
      </c>
      <c r="E123" s="4" t="n">
        <v>29.81</v>
      </c>
      <c r="F123" s="4" t="n">
        <v>40</v>
      </c>
      <c r="G123" s="41" t="n">
        <f aca="false">D123+E123+F123</f>
        <v>97.11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" hidden="false" customHeight="true" outlineLevel="0" collapsed="false">
      <c r="A124" s="9" t="s">
        <v>6</v>
      </c>
      <c r="B124" s="12" t="s">
        <v>484</v>
      </c>
      <c r="C124" s="9" t="s">
        <v>383</v>
      </c>
      <c r="D124" s="4" t="n">
        <v>30</v>
      </c>
      <c r="E124" s="7" t="n">
        <v>28.11</v>
      </c>
      <c r="F124" s="9" t="n">
        <v>39</v>
      </c>
      <c r="G124" s="41" t="n">
        <f aca="false">D124+E124+F124</f>
        <v>97.11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s="30" customFormat="true" ht="20" hidden="false" customHeight="true" outlineLevel="0" collapsed="false">
      <c r="A125" s="12" t="s">
        <v>6</v>
      </c>
      <c r="B125" s="12" t="s">
        <v>485</v>
      </c>
      <c r="C125" s="9" t="s">
        <v>383</v>
      </c>
      <c r="D125" s="9" t="n">
        <v>29.9</v>
      </c>
      <c r="E125" s="7" t="n">
        <v>27.16</v>
      </c>
      <c r="F125" s="9" t="n">
        <v>40</v>
      </c>
      <c r="G125" s="41" t="n">
        <f aca="false">D125+E125+F125</f>
        <v>97.06</v>
      </c>
    </row>
    <row r="126" customFormat="false" ht="20" hidden="false" customHeight="true" outlineLevel="0" collapsed="false">
      <c r="A126" s="13" t="s">
        <v>6</v>
      </c>
      <c r="B126" s="13" t="s">
        <v>486</v>
      </c>
      <c r="C126" s="9" t="s">
        <v>383</v>
      </c>
      <c r="D126" s="4" t="n">
        <v>30</v>
      </c>
      <c r="E126" s="46" t="n">
        <v>29.03</v>
      </c>
      <c r="F126" s="13" t="n">
        <v>38</v>
      </c>
      <c r="G126" s="41" t="n">
        <f aca="false">D126+E126+F126</f>
        <v>97.03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" hidden="false" customHeight="true" outlineLevel="0" collapsed="false">
      <c r="A127" s="13" t="s">
        <v>6</v>
      </c>
      <c r="B127" s="13" t="s">
        <v>487</v>
      </c>
      <c r="C127" s="9" t="s">
        <v>383</v>
      </c>
      <c r="D127" s="4" t="n">
        <v>30</v>
      </c>
      <c r="E127" s="46" t="n">
        <v>29.53</v>
      </c>
      <c r="F127" s="13" t="n">
        <v>37.5</v>
      </c>
      <c r="G127" s="41" t="n">
        <f aca="false">D127+E127+F127</f>
        <v>97.03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" hidden="false" customHeight="true" outlineLevel="0" collapsed="false">
      <c r="A128" s="14" t="s">
        <v>6</v>
      </c>
      <c r="B128" s="14" t="s">
        <v>488</v>
      </c>
      <c r="C128" s="14" t="s">
        <v>391</v>
      </c>
      <c r="D128" s="16" t="n">
        <v>29.5</v>
      </c>
      <c r="E128" s="47" t="n">
        <v>29.12</v>
      </c>
      <c r="F128" s="16" t="n">
        <v>38.4</v>
      </c>
      <c r="G128" s="43" t="n">
        <f aca="false">D128+E128+F128</f>
        <v>97.02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" hidden="false" customHeight="true" outlineLevel="0" collapsed="false">
      <c r="A129" s="9" t="s">
        <v>6</v>
      </c>
      <c r="B129" s="9" t="s">
        <v>489</v>
      </c>
      <c r="C129" s="9" t="s">
        <v>383</v>
      </c>
      <c r="D129" s="4" t="n">
        <v>29</v>
      </c>
      <c r="E129" s="4" t="n">
        <v>29.51</v>
      </c>
      <c r="F129" s="4" t="n">
        <v>38.5</v>
      </c>
      <c r="G129" s="41" t="n">
        <f aca="false">D129+E129+F129</f>
        <v>97.01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s="36" customFormat="true" ht="20" hidden="false" customHeight="true" outlineLevel="0" collapsed="false">
      <c r="A130" s="9" t="s">
        <v>6</v>
      </c>
      <c r="B130" s="9" t="s">
        <v>490</v>
      </c>
      <c r="C130" s="9" t="s">
        <v>383</v>
      </c>
      <c r="D130" s="4" t="n">
        <v>30</v>
      </c>
      <c r="E130" s="4" t="n">
        <v>26.97</v>
      </c>
      <c r="F130" s="4" t="n">
        <v>40</v>
      </c>
      <c r="G130" s="41" t="n">
        <f aca="false">D130+E130+F130</f>
        <v>96.97</v>
      </c>
    </row>
    <row r="131" customFormat="false" ht="20" hidden="false" customHeight="true" outlineLevel="0" collapsed="false">
      <c r="A131" s="9" t="s">
        <v>6</v>
      </c>
      <c r="B131" s="9" t="s">
        <v>491</v>
      </c>
      <c r="C131" s="9" t="s">
        <v>383</v>
      </c>
      <c r="D131" s="4" t="n">
        <v>30</v>
      </c>
      <c r="E131" s="4" t="n">
        <v>27.62</v>
      </c>
      <c r="F131" s="4" t="n">
        <v>39.32</v>
      </c>
      <c r="G131" s="41" t="n">
        <f aca="false">D131+E131+F131</f>
        <v>96.94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" hidden="false" customHeight="true" outlineLevel="0" collapsed="false">
      <c r="A132" s="14" t="s">
        <v>6</v>
      </c>
      <c r="B132" s="14" t="s">
        <v>492</v>
      </c>
      <c r="C132" s="14" t="s">
        <v>391</v>
      </c>
      <c r="D132" s="16" t="n">
        <v>27.9</v>
      </c>
      <c r="E132" s="47" t="n">
        <v>29.01</v>
      </c>
      <c r="F132" s="16" t="n">
        <v>40</v>
      </c>
      <c r="G132" s="43" t="n">
        <f aca="false">D132+E132+F132</f>
        <v>96.91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" hidden="false" customHeight="true" outlineLevel="0" collapsed="false">
      <c r="A133" s="9" t="s">
        <v>6</v>
      </c>
      <c r="B133" s="9" t="s">
        <v>105</v>
      </c>
      <c r="C133" s="9" t="s">
        <v>383</v>
      </c>
      <c r="D133" s="4" t="n">
        <v>30</v>
      </c>
      <c r="E133" s="4" t="n">
        <v>28.88</v>
      </c>
      <c r="F133" s="4" t="n">
        <v>38</v>
      </c>
      <c r="G133" s="41" t="n">
        <f aca="false">D133+E133+F133</f>
        <v>96.88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" hidden="false" customHeight="true" outlineLevel="0" collapsed="false">
      <c r="A134" s="9" t="s">
        <v>6</v>
      </c>
      <c r="B134" s="9" t="s">
        <v>493</v>
      </c>
      <c r="C134" s="9" t="s">
        <v>383</v>
      </c>
      <c r="D134" s="4" t="n">
        <v>30</v>
      </c>
      <c r="E134" s="4" t="n">
        <v>29.84</v>
      </c>
      <c r="F134" s="4" t="n">
        <v>37</v>
      </c>
      <c r="G134" s="41" t="n">
        <f aca="false">D134+E134+F134</f>
        <v>96.84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" hidden="false" customHeight="true" outlineLevel="0" collapsed="false">
      <c r="A135" s="9" t="s">
        <v>6</v>
      </c>
      <c r="B135" s="9" t="s">
        <v>494</v>
      </c>
      <c r="C135" s="9" t="s">
        <v>383</v>
      </c>
      <c r="D135" s="26" t="n">
        <v>27.8</v>
      </c>
      <c r="E135" s="4" t="n">
        <v>29.03</v>
      </c>
      <c r="F135" s="4" t="n">
        <v>40</v>
      </c>
      <c r="G135" s="41" t="n">
        <f aca="false">D135+E135+F135</f>
        <v>96.83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" hidden="false" customHeight="true" outlineLevel="0" collapsed="false">
      <c r="A136" s="9" t="s">
        <v>6</v>
      </c>
      <c r="B136" s="9" t="s">
        <v>495</v>
      </c>
      <c r="C136" s="9" t="s">
        <v>383</v>
      </c>
      <c r="D136" s="4" t="n">
        <v>28</v>
      </c>
      <c r="E136" s="4" t="n">
        <v>28.8</v>
      </c>
      <c r="F136" s="4" t="n">
        <v>40</v>
      </c>
      <c r="G136" s="41" t="n">
        <f aca="false">D136+E136+F136</f>
        <v>96.8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" hidden="false" customHeight="true" outlineLevel="0" collapsed="false">
      <c r="A137" s="12" t="s">
        <v>6</v>
      </c>
      <c r="B137" s="12" t="s">
        <v>496</v>
      </c>
      <c r="C137" s="9" t="s">
        <v>383</v>
      </c>
      <c r="D137" s="9" t="n">
        <v>29.4</v>
      </c>
      <c r="E137" s="7" t="n">
        <v>27.37</v>
      </c>
      <c r="F137" s="9" t="n">
        <v>40</v>
      </c>
      <c r="G137" s="41" t="n">
        <f aca="false">D137+E137+F137</f>
        <v>96.77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s="30" customFormat="true" ht="20" hidden="false" customHeight="true" outlineLevel="0" collapsed="false">
      <c r="A138" s="9" t="s">
        <v>6</v>
      </c>
      <c r="B138" s="9" t="s">
        <v>497</v>
      </c>
      <c r="C138" s="9" t="s">
        <v>383</v>
      </c>
      <c r="D138" s="4" t="n">
        <v>29.2</v>
      </c>
      <c r="E138" s="4" t="n">
        <v>27.55</v>
      </c>
      <c r="F138" s="4" t="n">
        <v>40</v>
      </c>
      <c r="G138" s="41" t="n">
        <f aca="false">D138+E138+F138</f>
        <v>96.75</v>
      </c>
    </row>
    <row r="139" customFormat="false" ht="20" hidden="false" customHeight="true" outlineLevel="0" collapsed="false">
      <c r="A139" s="9" t="s">
        <v>6</v>
      </c>
      <c r="B139" s="9" t="s">
        <v>498</v>
      </c>
      <c r="C139" s="9" t="s">
        <v>383</v>
      </c>
      <c r="D139" s="26" t="n">
        <v>28.7</v>
      </c>
      <c r="E139" s="4" t="n">
        <v>28.03</v>
      </c>
      <c r="F139" s="4" t="n">
        <v>40</v>
      </c>
      <c r="G139" s="41" t="n">
        <f aca="false">D139+E139+F139</f>
        <v>96.73</v>
      </c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s="30" customFormat="true" ht="20" hidden="false" customHeight="true" outlineLevel="0" collapsed="false">
      <c r="A140" s="9" t="s">
        <v>6</v>
      </c>
      <c r="B140" s="9" t="s">
        <v>293</v>
      </c>
      <c r="C140" s="9" t="s">
        <v>383</v>
      </c>
      <c r="D140" s="4" t="n">
        <v>30</v>
      </c>
      <c r="E140" s="4" t="n">
        <v>26.73</v>
      </c>
      <c r="F140" s="4" t="n">
        <v>40</v>
      </c>
      <c r="G140" s="41" t="n">
        <f aca="false">D140+E140+F140</f>
        <v>96.73</v>
      </c>
    </row>
    <row r="141" customFormat="false" ht="20" hidden="false" customHeight="true" outlineLevel="0" collapsed="false">
      <c r="A141" s="9" t="s">
        <v>6</v>
      </c>
      <c r="B141" s="9" t="s">
        <v>499</v>
      </c>
      <c r="C141" s="9" t="s">
        <v>383</v>
      </c>
      <c r="D141" s="4" t="n">
        <v>28.9</v>
      </c>
      <c r="E141" s="7" t="n">
        <v>28.72</v>
      </c>
      <c r="F141" s="4" t="n">
        <v>39.1</v>
      </c>
      <c r="G141" s="41" t="n">
        <f aca="false">D141+E141+F141</f>
        <v>96.72</v>
      </c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" hidden="false" customHeight="true" outlineLevel="0" collapsed="false">
      <c r="A142" s="9" t="s">
        <v>6</v>
      </c>
      <c r="B142" s="9" t="s">
        <v>500</v>
      </c>
      <c r="C142" s="9" t="s">
        <v>383</v>
      </c>
      <c r="D142" s="4" t="n">
        <v>30</v>
      </c>
      <c r="E142" s="4" t="n">
        <v>28.49</v>
      </c>
      <c r="F142" s="4" t="n">
        <v>38.22</v>
      </c>
      <c r="G142" s="41" t="n">
        <f aca="false">D142+E142+F142</f>
        <v>96.71</v>
      </c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" hidden="false" customHeight="true" outlineLevel="0" collapsed="false">
      <c r="A143" s="9" t="s">
        <v>6</v>
      </c>
      <c r="B143" s="9" t="s">
        <v>501</v>
      </c>
      <c r="C143" s="9" t="s">
        <v>383</v>
      </c>
      <c r="D143" s="4" t="n">
        <v>30</v>
      </c>
      <c r="E143" s="4" t="n">
        <v>28.28</v>
      </c>
      <c r="F143" s="4" t="n">
        <v>38.4</v>
      </c>
      <c r="G143" s="41" t="n">
        <f aca="false">D143+E143+F143</f>
        <v>96.68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" hidden="false" customHeight="true" outlineLevel="0" collapsed="false">
      <c r="A144" s="9" t="s">
        <v>6</v>
      </c>
      <c r="B144" s="9" t="s">
        <v>502</v>
      </c>
      <c r="C144" s="9" t="s">
        <v>383</v>
      </c>
      <c r="D144" s="26" t="n">
        <v>28.1</v>
      </c>
      <c r="E144" s="4" t="n">
        <v>29.75</v>
      </c>
      <c r="F144" s="4" t="n">
        <v>38.8</v>
      </c>
      <c r="G144" s="41" t="n">
        <f aca="false">D144+E144+F144</f>
        <v>96.65</v>
      </c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s="36" customFormat="true" ht="20" hidden="false" customHeight="true" outlineLevel="0" collapsed="false">
      <c r="A145" s="13" t="s">
        <v>6</v>
      </c>
      <c r="B145" s="13" t="s">
        <v>503</v>
      </c>
      <c r="C145" s="9" t="s">
        <v>383</v>
      </c>
      <c r="D145" s="4" t="n">
        <v>30</v>
      </c>
      <c r="E145" s="46" t="n">
        <v>26.67</v>
      </c>
      <c r="F145" s="13" t="n">
        <v>39.96</v>
      </c>
      <c r="G145" s="41" t="n">
        <f aca="false">D145+E145+F145</f>
        <v>96.63</v>
      </c>
    </row>
    <row r="146" customFormat="false" ht="20" hidden="false" customHeight="true" outlineLevel="0" collapsed="false">
      <c r="A146" s="9" t="s">
        <v>6</v>
      </c>
      <c r="B146" s="12" t="s">
        <v>504</v>
      </c>
      <c r="C146" s="9" t="s">
        <v>383</v>
      </c>
      <c r="D146" s="4" t="n">
        <v>30</v>
      </c>
      <c r="E146" s="7" t="n">
        <v>27.21</v>
      </c>
      <c r="F146" s="9" t="n">
        <v>39.42</v>
      </c>
      <c r="G146" s="41" t="n">
        <f aca="false">D146+E146+F146</f>
        <v>96.63</v>
      </c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" hidden="false" customHeight="true" outlineLevel="0" collapsed="false">
      <c r="A147" s="13" t="s">
        <v>6</v>
      </c>
      <c r="B147" s="13" t="s">
        <v>505</v>
      </c>
      <c r="C147" s="9" t="s">
        <v>383</v>
      </c>
      <c r="D147" s="4" t="n">
        <v>30</v>
      </c>
      <c r="E147" s="7" t="n">
        <v>29.62</v>
      </c>
      <c r="F147" s="13" t="n">
        <v>37</v>
      </c>
      <c r="G147" s="41" t="n">
        <f aca="false">D147+E147+F147</f>
        <v>96.62</v>
      </c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" hidden="false" customHeight="true" outlineLevel="0" collapsed="false">
      <c r="A148" s="9" t="s">
        <v>6</v>
      </c>
      <c r="B148" s="12" t="s">
        <v>363</v>
      </c>
      <c r="C148" s="9" t="s">
        <v>383</v>
      </c>
      <c r="D148" s="4" t="n">
        <v>30</v>
      </c>
      <c r="E148" s="7" t="n">
        <v>27.47</v>
      </c>
      <c r="F148" s="9" t="n">
        <v>39.12</v>
      </c>
      <c r="G148" s="41" t="n">
        <f aca="false">D148+E148+F148</f>
        <v>96.59</v>
      </c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s="30" customFormat="true" ht="20" hidden="false" customHeight="true" outlineLevel="0" collapsed="false">
      <c r="A149" s="9" t="s">
        <v>6</v>
      </c>
      <c r="B149" s="9" t="s">
        <v>506</v>
      </c>
      <c r="C149" s="9" t="s">
        <v>383</v>
      </c>
      <c r="D149" s="4" t="n">
        <v>30</v>
      </c>
      <c r="E149" s="4" t="n">
        <v>26.57</v>
      </c>
      <c r="F149" s="4" t="n">
        <v>40</v>
      </c>
      <c r="G149" s="41" t="n">
        <f aca="false">D149+E149+F149</f>
        <v>96.57</v>
      </c>
    </row>
    <row r="150" customFormat="false" ht="20" hidden="false" customHeight="true" outlineLevel="0" collapsed="false">
      <c r="A150" s="9" t="s">
        <v>6</v>
      </c>
      <c r="B150" s="9" t="s">
        <v>507</v>
      </c>
      <c r="C150" s="9" t="s">
        <v>383</v>
      </c>
      <c r="D150" s="4" t="n">
        <v>29.4</v>
      </c>
      <c r="E150" s="4" t="n">
        <v>27.15</v>
      </c>
      <c r="F150" s="4" t="n">
        <v>40</v>
      </c>
      <c r="G150" s="44" t="n">
        <f aca="false">D150+E150+F150</f>
        <v>96.55</v>
      </c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" hidden="false" customHeight="true" outlineLevel="0" collapsed="false">
      <c r="A151" s="9" t="s">
        <v>6</v>
      </c>
      <c r="B151" s="9" t="s">
        <v>508</v>
      </c>
      <c r="C151" s="9" t="s">
        <v>383</v>
      </c>
      <c r="D151" s="4" t="n">
        <v>28.95</v>
      </c>
      <c r="E151" s="4" t="n">
        <v>28.69</v>
      </c>
      <c r="F151" s="4" t="n">
        <v>38.88</v>
      </c>
      <c r="G151" s="41" t="n">
        <f aca="false">D151+E151+F151</f>
        <v>96.52</v>
      </c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" hidden="false" customHeight="true" outlineLevel="0" collapsed="false">
      <c r="A152" s="9" t="s">
        <v>6</v>
      </c>
      <c r="B152" s="9" t="s">
        <v>509</v>
      </c>
      <c r="C152" s="9" t="s">
        <v>383</v>
      </c>
      <c r="D152" s="4" t="n">
        <v>30</v>
      </c>
      <c r="E152" s="4" t="n">
        <v>28.87</v>
      </c>
      <c r="F152" s="4" t="n">
        <v>37.6</v>
      </c>
      <c r="G152" s="41" t="n">
        <f aca="false">D152+E152+F152</f>
        <v>96.47</v>
      </c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" hidden="false" customHeight="true" outlineLevel="0" collapsed="false">
      <c r="A153" s="9" t="s">
        <v>6</v>
      </c>
      <c r="B153" s="9" t="s">
        <v>510</v>
      </c>
      <c r="C153" s="9" t="s">
        <v>383</v>
      </c>
      <c r="D153" s="4" t="n">
        <v>30</v>
      </c>
      <c r="E153" s="4" t="n">
        <v>26.46</v>
      </c>
      <c r="F153" s="4" t="n">
        <v>40</v>
      </c>
      <c r="G153" s="41" t="n">
        <f aca="false">D153+E153+F153</f>
        <v>96.46</v>
      </c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" hidden="false" customHeight="true" outlineLevel="0" collapsed="false">
      <c r="A154" s="9" t="s">
        <v>6</v>
      </c>
      <c r="B154" s="12" t="s">
        <v>511</v>
      </c>
      <c r="C154" s="9" t="s">
        <v>383</v>
      </c>
      <c r="D154" s="4" t="n">
        <v>30</v>
      </c>
      <c r="E154" s="7" t="n">
        <v>28.34</v>
      </c>
      <c r="F154" s="9" t="n">
        <v>38.12</v>
      </c>
      <c r="G154" s="41" t="n">
        <f aca="false">D154+E154+F154</f>
        <v>96.46</v>
      </c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" hidden="false" customHeight="true" outlineLevel="0" collapsed="false">
      <c r="A155" s="9" t="s">
        <v>6</v>
      </c>
      <c r="B155" s="9" t="s">
        <v>512</v>
      </c>
      <c r="C155" s="9" t="s">
        <v>383</v>
      </c>
      <c r="D155" s="4" t="n">
        <v>30</v>
      </c>
      <c r="E155" s="7" t="n">
        <v>28.01</v>
      </c>
      <c r="F155" s="4" t="n">
        <v>38.44</v>
      </c>
      <c r="G155" s="41" t="n">
        <f aca="false">D155+E155+F155</f>
        <v>96.45</v>
      </c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" hidden="false" customHeight="true" outlineLevel="0" collapsed="false">
      <c r="A156" s="13" t="s">
        <v>6</v>
      </c>
      <c r="B156" s="13" t="s">
        <v>12</v>
      </c>
      <c r="C156" s="9" t="s">
        <v>383</v>
      </c>
      <c r="D156" s="4" t="n">
        <v>30</v>
      </c>
      <c r="E156" s="46" t="n">
        <v>26.59</v>
      </c>
      <c r="F156" s="13" t="n">
        <v>39.85</v>
      </c>
      <c r="G156" s="41" t="n">
        <f aca="false">D156+E156+F156</f>
        <v>96.44</v>
      </c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" hidden="false" customHeight="true" outlineLevel="0" collapsed="false">
      <c r="A157" s="9" t="s">
        <v>6</v>
      </c>
      <c r="B157" s="9" t="s">
        <v>513</v>
      </c>
      <c r="C157" s="9" t="s">
        <v>383</v>
      </c>
      <c r="D157" s="4" t="n">
        <v>29.2</v>
      </c>
      <c r="E157" s="4" t="n">
        <v>27.21</v>
      </c>
      <c r="F157" s="4" t="n">
        <v>40</v>
      </c>
      <c r="G157" s="41" t="n">
        <f aca="false">D157+E157+F157</f>
        <v>96.41</v>
      </c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" hidden="false" customHeight="true" outlineLevel="0" collapsed="false">
      <c r="A158" s="9" t="s">
        <v>6</v>
      </c>
      <c r="B158" s="9" t="s">
        <v>514</v>
      </c>
      <c r="C158" s="9" t="s">
        <v>383</v>
      </c>
      <c r="D158" s="4" t="n">
        <v>28.4</v>
      </c>
      <c r="E158" s="4" t="n">
        <v>29.19</v>
      </c>
      <c r="F158" s="4" t="n">
        <v>38.8</v>
      </c>
      <c r="G158" s="41" t="n">
        <f aca="false">D158+E158+F158</f>
        <v>96.39</v>
      </c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" hidden="false" customHeight="true" outlineLevel="0" collapsed="false">
      <c r="A159" s="9" t="s">
        <v>6</v>
      </c>
      <c r="B159" s="9" t="s">
        <v>515</v>
      </c>
      <c r="C159" s="9" t="s">
        <v>383</v>
      </c>
      <c r="D159" s="26" t="n">
        <v>29.136</v>
      </c>
      <c r="E159" s="4" t="n">
        <v>27.34</v>
      </c>
      <c r="F159" s="4" t="n">
        <v>39.864</v>
      </c>
      <c r="G159" s="41" t="n">
        <f aca="false">D159+E159+F159</f>
        <v>96.34</v>
      </c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" hidden="false" customHeight="true" outlineLevel="0" collapsed="false">
      <c r="A160" s="9" t="s">
        <v>6</v>
      </c>
      <c r="B160" s="9" t="s">
        <v>516</v>
      </c>
      <c r="C160" s="9" t="s">
        <v>383</v>
      </c>
      <c r="D160" s="26" t="n">
        <v>29.5</v>
      </c>
      <c r="E160" s="7" t="n">
        <v>26.83</v>
      </c>
      <c r="F160" s="4" t="n">
        <v>40</v>
      </c>
      <c r="G160" s="41" t="n">
        <f aca="false">D160+E160+F160</f>
        <v>96.33</v>
      </c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" hidden="false" customHeight="true" outlineLevel="0" collapsed="false">
      <c r="A161" s="9" t="s">
        <v>6</v>
      </c>
      <c r="B161" s="9" t="s">
        <v>517</v>
      </c>
      <c r="C161" s="9" t="s">
        <v>383</v>
      </c>
      <c r="D161" s="4" t="n">
        <v>30</v>
      </c>
      <c r="E161" s="4" t="n">
        <v>26.32</v>
      </c>
      <c r="F161" s="4" t="n">
        <v>40</v>
      </c>
      <c r="G161" s="41" t="n">
        <f aca="false">D161+E161+F161</f>
        <v>96.32</v>
      </c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0" hidden="false" customHeight="true" outlineLevel="0" collapsed="false">
      <c r="A162" s="9" t="s">
        <v>6</v>
      </c>
      <c r="B162" s="9" t="s">
        <v>518</v>
      </c>
      <c r="C162" s="9" t="s">
        <v>383</v>
      </c>
      <c r="D162" s="4" t="n">
        <v>30</v>
      </c>
      <c r="E162" s="4" t="n">
        <v>26.31</v>
      </c>
      <c r="F162" s="4" t="n">
        <v>40</v>
      </c>
      <c r="G162" s="41" t="n">
        <f aca="false">D162+E162+F162</f>
        <v>96.31</v>
      </c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" hidden="false" customHeight="true" outlineLevel="0" collapsed="false">
      <c r="A163" s="9" t="s">
        <v>6</v>
      </c>
      <c r="B163" s="12" t="s">
        <v>519</v>
      </c>
      <c r="C163" s="9" t="s">
        <v>383</v>
      </c>
      <c r="D163" s="4" t="n">
        <v>30</v>
      </c>
      <c r="E163" s="7" t="n">
        <v>27.86</v>
      </c>
      <c r="F163" s="9" t="n">
        <v>38.42</v>
      </c>
      <c r="G163" s="41" t="n">
        <f aca="false">D163+E163+F163</f>
        <v>96.28</v>
      </c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" hidden="false" customHeight="true" outlineLevel="0" collapsed="false">
      <c r="A164" s="9" t="s">
        <v>6</v>
      </c>
      <c r="B164" s="9" t="s">
        <v>520</v>
      </c>
      <c r="C164" s="9" t="s">
        <v>383</v>
      </c>
      <c r="D164" s="4" t="n">
        <v>30</v>
      </c>
      <c r="E164" s="4" t="n">
        <v>27.86</v>
      </c>
      <c r="F164" s="4" t="n">
        <v>38.4</v>
      </c>
      <c r="G164" s="41" t="n">
        <f aca="false">D164+E164+F164</f>
        <v>96.26</v>
      </c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0" hidden="false" customHeight="true" outlineLevel="0" collapsed="false">
      <c r="A165" s="9" t="s">
        <v>6</v>
      </c>
      <c r="B165" s="9" t="s">
        <v>521</v>
      </c>
      <c r="C165" s="9" t="s">
        <v>383</v>
      </c>
      <c r="D165" s="4" t="n">
        <v>30</v>
      </c>
      <c r="E165" s="4" t="n">
        <v>26.23</v>
      </c>
      <c r="F165" s="4" t="n">
        <v>40</v>
      </c>
      <c r="G165" s="41" t="n">
        <f aca="false">D165+E165+F165</f>
        <v>96.23</v>
      </c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s="30" customFormat="true" ht="20" hidden="false" customHeight="true" outlineLevel="0" collapsed="false">
      <c r="A166" s="13" t="s">
        <v>6</v>
      </c>
      <c r="B166" s="13" t="s">
        <v>522</v>
      </c>
      <c r="C166" s="9" t="s">
        <v>383</v>
      </c>
      <c r="D166" s="4" t="n">
        <v>30</v>
      </c>
      <c r="E166" s="46" t="n">
        <v>26.21</v>
      </c>
      <c r="F166" s="13" t="n">
        <v>40</v>
      </c>
      <c r="G166" s="41" t="n">
        <f aca="false">D166+E166+F166</f>
        <v>96.21</v>
      </c>
    </row>
    <row r="167" customFormat="false" ht="20" hidden="false" customHeight="true" outlineLevel="0" collapsed="false">
      <c r="A167" s="9" t="s">
        <v>6</v>
      </c>
      <c r="B167" s="9" t="s">
        <v>523</v>
      </c>
      <c r="C167" s="9" t="s">
        <v>383</v>
      </c>
      <c r="D167" s="4" t="n">
        <v>27.7</v>
      </c>
      <c r="E167" s="7" t="n">
        <v>28.51</v>
      </c>
      <c r="F167" s="4" t="n">
        <v>40</v>
      </c>
      <c r="G167" s="41" t="n">
        <f aca="false">D167+E167+F167</f>
        <v>96.21</v>
      </c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s="30" customFormat="true" ht="20" hidden="false" customHeight="true" outlineLevel="0" collapsed="false">
      <c r="A168" s="9" t="s">
        <v>6</v>
      </c>
      <c r="B168" s="9" t="s">
        <v>524</v>
      </c>
      <c r="C168" s="9" t="s">
        <v>383</v>
      </c>
      <c r="D168" s="4" t="n">
        <v>28.2</v>
      </c>
      <c r="E168" s="4" t="n">
        <v>28.01</v>
      </c>
      <c r="F168" s="4" t="n">
        <v>40</v>
      </c>
      <c r="G168" s="41" t="n">
        <f aca="false">D168+E168+F168</f>
        <v>96.21</v>
      </c>
    </row>
    <row r="169" customFormat="false" ht="20" hidden="false" customHeight="true" outlineLevel="0" collapsed="false">
      <c r="A169" s="9" t="s">
        <v>6</v>
      </c>
      <c r="B169" s="9" t="s">
        <v>525</v>
      </c>
      <c r="C169" s="9" t="s">
        <v>383</v>
      </c>
      <c r="D169" s="4" t="n">
        <v>30</v>
      </c>
      <c r="E169" s="4" t="n">
        <v>26.15</v>
      </c>
      <c r="F169" s="4" t="n">
        <v>40</v>
      </c>
      <c r="G169" s="41" t="n">
        <f aca="false">D169+E169+F169</f>
        <v>96.15</v>
      </c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0" hidden="false" customHeight="true" outlineLevel="0" collapsed="false">
      <c r="A170" s="13" t="s">
        <v>6</v>
      </c>
      <c r="B170" s="13" t="s">
        <v>526</v>
      </c>
      <c r="C170" s="9" t="s">
        <v>383</v>
      </c>
      <c r="D170" s="4" t="n">
        <v>30</v>
      </c>
      <c r="E170" s="46" t="n">
        <v>26.54</v>
      </c>
      <c r="F170" s="13" t="n">
        <v>39.6</v>
      </c>
      <c r="G170" s="41" t="n">
        <f aca="false">D170+E170+F170</f>
        <v>96.14</v>
      </c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0" hidden="false" customHeight="true" outlineLevel="0" collapsed="false">
      <c r="A171" s="9" t="s">
        <v>6</v>
      </c>
      <c r="B171" s="9" t="s">
        <v>527</v>
      </c>
      <c r="C171" s="9" t="s">
        <v>383</v>
      </c>
      <c r="D171" s="4" t="n">
        <v>26.5</v>
      </c>
      <c r="E171" s="4" t="n">
        <v>29.63</v>
      </c>
      <c r="F171" s="4" t="n">
        <v>40</v>
      </c>
      <c r="G171" s="41" t="n">
        <f aca="false">D171+E171+F171</f>
        <v>96.13</v>
      </c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0" hidden="false" customHeight="true" outlineLevel="0" collapsed="false">
      <c r="A172" s="9" t="s">
        <v>6</v>
      </c>
      <c r="B172" s="9" t="s">
        <v>528</v>
      </c>
      <c r="C172" s="9" t="s">
        <v>383</v>
      </c>
      <c r="D172" s="4" t="n">
        <v>30</v>
      </c>
      <c r="E172" s="4" t="n">
        <v>26.95</v>
      </c>
      <c r="F172" s="4" t="n">
        <v>39.18</v>
      </c>
      <c r="G172" s="41" t="n">
        <f aca="false">D172+E172+F172</f>
        <v>96.13</v>
      </c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0" hidden="false" customHeight="true" outlineLevel="0" collapsed="false">
      <c r="A173" s="9" t="s">
        <v>6</v>
      </c>
      <c r="B173" s="9" t="s">
        <v>529</v>
      </c>
      <c r="C173" s="9" t="s">
        <v>383</v>
      </c>
      <c r="D173" s="4" t="n">
        <v>27.6</v>
      </c>
      <c r="E173" s="7" t="n">
        <v>28.51</v>
      </c>
      <c r="F173" s="4" t="n">
        <v>40</v>
      </c>
      <c r="G173" s="41" t="n">
        <f aca="false">D173+E173+F173</f>
        <v>96.11</v>
      </c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0" hidden="false" customHeight="true" outlineLevel="0" collapsed="false">
      <c r="A174" s="9" t="s">
        <v>6</v>
      </c>
      <c r="B174" s="9" t="s">
        <v>530</v>
      </c>
      <c r="C174" s="9" t="s">
        <v>383</v>
      </c>
      <c r="D174" s="4" t="n">
        <v>30</v>
      </c>
      <c r="E174" s="4" t="n">
        <v>26.09</v>
      </c>
      <c r="F174" s="4" t="n">
        <v>40</v>
      </c>
      <c r="G174" s="41" t="n">
        <f aca="false">D174+E174+F174</f>
        <v>96.09</v>
      </c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0" hidden="false" customHeight="true" outlineLevel="0" collapsed="false">
      <c r="A175" s="9" t="s">
        <v>6</v>
      </c>
      <c r="B175" s="9" t="s">
        <v>531</v>
      </c>
      <c r="C175" s="9" t="s">
        <v>383</v>
      </c>
      <c r="D175" s="4" t="n">
        <v>29.9</v>
      </c>
      <c r="E175" s="7" t="n">
        <v>26.16</v>
      </c>
      <c r="F175" s="4" t="n">
        <v>40</v>
      </c>
      <c r="G175" s="41" t="n">
        <f aca="false">D175+E175+F175</f>
        <v>96.06</v>
      </c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0" hidden="false" customHeight="true" outlineLevel="0" collapsed="false">
      <c r="A176" s="13" t="s">
        <v>6</v>
      </c>
      <c r="B176" s="13" t="s">
        <v>532</v>
      </c>
      <c r="C176" s="9" t="s">
        <v>383</v>
      </c>
      <c r="D176" s="4" t="n">
        <v>30</v>
      </c>
      <c r="E176" s="46" t="n">
        <v>26.28</v>
      </c>
      <c r="F176" s="13" t="n">
        <v>39.75</v>
      </c>
      <c r="G176" s="41" t="n">
        <f aca="false">D176+E176+F176</f>
        <v>96.03</v>
      </c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0" hidden="false" customHeight="true" outlineLevel="0" collapsed="false">
      <c r="A177" s="9" t="s">
        <v>6</v>
      </c>
      <c r="B177" s="9" t="s">
        <v>533</v>
      </c>
      <c r="C177" s="9" t="s">
        <v>383</v>
      </c>
      <c r="D177" s="4" t="n">
        <v>30</v>
      </c>
      <c r="E177" s="4" t="n">
        <v>26.63</v>
      </c>
      <c r="F177" s="4" t="n">
        <v>39.4</v>
      </c>
      <c r="G177" s="41" t="n">
        <f aca="false">D177+E177+F177</f>
        <v>96.03</v>
      </c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0" hidden="false" customHeight="true" outlineLevel="0" collapsed="false">
      <c r="A178" s="9" t="s">
        <v>6</v>
      </c>
      <c r="B178" s="12" t="s">
        <v>534</v>
      </c>
      <c r="C178" s="9" t="s">
        <v>383</v>
      </c>
      <c r="D178" s="4" t="n">
        <v>30</v>
      </c>
      <c r="E178" s="7" t="n">
        <v>27.48</v>
      </c>
      <c r="F178" s="9" t="n">
        <v>38.54</v>
      </c>
      <c r="G178" s="41" t="n">
        <f aca="false">D178+E178+F178</f>
        <v>96.02</v>
      </c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0" hidden="false" customHeight="true" outlineLevel="0" collapsed="false">
      <c r="A179" s="9" t="s">
        <v>6</v>
      </c>
      <c r="B179" s="9" t="s">
        <v>535</v>
      </c>
      <c r="C179" s="9" t="s">
        <v>383</v>
      </c>
      <c r="D179" s="26" t="n">
        <v>29.62</v>
      </c>
      <c r="E179" s="4" t="n">
        <v>26.69</v>
      </c>
      <c r="F179" s="4" t="n">
        <v>39.68</v>
      </c>
      <c r="G179" s="41" t="n">
        <f aca="false">D179+E179+F179</f>
        <v>95.99</v>
      </c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s="36" customFormat="true" ht="20" hidden="false" customHeight="true" outlineLevel="0" collapsed="false">
      <c r="A180" s="9" t="s">
        <v>6</v>
      </c>
      <c r="B180" s="9" t="s">
        <v>536</v>
      </c>
      <c r="C180" s="9" t="s">
        <v>383</v>
      </c>
      <c r="D180" s="26" t="n">
        <v>28.5</v>
      </c>
      <c r="E180" s="7" t="n">
        <v>28.28</v>
      </c>
      <c r="F180" s="4" t="n">
        <v>39.2</v>
      </c>
      <c r="G180" s="41" t="n">
        <f aca="false">D180+E180+F180</f>
        <v>95.98</v>
      </c>
    </row>
    <row r="181" s="30" customFormat="true" ht="20" hidden="false" customHeight="true" outlineLevel="0" collapsed="false">
      <c r="A181" s="9" t="s">
        <v>6</v>
      </c>
      <c r="B181" s="9" t="s">
        <v>537</v>
      </c>
      <c r="C181" s="9" t="s">
        <v>383</v>
      </c>
      <c r="D181" s="4" t="n">
        <v>28.41</v>
      </c>
      <c r="E181" s="7" t="n">
        <v>28.04</v>
      </c>
      <c r="F181" s="4" t="n">
        <v>39.52</v>
      </c>
      <c r="G181" s="41" t="n">
        <f aca="false">SUM(D181:F181)</f>
        <v>95.97</v>
      </c>
    </row>
    <row r="182" customFormat="false" ht="20" hidden="false" customHeight="true" outlineLevel="0" collapsed="false">
      <c r="A182" s="9" t="s">
        <v>6</v>
      </c>
      <c r="B182" s="12" t="s">
        <v>538</v>
      </c>
      <c r="C182" s="9" t="s">
        <v>383</v>
      </c>
      <c r="D182" s="4" t="n">
        <v>30</v>
      </c>
      <c r="E182" s="7" t="n">
        <v>26.78</v>
      </c>
      <c r="F182" s="9" t="n">
        <v>39.17</v>
      </c>
      <c r="G182" s="41" t="n">
        <f aca="false">D182+E182+F182</f>
        <v>95.95</v>
      </c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s="36" customFormat="true" ht="20" hidden="false" customHeight="true" outlineLevel="0" collapsed="false">
      <c r="A183" s="13" t="s">
        <v>6</v>
      </c>
      <c r="B183" s="13" t="s">
        <v>97</v>
      </c>
      <c r="C183" s="9" t="s">
        <v>383</v>
      </c>
      <c r="D183" s="4" t="n">
        <v>30</v>
      </c>
      <c r="E183" s="46" t="n">
        <v>25.93</v>
      </c>
      <c r="F183" s="13" t="n">
        <v>40</v>
      </c>
      <c r="G183" s="41" t="n">
        <f aca="false">D183+E183+F183</f>
        <v>95.93</v>
      </c>
    </row>
    <row r="184" s="36" customFormat="true" ht="20" hidden="false" customHeight="true" outlineLevel="0" collapsed="false">
      <c r="A184" s="13" t="s">
        <v>6</v>
      </c>
      <c r="B184" s="13" t="s">
        <v>210</v>
      </c>
      <c r="C184" s="9" t="s">
        <v>383</v>
      </c>
      <c r="D184" s="4" t="n">
        <v>30</v>
      </c>
      <c r="E184" s="7" t="n">
        <v>25.93</v>
      </c>
      <c r="F184" s="13" t="n">
        <v>40</v>
      </c>
      <c r="G184" s="41" t="n">
        <f aca="false">D184+E184+F184</f>
        <v>95.93</v>
      </c>
    </row>
    <row r="185" s="36" customFormat="true" ht="20" hidden="false" customHeight="true" outlineLevel="0" collapsed="false">
      <c r="A185" s="9" t="s">
        <v>6</v>
      </c>
      <c r="B185" s="9" t="s">
        <v>539</v>
      </c>
      <c r="C185" s="9" t="s">
        <v>383</v>
      </c>
      <c r="D185" s="4" t="n">
        <v>30</v>
      </c>
      <c r="E185" s="4" t="n">
        <v>26.89</v>
      </c>
      <c r="F185" s="4" t="n">
        <v>39</v>
      </c>
      <c r="G185" s="41" t="n">
        <f aca="false">D185+E185+F185</f>
        <v>95.89</v>
      </c>
    </row>
    <row r="186" s="36" customFormat="true" ht="20" hidden="false" customHeight="true" outlineLevel="0" collapsed="false">
      <c r="A186" s="9" t="s">
        <v>6</v>
      </c>
      <c r="B186" s="9" t="s">
        <v>540</v>
      </c>
      <c r="C186" s="9" t="s">
        <v>383</v>
      </c>
      <c r="D186" s="26" t="n">
        <v>28.28</v>
      </c>
      <c r="E186" s="4" t="n">
        <v>27.68</v>
      </c>
      <c r="F186" s="4" t="n">
        <v>39.92</v>
      </c>
      <c r="G186" s="41" t="n">
        <f aca="false">D186+E186+F186</f>
        <v>95.88</v>
      </c>
    </row>
    <row r="187" s="36" customFormat="true" ht="20" hidden="false" customHeight="true" outlineLevel="0" collapsed="false">
      <c r="A187" s="9" t="s">
        <v>6</v>
      </c>
      <c r="B187" s="9" t="s">
        <v>305</v>
      </c>
      <c r="C187" s="9" t="s">
        <v>383</v>
      </c>
      <c r="D187" s="4" t="n">
        <v>28.02</v>
      </c>
      <c r="E187" s="7" t="n">
        <v>28.74</v>
      </c>
      <c r="F187" s="4" t="n">
        <v>39.11</v>
      </c>
      <c r="G187" s="41" t="n">
        <f aca="false">SUM(D187:F187)</f>
        <v>95.87</v>
      </c>
    </row>
    <row r="188" s="36" customFormat="true" ht="20" hidden="false" customHeight="true" outlineLevel="0" collapsed="false">
      <c r="A188" s="9" t="s">
        <v>6</v>
      </c>
      <c r="B188" s="9" t="s">
        <v>541</v>
      </c>
      <c r="C188" s="9" t="s">
        <v>383</v>
      </c>
      <c r="D188" s="4" t="n">
        <v>30</v>
      </c>
      <c r="E188" s="4" t="n">
        <v>25.86</v>
      </c>
      <c r="F188" s="4" t="n">
        <v>40</v>
      </c>
      <c r="G188" s="41" t="n">
        <f aca="false">D188+E188+F188</f>
        <v>95.86</v>
      </c>
    </row>
    <row r="189" customFormat="false" ht="20" hidden="false" customHeight="true" outlineLevel="0" collapsed="false">
      <c r="A189" s="9" t="s">
        <v>6</v>
      </c>
      <c r="B189" s="9" t="s">
        <v>542</v>
      </c>
      <c r="C189" s="9" t="s">
        <v>383</v>
      </c>
      <c r="D189" s="4" t="n">
        <v>26.9</v>
      </c>
      <c r="E189" s="4" t="n">
        <v>28.93</v>
      </c>
      <c r="F189" s="4" t="n">
        <v>40</v>
      </c>
      <c r="G189" s="41" t="n">
        <f aca="false">D189+E189+F189</f>
        <v>95.83</v>
      </c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s="36" customFormat="true" ht="20" hidden="false" customHeight="true" outlineLevel="0" collapsed="false">
      <c r="A190" s="9" t="s">
        <v>6</v>
      </c>
      <c r="B190" s="12" t="s">
        <v>543</v>
      </c>
      <c r="C190" s="9" t="s">
        <v>383</v>
      </c>
      <c r="D190" s="4" t="n">
        <v>30</v>
      </c>
      <c r="E190" s="7" t="n">
        <v>26.37</v>
      </c>
      <c r="F190" s="9" t="n">
        <v>39.45</v>
      </c>
      <c r="G190" s="41" t="n">
        <f aca="false">D190+E190+F190</f>
        <v>95.82</v>
      </c>
    </row>
    <row r="191" s="36" customFormat="true" ht="20" hidden="false" customHeight="true" outlineLevel="0" collapsed="false">
      <c r="A191" s="9" t="s">
        <v>6</v>
      </c>
      <c r="B191" s="9" t="s">
        <v>544</v>
      </c>
      <c r="C191" s="9" t="s">
        <v>383</v>
      </c>
      <c r="D191" s="4" t="n">
        <v>29.7</v>
      </c>
      <c r="E191" s="4" t="n">
        <v>26.11</v>
      </c>
      <c r="F191" s="4" t="n">
        <v>40</v>
      </c>
      <c r="G191" s="41" t="n">
        <f aca="false">D191+E191+F191</f>
        <v>95.81</v>
      </c>
    </row>
    <row r="192" s="36" customFormat="true" ht="20" hidden="false" customHeight="true" outlineLevel="0" collapsed="false">
      <c r="A192" s="13" t="s">
        <v>6</v>
      </c>
      <c r="B192" s="13" t="s">
        <v>545</v>
      </c>
      <c r="C192" s="9" t="s">
        <v>383</v>
      </c>
      <c r="D192" s="4" t="n">
        <v>30</v>
      </c>
      <c r="E192" s="46" t="n">
        <v>27.59</v>
      </c>
      <c r="F192" s="13" t="n">
        <v>38.2</v>
      </c>
      <c r="G192" s="41" t="n">
        <f aca="false">D192+E192+F192</f>
        <v>95.79</v>
      </c>
    </row>
    <row r="193" s="36" customFormat="true" ht="20" hidden="false" customHeight="true" outlineLevel="0" collapsed="false">
      <c r="A193" s="9" t="s">
        <v>6</v>
      </c>
      <c r="B193" s="12" t="s">
        <v>546</v>
      </c>
      <c r="C193" s="9" t="s">
        <v>383</v>
      </c>
      <c r="D193" s="4" t="n">
        <v>30</v>
      </c>
      <c r="E193" s="7" t="n">
        <v>26.48</v>
      </c>
      <c r="F193" s="9" t="n">
        <v>39.31</v>
      </c>
      <c r="G193" s="44" t="n">
        <f aca="false">D193+E193+F193</f>
        <v>95.79</v>
      </c>
    </row>
    <row r="194" s="36" customFormat="true" ht="20" hidden="false" customHeight="true" outlineLevel="0" collapsed="false">
      <c r="A194" s="9" t="s">
        <v>6</v>
      </c>
      <c r="B194" s="9" t="s">
        <v>547</v>
      </c>
      <c r="C194" s="9" t="s">
        <v>383</v>
      </c>
      <c r="D194" s="4" t="n">
        <v>30</v>
      </c>
      <c r="E194" s="7" t="n">
        <v>26.56</v>
      </c>
      <c r="F194" s="4" t="n">
        <v>39.21</v>
      </c>
      <c r="G194" s="41" t="n">
        <f aca="false">D194+E194+F194</f>
        <v>95.77</v>
      </c>
    </row>
    <row r="195" s="36" customFormat="true" ht="20" hidden="false" customHeight="true" outlineLevel="0" collapsed="false">
      <c r="A195" s="9" t="s">
        <v>6</v>
      </c>
      <c r="B195" s="9" t="s">
        <v>548</v>
      </c>
      <c r="C195" s="9" t="s">
        <v>383</v>
      </c>
      <c r="D195" s="26" t="n">
        <v>26.6</v>
      </c>
      <c r="E195" s="4" t="n">
        <v>29.15</v>
      </c>
      <c r="F195" s="4" t="n">
        <v>40</v>
      </c>
      <c r="G195" s="41" t="n">
        <f aca="false">D195+E195+F195</f>
        <v>95.75</v>
      </c>
    </row>
    <row r="196" s="36" customFormat="true" ht="20" hidden="false" customHeight="true" outlineLevel="0" collapsed="false">
      <c r="A196" s="9" t="s">
        <v>6</v>
      </c>
      <c r="B196" s="9" t="s">
        <v>549</v>
      </c>
      <c r="C196" s="9" t="s">
        <v>383</v>
      </c>
      <c r="D196" s="4" t="n">
        <v>30</v>
      </c>
      <c r="E196" s="7" t="n">
        <v>29.75</v>
      </c>
      <c r="F196" s="4" t="n">
        <v>36</v>
      </c>
      <c r="G196" s="41" t="n">
        <f aca="false">D196+E196+F196</f>
        <v>95.75</v>
      </c>
    </row>
    <row r="197" s="36" customFormat="true" ht="20" hidden="false" customHeight="true" outlineLevel="0" collapsed="false">
      <c r="A197" s="9" t="s">
        <v>6</v>
      </c>
      <c r="B197" s="9" t="s">
        <v>550</v>
      </c>
      <c r="C197" s="9" t="s">
        <v>383</v>
      </c>
      <c r="D197" s="4" t="n">
        <v>30</v>
      </c>
      <c r="E197" s="4" t="n">
        <v>25.72</v>
      </c>
      <c r="F197" s="4" t="n">
        <v>40</v>
      </c>
      <c r="G197" s="41" t="n">
        <f aca="false">D197+E197+F197</f>
        <v>95.72</v>
      </c>
    </row>
    <row r="198" s="30" customFormat="true" ht="20" hidden="false" customHeight="true" outlineLevel="0" collapsed="false">
      <c r="A198" s="9" t="s">
        <v>6</v>
      </c>
      <c r="B198" s="9" t="s">
        <v>551</v>
      </c>
      <c r="C198" s="9" t="s">
        <v>383</v>
      </c>
      <c r="D198" s="26" t="n">
        <v>29.2</v>
      </c>
      <c r="E198" s="4" t="n">
        <v>26.51</v>
      </c>
      <c r="F198" s="4" t="n">
        <v>40</v>
      </c>
      <c r="G198" s="41" t="n">
        <f aca="false">D198+E198+F198</f>
        <v>95.71</v>
      </c>
    </row>
    <row r="199" s="30" customFormat="true" ht="20" hidden="false" customHeight="true" outlineLevel="0" collapsed="false">
      <c r="A199" s="9" t="s">
        <v>6</v>
      </c>
      <c r="B199" s="9" t="s">
        <v>552</v>
      </c>
      <c r="C199" s="9" t="s">
        <v>383</v>
      </c>
      <c r="D199" s="4" t="n">
        <v>30</v>
      </c>
      <c r="E199" s="4" t="n">
        <v>25.69</v>
      </c>
      <c r="F199" s="4" t="n">
        <v>40</v>
      </c>
      <c r="G199" s="41" t="n">
        <f aca="false">D199+E199+F199</f>
        <v>95.69</v>
      </c>
    </row>
    <row r="200" s="36" customFormat="true" ht="20" hidden="false" customHeight="true" outlineLevel="0" collapsed="false">
      <c r="A200" s="9" t="s">
        <v>6</v>
      </c>
      <c r="B200" s="9" t="s">
        <v>553</v>
      </c>
      <c r="C200" s="9" t="s">
        <v>383</v>
      </c>
      <c r="D200" s="4" t="n">
        <v>30</v>
      </c>
      <c r="E200" s="4" t="n">
        <v>25.68</v>
      </c>
      <c r="F200" s="4" t="n">
        <v>40</v>
      </c>
      <c r="G200" s="41" t="n">
        <f aca="false">D200+E200+F200</f>
        <v>95.68</v>
      </c>
    </row>
    <row r="201" s="36" customFormat="true" ht="20" hidden="false" customHeight="true" outlineLevel="0" collapsed="false">
      <c r="A201" s="9" t="s">
        <v>6</v>
      </c>
      <c r="B201" s="9" t="s">
        <v>554</v>
      </c>
      <c r="C201" s="9" t="s">
        <v>383</v>
      </c>
      <c r="D201" s="4" t="n">
        <v>30</v>
      </c>
      <c r="E201" s="7" t="n">
        <v>25.94</v>
      </c>
      <c r="F201" s="4" t="n">
        <v>39.72</v>
      </c>
      <c r="G201" s="41" t="n">
        <f aca="false">F201+E201+D201</f>
        <v>95.66</v>
      </c>
    </row>
    <row r="202" s="36" customFormat="true" ht="20" hidden="false" customHeight="true" outlineLevel="0" collapsed="false">
      <c r="A202" s="13" t="s">
        <v>6</v>
      </c>
      <c r="B202" s="13" t="s">
        <v>555</v>
      </c>
      <c r="C202" s="9" t="s">
        <v>383</v>
      </c>
      <c r="D202" s="4" t="n">
        <v>30</v>
      </c>
      <c r="E202" s="7" t="n">
        <v>25.65</v>
      </c>
      <c r="F202" s="13" t="n">
        <v>40</v>
      </c>
      <c r="G202" s="41" t="n">
        <f aca="false">D202+E202+F202</f>
        <v>95.65</v>
      </c>
    </row>
    <row r="203" s="36" customFormat="true" ht="20" hidden="false" customHeight="true" outlineLevel="0" collapsed="false">
      <c r="A203" s="9" t="s">
        <v>6</v>
      </c>
      <c r="B203" s="9" t="s">
        <v>556</v>
      </c>
      <c r="C203" s="9" t="s">
        <v>383</v>
      </c>
      <c r="D203" s="4" t="n">
        <v>30</v>
      </c>
      <c r="E203" s="4" t="n">
        <v>25.61</v>
      </c>
      <c r="F203" s="4" t="n">
        <v>40</v>
      </c>
      <c r="G203" s="41" t="n">
        <f aca="false">D203+E203+F203</f>
        <v>95.61</v>
      </c>
    </row>
    <row r="204" s="36" customFormat="true" ht="20" hidden="false" customHeight="true" outlineLevel="0" collapsed="false">
      <c r="A204" s="9" t="s">
        <v>6</v>
      </c>
      <c r="B204" s="9" t="s">
        <v>557</v>
      </c>
      <c r="C204" s="9" t="s">
        <v>383</v>
      </c>
      <c r="D204" s="4" t="n">
        <v>30</v>
      </c>
      <c r="E204" s="4" t="n">
        <v>25.56</v>
      </c>
      <c r="F204" s="4" t="n">
        <v>40</v>
      </c>
      <c r="G204" s="41" t="n">
        <f aca="false">D204+E204+F204</f>
        <v>95.56</v>
      </c>
    </row>
    <row r="205" s="36" customFormat="true" ht="20" hidden="false" customHeight="true" outlineLevel="0" collapsed="false">
      <c r="A205" s="9" t="s">
        <v>6</v>
      </c>
      <c r="B205" s="9" t="s">
        <v>558</v>
      </c>
      <c r="C205" s="9" t="s">
        <v>383</v>
      </c>
      <c r="D205" s="4" t="n">
        <v>30</v>
      </c>
      <c r="E205" s="4" t="n">
        <v>25.55</v>
      </c>
      <c r="F205" s="4" t="n">
        <v>40</v>
      </c>
      <c r="G205" s="41" t="n">
        <f aca="false">D205+E205+F205</f>
        <v>95.55</v>
      </c>
    </row>
    <row r="206" s="36" customFormat="true" ht="20" hidden="false" customHeight="true" outlineLevel="0" collapsed="false">
      <c r="A206" s="9" t="s">
        <v>6</v>
      </c>
      <c r="B206" s="9" t="s">
        <v>308</v>
      </c>
      <c r="C206" s="9" t="s">
        <v>383</v>
      </c>
      <c r="D206" s="4" t="n">
        <v>28.03</v>
      </c>
      <c r="E206" s="7" t="n">
        <v>28.3</v>
      </c>
      <c r="F206" s="4" t="n">
        <v>39.22</v>
      </c>
      <c r="G206" s="41" t="n">
        <f aca="false">SUM(D206:F206)</f>
        <v>95.55</v>
      </c>
    </row>
    <row r="207" s="36" customFormat="true" ht="20" hidden="false" customHeight="true" outlineLevel="0" collapsed="false">
      <c r="A207" s="13" t="s">
        <v>6</v>
      </c>
      <c r="B207" s="13" t="s">
        <v>559</v>
      </c>
      <c r="C207" s="9" t="s">
        <v>383</v>
      </c>
      <c r="D207" s="4" t="n">
        <v>30</v>
      </c>
      <c r="E207" s="7" t="n">
        <v>25.53</v>
      </c>
      <c r="F207" s="13" t="n">
        <v>40</v>
      </c>
      <c r="G207" s="41" t="n">
        <f aca="false">D207+E207+F207</f>
        <v>95.53</v>
      </c>
    </row>
    <row r="208" s="36" customFormat="true" ht="20" hidden="false" customHeight="true" outlineLevel="0" collapsed="false">
      <c r="A208" s="9" t="s">
        <v>6</v>
      </c>
      <c r="B208" s="9" t="s">
        <v>229</v>
      </c>
      <c r="C208" s="9" t="s">
        <v>383</v>
      </c>
      <c r="D208" s="4" t="n">
        <v>27.5</v>
      </c>
      <c r="E208" s="4" t="n">
        <v>28.03</v>
      </c>
      <c r="F208" s="4" t="n">
        <v>40</v>
      </c>
      <c r="G208" s="41" t="n">
        <f aca="false">D208+E208+F208</f>
        <v>95.53</v>
      </c>
    </row>
    <row r="209" s="36" customFormat="true" ht="20" hidden="false" customHeight="true" outlineLevel="0" collapsed="false">
      <c r="A209" s="9" t="s">
        <v>6</v>
      </c>
      <c r="B209" s="12" t="s">
        <v>560</v>
      </c>
      <c r="C209" s="9" t="s">
        <v>383</v>
      </c>
      <c r="D209" s="4" t="n">
        <v>30</v>
      </c>
      <c r="E209" s="7" t="n">
        <v>26.06</v>
      </c>
      <c r="F209" s="9" t="n">
        <v>39.42</v>
      </c>
      <c r="G209" s="41" t="n">
        <f aca="false">D209+E209+F209</f>
        <v>95.48</v>
      </c>
    </row>
    <row r="210" s="36" customFormat="true" ht="20" hidden="false" customHeight="true" outlineLevel="0" collapsed="false">
      <c r="A210" s="13" t="s">
        <v>6</v>
      </c>
      <c r="B210" s="13" t="s">
        <v>561</v>
      </c>
      <c r="C210" s="9" t="s">
        <v>383</v>
      </c>
      <c r="D210" s="4" t="n">
        <v>30</v>
      </c>
      <c r="E210" s="46" t="n">
        <v>28.45</v>
      </c>
      <c r="F210" s="13" t="n">
        <v>37</v>
      </c>
      <c r="G210" s="41" t="n">
        <f aca="false">D210+E210+F210</f>
        <v>95.45</v>
      </c>
    </row>
    <row r="211" s="36" customFormat="true" ht="20" hidden="false" customHeight="true" outlineLevel="0" collapsed="false">
      <c r="A211" s="9" t="s">
        <v>6</v>
      </c>
      <c r="B211" s="12" t="s">
        <v>562</v>
      </c>
      <c r="C211" s="9" t="s">
        <v>383</v>
      </c>
      <c r="D211" s="4" t="n">
        <v>30</v>
      </c>
      <c r="E211" s="7" t="n">
        <v>27.16</v>
      </c>
      <c r="F211" s="9" t="n">
        <v>38.29</v>
      </c>
      <c r="G211" s="41" t="n">
        <f aca="false">D211+E211+F211</f>
        <v>95.45</v>
      </c>
    </row>
    <row r="212" s="30" customFormat="true" ht="20" hidden="false" customHeight="true" outlineLevel="0" collapsed="false">
      <c r="A212" s="9" t="s">
        <v>6</v>
      </c>
      <c r="B212" s="9" t="s">
        <v>563</v>
      </c>
      <c r="C212" s="9" t="s">
        <v>383</v>
      </c>
      <c r="D212" s="26" t="n">
        <v>25.9</v>
      </c>
      <c r="E212" s="4" t="n">
        <v>29.54</v>
      </c>
      <c r="F212" s="4" t="n">
        <v>40</v>
      </c>
      <c r="G212" s="41" t="n">
        <f aca="false">D212+E212+F212</f>
        <v>95.44</v>
      </c>
    </row>
    <row r="213" s="30" customFormat="true" ht="20" hidden="false" customHeight="true" outlineLevel="0" collapsed="false">
      <c r="A213" s="9" t="s">
        <v>6</v>
      </c>
      <c r="B213" s="9" t="s">
        <v>564</v>
      </c>
      <c r="C213" s="9" t="s">
        <v>383</v>
      </c>
      <c r="D213" s="4" t="n">
        <v>28.8</v>
      </c>
      <c r="E213" s="4" t="n">
        <v>26.63</v>
      </c>
      <c r="F213" s="4" t="n">
        <v>40</v>
      </c>
      <c r="G213" s="41" t="n">
        <f aca="false">D213+E213+F213</f>
        <v>95.43</v>
      </c>
    </row>
    <row r="214" s="36" customFormat="true" ht="20" hidden="false" customHeight="true" outlineLevel="0" collapsed="false">
      <c r="A214" s="9" t="s">
        <v>6</v>
      </c>
      <c r="B214" s="9" t="s">
        <v>565</v>
      </c>
      <c r="C214" s="9" t="s">
        <v>383</v>
      </c>
      <c r="D214" s="4" t="n">
        <v>28.1</v>
      </c>
      <c r="E214" s="7" t="n">
        <v>28.43</v>
      </c>
      <c r="F214" s="4" t="n">
        <v>38.9</v>
      </c>
      <c r="G214" s="41" t="n">
        <f aca="false">D214+E214+F214</f>
        <v>95.43</v>
      </c>
    </row>
    <row r="215" s="36" customFormat="true" ht="20" hidden="false" customHeight="true" outlineLevel="0" collapsed="false">
      <c r="A215" s="9" t="s">
        <v>6</v>
      </c>
      <c r="B215" s="9" t="s">
        <v>566</v>
      </c>
      <c r="C215" s="9" t="s">
        <v>383</v>
      </c>
      <c r="D215" s="4" t="n">
        <v>30</v>
      </c>
      <c r="E215" s="7" t="n">
        <v>26.93</v>
      </c>
      <c r="F215" s="4" t="n">
        <v>38.5</v>
      </c>
      <c r="G215" s="41" t="n">
        <f aca="false">D215+E215+F215</f>
        <v>95.43</v>
      </c>
    </row>
    <row r="216" s="30" customFormat="true" ht="20" hidden="false" customHeight="true" outlineLevel="0" collapsed="false">
      <c r="A216" s="9" t="s">
        <v>6</v>
      </c>
      <c r="B216" s="9" t="s">
        <v>567</v>
      </c>
      <c r="C216" s="9" t="s">
        <v>383</v>
      </c>
      <c r="D216" s="4" t="n">
        <v>29.5</v>
      </c>
      <c r="E216" s="4" t="n">
        <v>25.89</v>
      </c>
      <c r="F216" s="4" t="n">
        <v>40</v>
      </c>
      <c r="G216" s="41" t="n">
        <f aca="false">D216+E216+F216</f>
        <v>95.39</v>
      </c>
    </row>
    <row r="217" s="36" customFormat="true" ht="20" hidden="false" customHeight="true" outlineLevel="0" collapsed="false">
      <c r="A217" s="9" t="s">
        <v>6</v>
      </c>
      <c r="B217" s="9" t="s">
        <v>568</v>
      </c>
      <c r="C217" s="9" t="s">
        <v>383</v>
      </c>
      <c r="D217" s="4" t="n">
        <v>30</v>
      </c>
      <c r="E217" s="4" t="n">
        <v>27.39</v>
      </c>
      <c r="F217" s="4" t="n">
        <v>38</v>
      </c>
      <c r="G217" s="41" t="n">
        <f aca="false">D217+E217+F217</f>
        <v>95.39</v>
      </c>
    </row>
    <row r="218" s="36" customFormat="true" ht="20" hidden="false" customHeight="true" outlineLevel="0" collapsed="false">
      <c r="A218" s="9" t="s">
        <v>6</v>
      </c>
      <c r="B218" s="9" t="s">
        <v>235</v>
      </c>
      <c r="C218" s="9" t="s">
        <v>383</v>
      </c>
      <c r="D218" s="4" t="n">
        <v>28.8</v>
      </c>
      <c r="E218" s="4" t="n">
        <v>26.59</v>
      </c>
      <c r="F218" s="4" t="n">
        <v>40</v>
      </c>
      <c r="G218" s="41" t="n">
        <f aca="false">D218+E218+F218</f>
        <v>95.39</v>
      </c>
    </row>
    <row r="219" s="30" customFormat="true" ht="20" hidden="false" customHeight="true" outlineLevel="0" collapsed="false">
      <c r="A219" s="9" t="s">
        <v>6</v>
      </c>
      <c r="B219" s="12" t="s">
        <v>569</v>
      </c>
      <c r="C219" s="9" t="s">
        <v>383</v>
      </c>
      <c r="D219" s="4" t="n">
        <v>30</v>
      </c>
      <c r="E219" s="7" t="n">
        <v>26.57</v>
      </c>
      <c r="F219" s="9" t="n">
        <v>38.78</v>
      </c>
      <c r="G219" s="41" t="n">
        <f aca="false">D219+E219+F219</f>
        <v>95.35</v>
      </c>
    </row>
    <row r="220" s="36" customFormat="true" ht="20" hidden="false" customHeight="true" outlineLevel="0" collapsed="false">
      <c r="A220" s="9" t="s">
        <v>6</v>
      </c>
      <c r="B220" s="9" t="s">
        <v>570</v>
      </c>
      <c r="C220" s="9" t="s">
        <v>383</v>
      </c>
      <c r="D220" s="4" t="n">
        <v>30</v>
      </c>
      <c r="E220" s="4" t="n">
        <v>25.83</v>
      </c>
      <c r="F220" s="4" t="n">
        <v>39.5</v>
      </c>
      <c r="G220" s="41" t="n">
        <f aca="false">D220+E220+F220</f>
        <v>95.33</v>
      </c>
    </row>
    <row r="221" s="36" customFormat="true" ht="20" hidden="false" customHeight="true" outlineLevel="0" collapsed="false">
      <c r="A221" s="9" t="s">
        <v>6</v>
      </c>
      <c r="B221" s="9" t="s">
        <v>571</v>
      </c>
      <c r="C221" s="9" t="s">
        <v>383</v>
      </c>
      <c r="D221" s="4" t="n">
        <v>29.2</v>
      </c>
      <c r="E221" s="4" t="n">
        <v>28.53</v>
      </c>
      <c r="F221" s="4" t="n">
        <v>37.6</v>
      </c>
      <c r="G221" s="41" t="n">
        <f aca="false">D221+E221+F221</f>
        <v>95.33</v>
      </c>
    </row>
    <row r="222" s="36" customFormat="true" ht="20" hidden="false" customHeight="true" outlineLevel="0" collapsed="false">
      <c r="A222" s="9" t="s">
        <v>6</v>
      </c>
      <c r="B222" s="9" t="s">
        <v>572</v>
      </c>
      <c r="C222" s="9" t="s">
        <v>383</v>
      </c>
      <c r="D222" s="4" t="n">
        <v>30</v>
      </c>
      <c r="E222" s="4" t="n">
        <v>25.32</v>
      </c>
      <c r="F222" s="4" t="n">
        <v>40</v>
      </c>
      <c r="G222" s="41" t="n">
        <f aca="false">D222+E222+F222</f>
        <v>95.32</v>
      </c>
    </row>
    <row r="223" s="36" customFormat="true" ht="20" hidden="false" customHeight="true" outlineLevel="0" collapsed="false">
      <c r="A223" s="9" t="s">
        <v>6</v>
      </c>
      <c r="B223" s="9" t="s">
        <v>573</v>
      </c>
      <c r="C223" s="9" t="s">
        <v>383</v>
      </c>
      <c r="D223" s="4" t="n">
        <v>27.8</v>
      </c>
      <c r="E223" s="7" t="n">
        <v>27.52</v>
      </c>
      <c r="F223" s="4" t="n">
        <v>40</v>
      </c>
      <c r="G223" s="41" t="n">
        <f aca="false">D223+E223+F223</f>
        <v>95.32</v>
      </c>
    </row>
    <row r="224" s="36" customFormat="true" ht="20" hidden="false" customHeight="true" outlineLevel="0" collapsed="false">
      <c r="A224" s="9" t="s">
        <v>6</v>
      </c>
      <c r="B224" s="9" t="s">
        <v>408</v>
      </c>
      <c r="C224" s="9" t="s">
        <v>383</v>
      </c>
      <c r="D224" s="4" t="n">
        <v>30</v>
      </c>
      <c r="E224" s="4" t="n">
        <v>25.29</v>
      </c>
      <c r="F224" s="4" t="n">
        <v>40</v>
      </c>
      <c r="G224" s="41" t="n">
        <f aca="false">D224+E224+F224</f>
        <v>95.29</v>
      </c>
    </row>
    <row r="225" s="36" customFormat="true" ht="20" hidden="false" customHeight="true" outlineLevel="0" collapsed="false">
      <c r="A225" s="9" t="s">
        <v>6</v>
      </c>
      <c r="B225" s="9" t="s">
        <v>574</v>
      </c>
      <c r="C225" s="9" t="s">
        <v>383</v>
      </c>
      <c r="D225" s="4" t="n">
        <v>30</v>
      </c>
      <c r="E225" s="4" t="n">
        <v>28.62</v>
      </c>
      <c r="F225" s="4" t="n">
        <v>36.66</v>
      </c>
      <c r="G225" s="41" t="n">
        <f aca="false">D225+E225+F225</f>
        <v>95.28</v>
      </c>
    </row>
    <row r="226" s="36" customFormat="true" ht="20" hidden="false" customHeight="true" outlineLevel="0" collapsed="false">
      <c r="A226" s="9" t="s">
        <v>6</v>
      </c>
      <c r="B226" s="9" t="s">
        <v>160</v>
      </c>
      <c r="C226" s="9" t="s">
        <v>383</v>
      </c>
      <c r="D226" s="26" t="n">
        <v>27.5</v>
      </c>
      <c r="E226" s="4" t="n">
        <v>28.15</v>
      </c>
      <c r="F226" s="4" t="n">
        <v>39.6</v>
      </c>
      <c r="G226" s="41" t="n">
        <f aca="false">D226+E226+F226</f>
        <v>95.25</v>
      </c>
    </row>
    <row r="227" s="36" customFormat="true" ht="20" hidden="false" customHeight="true" outlineLevel="0" collapsed="false">
      <c r="A227" s="9" t="s">
        <v>6</v>
      </c>
      <c r="B227" s="9" t="s">
        <v>575</v>
      </c>
      <c r="C227" s="9" t="s">
        <v>383</v>
      </c>
      <c r="D227" s="4" t="n">
        <v>30</v>
      </c>
      <c r="E227" s="4" t="n">
        <v>25.23</v>
      </c>
      <c r="F227" s="4" t="n">
        <v>40</v>
      </c>
      <c r="G227" s="41" t="n">
        <f aca="false">D227+E227+F227</f>
        <v>95.23</v>
      </c>
    </row>
    <row r="228" s="30" customFormat="true" ht="20" hidden="false" customHeight="true" outlineLevel="0" collapsed="false">
      <c r="A228" s="12" t="s">
        <v>6</v>
      </c>
      <c r="B228" s="12" t="s">
        <v>576</v>
      </c>
      <c r="C228" s="9" t="s">
        <v>383</v>
      </c>
      <c r="D228" s="9" t="n">
        <v>29.3</v>
      </c>
      <c r="E228" s="7" t="n">
        <v>25.93</v>
      </c>
      <c r="F228" s="9" t="n">
        <v>40</v>
      </c>
      <c r="G228" s="41" t="n">
        <f aca="false">D228+E228+F228</f>
        <v>95.23</v>
      </c>
    </row>
    <row r="229" s="36" customFormat="true" ht="20" hidden="false" customHeight="true" outlineLevel="0" collapsed="false">
      <c r="A229" s="9" t="s">
        <v>6</v>
      </c>
      <c r="B229" s="12" t="s">
        <v>577</v>
      </c>
      <c r="C229" s="9" t="s">
        <v>383</v>
      </c>
      <c r="D229" s="4" t="n">
        <v>30</v>
      </c>
      <c r="E229" s="7" t="n">
        <v>25.71</v>
      </c>
      <c r="F229" s="9" t="n">
        <v>39.52</v>
      </c>
      <c r="G229" s="41" t="n">
        <f aca="false">D229+E229+F229</f>
        <v>95.23</v>
      </c>
    </row>
    <row r="230" s="36" customFormat="true" ht="20" hidden="false" customHeight="true" outlineLevel="0" collapsed="false">
      <c r="A230" s="9" t="s">
        <v>6</v>
      </c>
      <c r="B230" s="9" t="s">
        <v>578</v>
      </c>
      <c r="C230" s="9" t="s">
        <v>383</v>
      </c>
      <c r="D230" s="26" t="n">
        <v>29.1</v>
      </c>
      <c r="E230" s="4" t="n">
        <v>26.92</v>
      </c>
      <c r="F230" s="4" t="n">
        <v>39.2</v>
      </c>
      <c r="G230" s="41" t="n">
        <f aca="false">D230+E230+F230</f>
        <v>95.22</v>
      </c>
    </row>
    <row r="231" s="36" customFormat="true" ht="20" hidden="false" customHeight="true" outlineLevel="0" collapsed="false">
      <c r="A231" s="13" t="s">
        <v>6</v>
      </c>
      <c r="B231" s="13" t="s">
        <v>579</v>
      </c>
      <c r="C231" s="9" t="s">
        <v>383</v>
      </c>
      <c r="D231" s="13" t="n">
        <v>28</v>
      </c>
      <c r="E231" s="46" t="n">
        <v>27.33</v>
      </c>
      <c r="F231" s="13" t="n">
        <v>39.89</v>
      </c>
      <c r="G231" s="41" t="n">
        <f aca="false">D231+E231+F231</f>
        <v>95.22</v>
      </c>
    </row>
    <row r="232" s="36" customFormat="true" ht="20" hidden="false" customHeight="true" outlineLevel="0" collapsed="false">
      <c r="A232" s="9" t="s">
        <v>6</v>
      </c>
      <c r="B232" s="9" t="s">
        <v>580</v>
      </c>
      <c r="C232" s="9" t="s">
        <v>383</v>
      </c>
      <c r="D232" s="4" t="n">
        <v>30</v>
      </c>
      <c r="E232" s="7" t="n">
        <v>26.59</v>
      </c>
      <c r="F232" s="4" t="n">
        <v>38.6</v>
      </c>
      <c r="G232" s="41" t="n">
        <f aca="false">D232+E232+F232</f>
        <v>95.19</v>
      </c>
    </row>
    <row r="233" s="36" customFormat="true" ht="20" hidden="false" customHeight="true" outlineLevel="0" collapsed="false">
      <c r="A233" s="9" t="s">
        <v>6</v>
      </c>
      <c r="B233" s="9" t="s">
        <v>581</v>
      </c>
      <c r="C233" s="9" t="s">
        <v>383</v>
      </c>
      <c r="D233" s="4" t="n">
        <v>29.9</v>
      </c>
      <c r="E233" s="4" t="n">
        <v>29.28</v>
      </c>
      <c r="F233" s="4" t="n">
        <v>36</v>
      </c>
      <c r="G233" s="41" t="n">
        <f aca="false">D233+E233+F233</f>
        <v>95.18</v>
      </c>
    </row>
    <row r="234" s="36" customFormat="true" ht="20" hidden="false" customHeight="true" outlineLevel="0" collapsed="false">
      <c r="A234" s="9" t="s">
        <v>6</v>
      </c>
      <c r="B234" s="9" t="s">
        <v>582</v>
      </c>
      <c r="C234" s="9" t="s">
        <v>383</v>
      </c>
      <c r="D234" s="4" t="n">
        <v>30</v>
      </c>
      <c r="E234" s="4" t="n">
        <v>26.17</v>
      </c>
      <c r="F234" s="4" t="n">
        <v>39</v>
      </c>
      <c r="G234" s="41" t="n">
        <f aca="false">D234+E234+F234</f>
        <v>95.17</v>
      </c>
    </row>
    <row r="235" s="36" customFormat="true" ht="20" hidden="false" customHeight="true" outlineLevel="0" collapsed="false">
      <c r="A235" s="9" t="s">
        <v>6</v>
      </c>
      <c r="B235" s="9" t="s">
        <v>583</v>
      </c>
      <c r="C235" s="9" t="s">
        <v>383</v>
      </c>
      <c r="D235" s="4" t="n">
        <v>25.4</v>
      </c>
      <c r="E235" s="4" t="n">
        <v>29.76</v>
      </c>
      <c r="F235" s="4" t="n">
        <v>40</v>
      </c>
      <c r="G235" s="41" t="n">
        <f aca="false">D235+E235+F235</f>
        <v>95.16</v>
      </c>
    </row>
    <row r="236" s="36" customFormat="true" ht="20" hidden="false" customHeight="true" outlineLevel="0" collapsed="false">
      <c r="A236" s="9" t="s">
        <v>6</v>
      </c>
      <c r="B236" s="9" t="s">
        <v>584</v>
      </c>
      <c r="C236" s="9" t="s">
        <v>383</v>
      </c>
      <c r="D236" s="26" t="n">
        <v>26.5</v>
      </c>
      <c r="E236" s="4" t="n">
        <v>28.65</v>
      </c>
      <c r="F236" s="4" t="n">
        <v>40</v>
      </c>
      <c r="G236" s="41" t="n">
        <f aca="false">D236+E236+F236</f>
        <v>95.15</v>
      </c>
    </row>
    <row r="237" s="36" customFormat="true" ht="20" hidden="false" customHeight="true" outlineLevel="0" collapsed="false">
      <c r="A237" s="13" t="s">
        <v>6</v>
      </c>
      <c r="B237" s="13" t="s">
        <v>585</v>
      </c>
      <c r="C237" s="9" t="s">
        <v>383</v>
      </c>
      <c r="D237" s="4" t="n">
        <v>30</v>
      </c>
      <c r="E237" s="46" t="n">
        <v>25.39</v>
      </c>
      <c r="F237" s="13" t="n">
        <v>39.73</v>
      </c>
      <c r="G237" s="41" t="n">
        <f aca="false">D237+E237+F237</f>
        <v>95.12</v>
      </c>
    </row>
    <row r="238" customFormat="false" ht="20" hidden="false" customHeight="true" outlineLevel="0" collapsed="false">
      <c r="A238" s="9" t="s">
        <v>6</v>
      </c>
      <c r="B238" s="9" t="s">
        <v>586</v>
      </c>
      <c r="C238" s="9" t="s">
        <v>383</v>
      </c>
      <c r="D238" s="4" t="n">
        <v>30</v>
      </c>
      <c r="E238" s="4" t="n">
        <v>26.51</v>
      </c>
      <c r="F238" s="4" t="n">
        <v>38.6</v>
      </c>
      <c r="G238" s="41" t="n">
        <f aca="false">D238+E238+F238</f>
        <v>95.11</v>
      </c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s="36" customFormat="true" ht="20" hidden="false" customHeight="true" outlineLevel="0" collapsed="false">
      <c r="A239" s="9" t="s">
        <v>6</v>
      </c>
      <c r="B239" s="12" t="s">
        <v>587</v>
      </c>
      <c r="C239" s="9" t="s">
        <v>383</v>
      </c>
      <c r="D239" s="4" t="n">
        <v>30</v>
      </c>
      <c r="E239" s="7" t="n">
        <v>25.75</v>
      </c>
      <c r="F239" s="9" t="n">
        <v>39.36</v>
      </c>
      <c r="G239" s="41" t="n">
        <f aca="false">D239+E239+F239</f>
        <v>95.11</v>
      </c>
    </row>
    <row r="240" customFormat="false" ht="20" hidden="false" customHeight="true" outlineLevel="0" collapsed="false">
      <c r="A240" s="9" t="s">
        <v>6</v>
      </c>
      <c r="B240" s="9" t="s">
        <v>588</v>
      </c>
      <c r="C240" s="9" t="s">
        <v>383</v>
      </c>
      <c r="D240" s="4" t="n">
        <v>28.6</v>
      </c>
      <c r="E240" s="7" t="n">
        <v>26.49</v>
      </c>
      <c r="F240" s="4" t="n">
        <v>40</v>
      </c>
      <c r="G240" s="41" t="n">
        <f aca="false">D240+E240+F240</f>
        <v>95.09</v>
      </c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s="36" customFormat="true" ht="20" hidden="false" customHeight="true" outlineLevel="0" collapsed="false">
      <c r="A241" s="9" t="s">
        <v>6</v>
      </c>
      <c r="B241" s="9" t="s">
        <v>589</v>
      </c>
      <c r="C241" s="9" t="s">
        <v>383</v>
      </c>
      <c r="D241" s="26" t="n">
        <v>28.6</v>
      </c>
      <c r="E241" s="4" t="n">
        <v>26.47</v>
      </c>
      <c r="F241" s="4" t="n">
        <v>40</v>
      </c>
      <c r="G241" s="41" t="n">
        <f aca="false">D241+E241+F241</f>
        <v>95.07</v>
      </c>
    </row>
    <row r="242" customFormat="false" ht="20" hidden="false" customHeight="true" outlineLevel="0" collapsed="false">
      <c r="A242" s="9" t="s">
        <v>6</v>
      </c>
      <c r="B242" s="9" t="s">
        <v>590</v>
      </c>
      <c r="C242" s="9" t="s">
        <v>383</v>
      </c>
      <c r="D242" s="4" t="n">
        <v>30</v>
      </c>
      <c r="E242" s="4" t="n">
        <v>26.16</v>
      </c>
      <c r="F242" s="4" t="n">
        <v>38.9</v>
      </c>
      <c r="G242" s="41" t="n">
        <f aca="false">D242+E242+F242</f>
        <v>95.06</v>
      </c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0" hidden="false" customHeight="true" outlineLevel="0" collapsed="false">
      <c r="A243" s="9" t="s">
        <v>6</v>
      </c>
      <c r="B243" s="9" t="s">
        <v>591</v>
      </c>
      <c r="C243" s="9" t="s">
        <v>383</v>
      </c>
      <c r="D243" s="4" t="n">
        <v>30</v>
      </c>
      <c r="E243" s="7" t="n">
        <v>25.64</v>
      </c>
      <c r="F243" s="4" t="n">
        <v>39.42</v>
      </c>
      <c r="G243" s="41" t="n">
        <f aca="false">D243+E243+F243</f>
        <v>95.06</v>
      </c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s="30" customFormat="true" ht="20" hidden="false" customHeight="true" outlineLevel="0" collapsed="false">
      <c r="A244" s="9" t="s">
        <v>6</v>
      </c>
      <c r="B244" s="9" t="s">
        <v>252</v>
      </c>
      <c r="C244" s="9" t="s">
        <v>383</v>
      </c>
      <c r="D244" s="4" t="n">
        <v>28.4</v>
      </c>
      <c r="E244" s="4" t="n">
        <v>26.66</v>
      </c>
      <c r="F244" s="4" t="n">
        <v>40</v>
      </c>
      <c r="G244" s="41" t="n">
        <f aca="false">D244+E244+F244</f>
        <v>95.06</v>
      </c>
    </row>
    <row r="245" customFormat="false" ht="20" hidden="false" customHeight="true" outlineLevel="0" collapsed="false">
      <c r="A245" s="9" t="s">
        <v>6</v>
      </c>
      <c r="B245" s="9" t="s">
        <v>592</v>
      </c>
      <c r="C245" s="9" t="s">
        <v>383</v>
      </c>
      <c r="D245" s="4" t="n">
        <v>30</v>
      </c>
      <c r="E245" s="4" t="n">
        <v>25.02</v>
      </c>
      <c r="F245" s="4" t="n">
        <v>40</v>
      </c>
      <c r="G245" s="41" t="n">
        <f aca="false">D245+E245+F245</f>
        <v>95.02</v>
      </c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0" hidden="false" customHeight="true" outlineLevel="0" collapsed="false">
      <c r="A246" s="9" t="s">
        <v>6</v>
      </c>
      <c r="B246" s="9" t="s">
        <v>593</v>
      </c>
      <c r="C246" s="9" t="s">
        <v>383</v>
      </c>
      <c r="D246" s="4" t="n">
        <v>30</v>
      </c>
      <c r="E246" s="4" t="n">
        <v>25.01</v>
      </c>
      <c r="F246" s="4" t="n">
        <v>40</v>
      </c>
      <c r="G246" s="41" t="n">
        <f aca="false">D246+E246+F246</f>
        <v>95.01</v>
      </c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s="36" customFormat="true" ht="20" hidden="false" customHeight="true" outlineLevel="0" collapsed="false">
      <c r="A247" s="9" t="s">
        <v>6</v>
      </c>
      <c r="B247" s="9" t="s">
        <v>594</v>
      </c>
      <c r="C247" s="9" t="s">
        <v>383</v>
      </c>
      <c r="D247" s="4" t="n">
        <v>26.4</v>
      </c>
      <c r="E247" s="4" t="n">
        <v>28.61</v>
      </c>
      <c r="F247" s="4" t="n">
        <v>40</v>
      </c>
      <c r="G247" s="41" t="n">
        <f aca="false">D247+E247+F247</f>
        <v>95.01</v>
      </c>
    </row>
    <row r="248" customFormat="false" ht="20" hidden="false" customHeight="true" outlineLevel="0" collapsed="false">
      <c r="A248" s="9" t="s">
        <v>6</v>
      </c>
      <c r="B248" s="12" t="s">
        <v>595</v>
      </c>
      <c r="C248" s="9" t="s">
        <v>383</v>
      </c>
      <c r="D248" s="4" t="n">
        <v>30</v>
      </c>
      <c r="E248" s="7" t="n">
        <v>26.57</v>
      </c>
      <c r="F248" s="9" t="n">
        <v>38.43</v>
      </c>
      <c r="G248" s="41" t="n">
        <f aca="false">D248+E248+F248</f>
        <v>95</v>
      </c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0" hidden="false" customHeight="true" outlineLevel="0" collapsed="false">
      <c r="A249" s="9" t="s">
        <v>6</v>
      </c>
      <c r="B249" s="9" t="s">
        <v>596</v>
      </c>
      <c r="C249" s="9" t="s">
        <v>383</v>
      </c>
      <c r="D249" s="4" t="n">
        <v>28.15</v>
      </c>
      <c r="E249" s="4" t="n">
        <v>28.22</v>
      </c>
      <c r="F249" s="4" t="n">
        <v>38.62</v>
      </c>
      <c r="G249" s="41" t="n">
        <f aca="false">D249+E249+F249</f>
        <v>94.99</v>
      </c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s="36" customFormat="true" ht="20" hidden="false" customHeight="true" outlineLevel="0" collapsed="false">
      <c r="A250" s="9" t="s">
        <v>6</v>
      </c>
      <c r="B250" s="9" t="s">
        <v>597</v>
      </c>
      <c r="C250" s="9" t="s">
        <v>383</v>
      </c>
      <c r="D250" s="4" t="n">
        <v>30</v>
      </c>
      <c r="E250" s="4" t="n">
        <v>24.98</v>
      </c>
      <c r="F250" s="4" t="n">
        <v>40</v>
      </c>
      <c r="G250" s="41" t="n">
        <f aca="false">D250+E250+F250</f>
        <v>94.98</v>
      </c>
    </row>
    <row r="251" customFormat="false" ht="20" hidden="false" customHeight="true" outlineLevel="0" collapsed="false">
      <c r="A251" s="9" t="s">
        <v>6</v>
      </c>
      <c r="B251" s="9" t="s">
        <v>598</v>
      </c>
      <c r="C251" s="9" t="s">
        <v>383</v>
      </c>
      <c r="D251" s="4" t="n">
        <v>30</v>
      </c>
      <c r="E251" s="4" t="n">
        <v>24.95</v>
      </c>
      <c r="F251" s="4" t="n">
        <v>40</v>
      </c>
      <c r="G251" s="44" t="n">
        <f aca="false">D251+E251+F251</f>
        <v>94.95</v>
      </c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0" hidden="false" customHeight="true" outlineLevel="0" collapsed="false">
      <c r="A252" s="9" t="s">
        <v>6</v>
      </c>
      <c r="B252" s="9" t="s">
        <v>599</v>
      </c>
      <c r="C252" s="9" t="s">
        <v>383</v>
      </c>
      <c r="D252" s="4" t="n">
        <v>28.4</v>
      </c>
      <c r="E252" s="4" t="n">
        <v>27.55</v>
      </c>
      <c r="F252" s="4" t="n">
        <v>39</v>
      </c>
      <c r="G252" s="41" t="n">
        <f aca="false">D252+E252+F252</f>
        <v>94.95</v>
      </c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0" hidden="false" customHeight="true" outlineLevel="0" collapsed="false">
      <c r="A253" s="9" t="s">
        <v>6</v>
      </c>
      <c r="B253" s="9" t="s">
        <v>600</v>
      </c>
      <c r="C253" s="9" t="s">
        <v>383</v>
      </c>
      <c r="D253" s="4" t="n">
        <v>26.6</v>
      </c>
      <c r="E253" s="7" t="n">
        <v>28.35</v>
      </c>
      <c r="F253" s="4" t="n">
        <v>40</v>
      </c>
      <c r="G253" s="41" t="n">
        <f aca="false">D253+E253+F253</f>
        <v>94.95</v>
      </c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s="36" customFormat="true" ht="20" hidden="false" customHeight="true" outlineLevel="0" collapsed="false">
      <c r="A254" s="9" t="s">
        <v>6</v>
      </c>
      <c r="B254" s="9" t="s">
        <v>601</v>
      </c>
      <c r="C254" s="9" t="s">
        <v>383</v>
      </c>
      <c r="D254" s="4" t="n">
        <v>26.7</v>
      </c>
      <c r="E254" s="4" t="n">
        <v>28.25</v>
      </c>
      <c r="F254" s="4" t="n">
        <v>40</v>
      </c>
      <c r="G254" s="41" t="n">
        <f aca="false">D254+E254+F254</f>
        <v>94.95</v>
      </c>
    </row>
    <row r="255" s="30" customFormat="true" ht="20" hidden="false" customHeight="true" outlineLevel="0" collapsed="false">
      <c r="A255" s="9" t="s">
        <v>6</v>
      </c>
      <c r="B255" s="9" t="s">
        <v>602</v>
      </c>
      <c r="C255" s="9" t="s">
        <v>383</v>
      </c>
      <c r="D255" s="26" t="n">
        <v>26.744</v>
      </c>
      <c r="E255" s="4" t="n">
        <v>28.23</v>
      </c>
      <c r="F255" s="4" t="n">
        <v>39.956</v>
      </c>
      <c r="G255" s="41" t="n">
        <f aca="false">D255+E255+F255</f>
        <v>94.93</v>
      </c>
    </row>
    <row r="256" s="36" customFormat="true" ht="20" hidden="false" customHeight="true" outlineLevel="0" collapsed="false">
      <c r="A256" s="9" t="s">
        <v>6</v>
      </c>
      <c r="B256" s="9" t="s">
        <v>603</v>
      </c>
      <c r="C256" s="9" t="s">
        <v>383</v>
      </c>
      <c r="D256" s="4" t="n">
        <v>30</v>
      </c>
      <c r="E256" s="7" t="n">
        <v>26.73</v>
      </c>
      <c r="F256" s="26" t="n">
        <v>38.2</v>
      </c>
      <c r="G256" s="41" t="n">
        <f aca="false">D256+E256+F256</f>
        <v>94.93</v>
      </c>
    </row>
    <row r="257" customFormat="false" ht="20" hidden="false" customHeight="true" outlineLevel="0" collapsed="false">
      <c r="A257" s="9" t="s">
        <v>6</v>
      </c>
      <c r="B257" s="12" t="s">
        <v>352</v>
      </c>
      <c r="C257" s="9" t="s">
        <v>383</v>
      </c>
      <c r="D257" s="4" t="n">
        <v>30</v>
      </c>
      <c r="E257" s="7" t="n">
        <v>25.11</v>
      </c>
      <c r="F257" s="9" t="n">
        <v>39.78</v>
      </c>
      <c r="G257" s="41" t="n">
        <f aca="false">D257+E257+F257</f>
        <v>94.89</v>
      </c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0" hidden="false" customHeight="true" outlineLevel="0" collapsed="false">
      <c r="A258" s="9" t="s">
        <v>6</v>
      </c>
      <c r="B258" s="9" t="s">
        <v>604</v>
      </c>
      <c r="C258" s="9" t="s">
        <v>383</v>
      </c>
      <c r="D258" s="26" t="n">
        <v>27.3</v>
      </c>
      <c r="E258" s="4" t="n">
        <v>27.57</v>
      </c>
      <c r="F258" s="4" t="n">
        <v>40</v>
      </c>
      <c r="G258" s="41" t="n">
        <f aca="false">D258+E258+F258</f>
        <v>94.87</v>
      </c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0" hidden="false" customHeight="true" outlineLevel="0" collapsed="false">
      <c r="A259" s="9" t="s">
        <v>6</v>
      </c>
      <c r="B259" s="9" t="s">
        <v>605</v>
      </c>
      <c r="C259" s="9" t="s">
        <v>383</v>
      </c>
      <c r="D259" s="4" t="n">
        <v>28.9</v>
      </c>
      <c r="E259" s="4" t="n">
        <v>26.75</v>
      </c>
      <c r="F259" s="4" t="n">
        <v>39.2</v>
      </c>
      <c r="G259" s="41" t="n">
        <f aca="false">D259+E259+F259</f>
        <v>94.85</v>
      </c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0" hidden="false" customHeight="true" outlineLevel="0" collapsed="false">
      <c r="A260" s="9" t="s">
        <v>6</v>
      </c>
      <c r="B260" s="9" t="s">
        <v>606</v>
      </c>
      <c r="C260" s="9" t="s">
        <v>383</v>
      </c>
      <c r="D260" s="4" t="n">
        <v>28.05</v>
      </c>
      <c r="E260" s="7" t="n">
        <v>27.59</v>
      </c>
      <c r="F260" s="4" t="n">
        <v>39.21</v>
      </c>
      <c r="G260" s="41" t="n">
        <f aca="false">SUM(D260:F260)</f>
        <v>94.85</v>
      </c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0" hidden="false" customHeight="true" outlineLevel="0" collapsed="false">
      <c r="A261" s="9" t="s">
        <v>6</v>
      </c>
      <c r="B261" s="9" t="s">
        <v>607</v>
      </c>
      <c r="C261" s="9" t="s">
        <v>383</v>
      </c>
      <c r="D261" s="4" t="n">
        <v>28.32</v>
      </c>
      <c r="E261" s="7" t="n">
        <v>27.21</v>
      </c>
      <c r="F261" s="4" t="n">
        <v>39.32</v>
      </c>
      <c r="G261" s="41" t="n">
        <f aca="false">SUM(D261:F261)</f>
        <v>94.85</v>
      </c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0" hidden="false" customHeight="true" outlineLevel="0" collapsed="false">
      <c r="A262" s="9" t="s">
        <v>6</v>
      </c>
      <c r="B262" s="9" t="s">
        <v>608</v>
      </c>
      <c r="C262" s="9" t="s">
        <v>383</v>
      </c>
      <c r="D262" s="4" t="n">
        <v>25.6</v>
      </c>
      <c r="E262" s="4" t="n">
        <v>29.25</v>
      </c>
      <c r="F262" s="4" t="n">
        <v>40</v>
      </c>
      <c r="G262" s="41" t="n">
        <f aca="false">D262+E262+F262</f>
        <v>94.85</v>
      </c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0" hidden="false" customHeight="true" outlineLevel="0" collapsed="false">
      <c r="A263" s="9" t="s">
        <v>6</v>
      </c>
      <c r="B263" s="9" t="s">
        <v>609</v>
      </c>
      <c r="C263" s="9" t="s">
        <v>383</v>
      </c>
      <c r="D263" s="4" t="n">
        <v>28.7</v>
      </c>
      <c r="E263" s="4" t="n">
        <v>26.14</v>
      </c>
      <c r="F263" s="4" t="n">
        <v>40</v>
      </c>
      <c r="G263" s="41" t="n">
        <f aca="false">D263+E263+F263</f>
        <v>94.84</v>
      </c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0" hidden="false" customHeight="true" outlineLevel="0" collapsed="false">
      <c r="A264" s="13" t="s">
        <v>6</v>
      </c>
      <c r="B264" s="13" t="s">
        <v>610</v>
      </c>
      <c r="C264" s="9" t="s">
        <v>383</v>
      </c>
      <c r="D264" s="4" t="n">
        <v>30</v>
      </c>
      <c r="E264" s="46" t="n">
        <v>26.83</v>
      </c>
      <c r="F264" s="13" t="n">
        <v>38</v>
      </c>
      <c r="G264" s="41" t="n">
        <f aca="false">D264+E264+F264</f>
        <v>94.83</v>
      </c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0" hidden="false" customHeight="true" outlineLevel="0" collapsed="false">
      <c r="A265" s="13" t="s">
        <v>6</v>
      </c>
      <c r="B265" s="13" t="s">
        <v>611</v>
      </c>
      <c r="C265" s="9" t="s">
        <v>383</v>
      </c>
      <c r="D265" s="4" t="n">
        <v>30</v>
      </c>
      <c r="E265" s="7" t="n">
        <v>27.41</v>
      </c>
      <c r="F265" s="13" t="n">
        <v>37.4</v>
      </c>
      <c r="G265" s="41" t="n">
        <f aca="false">D265+E265+F265</f>
        <v>94.81</v>
      </c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0" hidden="false" customHeight="true" outlineLevel="0" collapsed="false">
      <c r="A266" s="9" t="s">
        <v>6</v>
      </c>
      <c r="B266" s="9" t="s">
        <v>612</v>
      </c>
      <c r="C266" s="9" t="s">
        <v>383</v>
      </c>
      <c r="D266" s="26" t="n">
        <v>28.3</v>
      </c>
      <c r="E266" s="4" t="n">
        <v>27.28</v>
      </c>
      <c r="F266" s="4" t="n">
        <v>39.2</v>
      </c>
      <c r="G266" s="41" t="n">
        <f aca="false">D266+E266+F266</f>
        <v>94.78</v>
      </c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0" hidden="false" customHeight="true" outlineLevel="0" collapsed="false">
      <c r="A267" s="9" t="s">
        <v>6</v>
      </c>
      <c r="B267" s="9" t="s">
        <v>613</v>
      </c>
      <c r="C267" s="9" t="s">
        <v>383</v>
      </c>
      <c r="D267" s="4" t="n">
        <v>29.1</v>
      </c>
      <c r="E267" s="7" t="n">
        <v>28.08</v>
      </c>
      <c r="F267" s="4" t="n">
        <v>37.6</v>
      </c>
      <c r="G267" s="41" t="n">
        <f aca="false">D267+E267+F267</f>
        <v>94.78</v>
      </c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0" hidden="false" customHeight="true" outlineLevel="0" collapsed="false">
      <c r="A268" s="9" t="s">
        <v>6</v>
      </c>
      <c r="B268" s="9" t="s">
        <v>614</v>
      </c>
      <c r="C268" s="9" t="s">
        <v>383</v>
      </c>
      <c r="D268" s="4" t="n">
        <v>30</v>
      </c>
      <c r="E268" s="4" t="n">
        <v>26.41</v>
      </c>
      <c r="F268" s="4" t="n">
        <v>38.35</v>
      </c>
      <c r="G268" s="41" t="n">
        <f aca="false">D268+E268+F268</f>
        <v>94.76</v>
      </c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s="30" customFormat="true" ht="20" hidden="false" customHeight="true" outlineLevel="0" collapsed="false">
      <c r="A269" s="9" t="s">
        <v>6</v>
      </c>
      <c r="B269" s="9" t="s">
        <v>615</v>
      </c>
      <c r="C269" s="9" t="s">
        <v>383</v>
      </c>
      <c r="D269" s="4" t="n">
        <v>29</v>
      </c>
      <c r="E269" s="4" t="n">
        <v>26.44</v>
      </c>
      <c r="F269" s="4" t="n">
        <v>39.3</v>
      </c>
      <c r="G269" s="41" t="n">
        <f aca="false">D269+E269+F269</f>
        <v>94.74</v>
      </c>
    </row>
    <row r="270" customFormat="false" ht="20" hidden="false" customHeight="true" outlineLevel="0" collapsed="false">
      <c r="A270" s="9" t="s">
        <v>6</v>
      </c>
      <c r="B270" s="9" t="s">
        <v>616</v>
      </c>
      <c r="C270" s="9" t="s">
        <v>383</v>
      </c>
      <c r="D270" s="4" t="n">
        <v>25.7</v>
      </c>
      <c r="E270" s="4" t="n">
        <v>29.03</v>
      </c>
      <c r="F270" s="4" t="n">
        <v>40</v>
      </c>
      <c r="G270" s="41" t="n">
        <f aca="false">D270+E270+F270</f>
        <v>94.73</v>
      </c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0" hidden="false" customHeight="true" outlineLevel="0" collapsed="false">
      <c r="A271" s="9" t="s">
        <v>6</v>
      </c>
      <c r="B271" s="9" t="s">
        <v>617</v>
      </c>
      <c r="C271" s="9" t="s">
        <v>383</v>
      </c>
      <c r="D271" s="4" t="n">
        <v>30</v>
      </c>
      <c r="E271" s="4" t="n">
        <v>24.71</v>
      </c>
      <c r="F271" s="4" t="n">
        <v>40</v>
      </c>
      <c r="G271" s="44" t="n">
        <f aca="false">D271+E271+F271</f>
        <v>94.71</v>
      </c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0" hidden="false" customHeight="true" outlineLevel="0" collapsed="false">
      <c r="A272" s="9" t="s">
        <v>6</v>
      </c>
      <c r="B272" s="9" t="s">
        <v>618</v>
      </c>
      <c r="C272" s="9" t="s">
        <v>383</v>
      </c>
      <c r="D272" s="4" t="n">
        <v>28.01</v>
      </c>
      <c r="E272" s="7" t="n">
        <v>28.15</v>
      </c>
      <c r="F272" s="4" t="n">
        <v>38.51</v>
      </c>
      <c r="G272" s="41" t="n">
        <f aca="false">F272+E272+D272</f>
        <v>94.67</v>
      </c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0" hidden="false" customHeight="true" outlineLevel="0" collapsed="false">
      <c r="A273" s="9" t="s">
        <v>6</v>
      </c>
      <c r="B273" s="9" t="s">
        <v>619</v>
      </c>
      <c r="C273" s="9" t="s">
        <v>383</v>
      </c>
      <c r="D273" s="26" t="n">
        <v>26.128</v>
      </c>
      <c r="E273" s="4" t="n">
        <v>28.56</v>
      </c>
      <c r="F273" s="4" t="n">
        <v>39.972</v>
      </c>
      <c r="G273" s="41" t="n">
        <f aca="false">D273+E273+F273</f>
        <v>94.66</v>
      </c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0" hidden="false" customHeight="true" outlineLevel="0" collapsed="false">
      <c r="A274" s="9" t="s">
        <v>6</v>
      </c>
      <c r="B274" s="12" t="s">
        <v>620</v>
      </c>
      <c r="C274" s="9" t="s">
        <v>383</v>
      </c>
      <c r="D274" s="4" t="n">
        <v>30</v>
      </c>
      <c r="E274" s="7" t="n">
        <v>25.09</v>
      </c>
      <c r="F274" s="9" t="n">
        <v>39.55</v>
      </c>
      <c r="G274" s="41" t="n">
        <f aca="false">D274+E274+F274</f>
        <v>94.64</v>
      </c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s="30" customFormat="true" ht="20" hidden="false" customHeight="true" outlineLevel="0" collapsed="false">
      <c r="A275" s="13" t="s">
        <v>6</v>
      </c>
      <c r="B275" s="13" t="s">
        <v>621</v>
      </c>
      <c r="C275" s="9" t="s">
        <v>383</v>
      </c>
      <c r="D275" s="4" t="n">
        <v>30</v>
      </c>
      <c r="E275" s="46" t="n">
        <v>24.66</v>
      </c>
      <c r="F275" s="13" t="n">
        <v>39.97</v>
      </c>
      <c r="G275" s="4" t="n">
        <f aca="false">D275+E275+F275</f>
        <v>94.63</v>
      </c>
    </row>
    <row r="276" customFormat="false" ht="20" hidden="false" customHeight="true" outlineLevel="0" collapsed="false">
      <c r="A276" s="9" t="s">
        <v>6</v>
      </c>
      <c r="B276" s="9" t="s">
        <v>622</v>
      </c>
      <c r="C276" s="9" t="s">
        <v>383</v>
      </c>
      <c r="D276" s="4" t="n">
        <v>30</v>
      </c>
      <c r="E276" s="4" t="n">
        <v>25.21</v>
      </c>
      <c r="F276" s="4" t="n">
        <v>39.4</v>
      </c>
      <c r="G276" s="4" t="n">
        <f aca="false">D276+E276+F276</f>
        <v>94.61</v>
      </c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0" hidden="false" customHeight="true" outlineLevel="0" collapsed="false">
      <c r="A277" s="9" t="s">
        <v>6</v>
      </c>
      <c r="B277" s="9" t="s">
        <v>623</v>
      </c>
      <c r="C277" s="9" t="s">
        <v>383</v>
      </c>
      <c r="D277" s="4" t="n">
        <v>27.6</v>
      </c>
      <c r="E277" s="4" t="n">
        <v>27.01</v>
      </c>
      <c r="F277" s="4" t="n">
        <v>40</v>
      </c>
      <c r="G277" s="4" t="n">
        <f aca="false">D277+E277+F277</f>
        <v>94.61</v>
      </c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0" hidden="false" customHeight="true" outlineLevel="0" collapsed="false">
      <c r="A278" s="9" t="s">
        <v>6</v>
      </c>
      <c r="B278" s="9" t="s">
        <v>624</v>
      </c>
      <c r="C278" s="9" t="s">
        <v>383</v>
      </c>
      <c r="D278" s="4" t="n">
        <v>28.04</v>
      </c>
      <c r="E278" s="7" t="n">
        <v>28.1</v>
      </c>
      <c r="F278" s="4" t="n">
        <v>38.42</v>
      </c>
      <c r="G278" s="4" t="n">
        <f aca="false">SUM(D278:F278)</f>
        <v>94.56</v>
      </c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0" hidden="false" customHeight="true" outlineLevel="0" collapsed="false">
      <c r="A279" s="13" t="s">
        <v>6</v>
      </c>
      <c r="B279" s="13" t="s">
        <v>625</v>
      </c>
      <c r="C279" s="9" t="s">
        <v>383</v>
      </c>
      <c r="D279" s="4" t="n">
        <v>30</v>
      </c>
      <c r="E279" s="46" t="n">
        <v>27.04</v>
      </c>
      <c r="F279" s="13" t="n">
        <v>37.5</v>
      </c>
      <c r="G279" s="4" t="n">
        <f aca="false">D279+E279+F279</f>
        <v>94.54</v>
      </c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0" hidden="false" customHeight="true" outlineLevel="0" collapsed="false">
      <c r="A280" s="9" t="s">
        <v>6</v>
      </c>
      <c r="B280" s="12" t="s">
        <v>626</v>
      </c>
      <c r="C280" s="9" t="s">
        <v>383</v>
      </c>
      <c r="D280" s="4" t="n">
        <v>30</v>
      </c>
      <c r="E280" s="7" t="n">
        <v>24.81</v>
      </c>
      <c r="F280" s="9" t="n">
        <v>39.73</v>
      </c>
      <c r="G280" s="4" t="n">
        <f aca="false">D280+E280+F280</f>
        <v>94.54</v>
      </c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0" hidden="false" customHeight="true" outlineLevel="0" collapsed="false">
      <c r="A281" s="9" t="s">
        <v>6</v>
      </c>
      <c r="B281" s="9" t="s">
        <v>627</v>
      </c>
      <c r="C281" s="9" t="s">
        <v>383</v>
      </c>
      <c r="D281" s="4" t="n">
        <v>29.6</v>
      </c>
      <c r="E281" s="4" t="n">
        <v>24.91</v>
      </c>
      <c r="F281" s="4" t="n">
        <v>40</v>
      </c>
      <c r="G281" s="41" t="n">
        <f aca="false">D281+E281+F281</f>
        <v>94.51</v>
      </c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s="30" customFormat="true" ht="20" hidden="false" customHeight="true" outlineLevel="0" collapsed="false">
      <c r="A282" s="9" t="s">
        <v>6</v>
      </c>
      <c r="B282" s="9" t="s">
        <v>628</v>
      </c>
      <c r="C282" s="9" t="s">
        <v>383</v>
      </c>
      <c r="D282" s="4" t="n">
        <v>30</v>
      </c>
      <c r="E282" s="7" t="n">
        <v>26.45</v>
      </c>
      <c r="F282" s="4" t="n">
        <v>38</v>
      </c>
      <c r="G282" s="41" t="n">
        <f aca="false">D282+E282+F282</f>
        <v>94.45</v>
      </c>
    </row>
    <row r="283" customFormat="false" ht="20" hidden="false" customHeight="true" outlineLevel="0" collapsed="false">
      <c r="A283" s="9" t="s">
        <v>6</v>
      </c>
      <c r="B283" s="9" t="s">
        <v>629</v>
      </c>
      <c r="C283" s="9" t="s">
        <v>383</v>
      </c>
      <c r="D283" s="26" t="n">
        <v>24.8</v>
      </c>
      <c r="E283" s="4" t="n">
        <v>29.63</v>
      </c>
      <c r="F283" s="4" t="n">
        <v>40</v>
      </c>
      <c r="G283" s="41" t="n">
        <f aca="false">D283+E283+F283</f>
        <v>94.43</v>
      </c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0" hidden="false" customHeight="true" outlineLevel="0" collapsed="false">
      <c r="A284" s="9" t="s">
        <v>6</v>
      </c>
      <c r="B284" s="12" t="s">
        <v>630</v>
      </c>
      <c r="C284" s="9" t="s">
        <v>383</v>
      </c>
      <c r="D284" s="4" t="n">
        <v>30</v>
      </c>
      <c r="E284" s="7" t="n">
        <v>26.23</v>
      </c>
      <c r="F284" s="9" t="n">
        <v>38.2</v>
      </c>
      <c r="G284" s="41" t="n">
        <f aca="false">D284+E284+F284</f>
        <v>94.43</v>
      </c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0" hidden="false" customHeight="true" outlineLevel="0" collapsed="false">
      <c r="A285" s="9" t="s">
        <v>6</v>
      </c>
      <c r="B285" s="9" t="s">
        <v>631</v>
      </c>
      <c r="C285" s="9" t="s">
        <v>383</v>
      </c>
      <c r="D285" s="4" t="n">
        <v>29.7</v>
      </c>
      <c r="E285" s="4" t="n">
        <v>27.92</v>
      </c>
      <c r="F285" s="4" t="n">
        <v>36.8</v>
      </c>
      <c r="G285" s="41" t="n">
        <f aca="false">D285+E285+F285</f>
        <v>94.42</v>
      </c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0" hidden="false" customHeight="true" outlineLevel="0" collapsed="false">
      <c r="A286" s="13" t="s">
        <v>6</v>
      </c>
      <c r="B286" s="13" t="s">
        <v>632</v>
      </c>
      <c r="C286" s="9" t="s">
        <v>383</v>
      </c>
      <c r="D286" s="4" t="n">
        <v>28</v>
      </c>
      <c r="E286" s="46" t="n">
        <v>26.41</v>
      </c>
      <c r="F286" s="13" t="n">
        <v>40</v>
      </c>
      <c r="G286" s="41" t="n">
        <f aca="false">D286+E286+F286</f>
        <v>94.41</v>
      </c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0" hidden="false" customHeight="true" outlineLevel="0" collapsed="false">
      <c r="A287" s="9" t="s">
        <v>6</v>
      </c>
      <c r="B287" s="9" t="s">
        <v>633</v>
      </c>
      <c r="C287" s="9" t="s">
        <v>383</v>
      </c>
      <c r="D287" s="4" t="n">
        <v>29.3</v>
      </c>
      <c r="E287" s="4" t="n">
        <v>25.11</v>
      </c>
      <c r="F287" s="4" t="n">
        <v>40</v>
      </c>
      <c r="G287" s="41" t="n">
        <f aca="false">D287+E287+F287</f>
        <v>94.41</v>
      </c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s="30" customFormat="true" ht="20" hidden="false" customHeight="true" outlineLevel="0" collapsed="false">
      <c r="A288" s="9" t="s">
        <v>6</v>
      </c>
      <c r="B288" s="9" t="s">
        <v>634</v>
      </c>
      <c r="C288" s="9" t="s">
        <v>383</v>
      </c>
      <c r="D288" s="4" t="n">
        <v>30</v>
      </c>
      <c r="E288" s="4" t="n">
        <v>25.75</v>
      </c>
      <c r="F288" s="4" t="n">
        <v>38.66</v>
      </c>
      <c r="G288" s="41" t="n">
        <f aca="false">D288+E288+F288</f>
        <v>94.41</v>
      </c>
    </row>
    <row r="289" customFormat="false" ht="20" hidden="false" customHeight="true" outlineLevel="0" collapsed="false">
      <c r="A289" s="9" t="s">
        <v>6</v>
      </c>
      <c r="B289" s="9" t="s">
        <v>635</v>
      </c>
      <c r="C289" s="9" t="s">
        <v>383</v>
      </c>
      <c r="D289" s="26" t="n">
        <v>28.8</v>
      </c>
      <c r="E289" s="4" t="n">
        <v>26.76</v>
      </c>
      <c r="F289" s="4" t="n">
        <v>38.8</v>
      </c>
      <c r="G289" s="41" t="n">
        <f aca="false">D289+E289+F289</f>
        <v>94.36</v>
      </c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0" hidden="false" customHeight="true" outlineLevel="0" collapsed="false">
      <c r="A290" s="9" t="s">
        <v>6</v>
      </c>
      <c r="B290" s="9" t="s">
        <v>636</v>
      </c>
      <c r="C290" s="9" t="s">
        <v>383</v>
      </c>
      <c r="D290" s="26" t="n">
        <v>24.9</v>
      </c>
      <c r="E290" s="7" t="n">
        <v>29.45</v>
      </c>
      <c r="F290" s="4" t="n">
        <v>40</v>
      </c>
      <c r="G290" s="41" t="n">
        <f aca="false">D290+E290+F290</f>
        <v>94.35</v>
      </c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0" hidden="false" customHeight="true" outlineLevel="0" collapsed="false">
      <c r="A291" s="9" t="s">
        <v>6</v>
      </c>
      <c r="B291" s="9" t="s">
        <v>637</v>
      </c>
      <c r="C291" s="9" t="s">
        <v>383</v>
      </c>
      <c r="D291" s="4" t="n">
        <v>24.9</v>
      </c>
      <c r="E291" s="4" t="n">
        <v>29.45</v>
      </c>
      <c r="F291" s="4" t="n">
        <v>40</v>
      </c>
      <c r="G291" s="41" t="n">
        <f aca="false">D291+E291+F291</f>
        <v>94.35</v>
      </c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0" hidden="false" customHeight="true" outlineLevel="0" collapsed="false">
      <c r="A292" s="9" t="s">
        <v>6</v>
      </c>
      <c r="B292" s="12" t="s">
        <v>638</v>
      </c>
      <c r="C292" s="9" t="s">
        <v>383</v>
      </c>
      <c r="D292" s="4" t="n">
        <v>30</v>
      </c>
      <c r="E292" s="7" t="n">
        <v>24.89</v>
      </c>
      <c r="F292" s="9" t="n">
        <v>39.44</v>
      </c>
      <c r="G292" s="41" t="n">
        <f aca="false">D292+E292+F292</f>
        <v>94.33</v>
      </c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0" hidden="false" customHeight="true" outlineLevel="0" collapsed="false">
      <c r="A293" s="9" t="s">
        <v>6</v>
      </c>
      <c r="B293" s="9" t="s">
        <v>639</v>
      </c>
      <c r="C293" s="9" t="s">
        <v>383</v>
      </c>
      <c r="D293" s="4" t="n">
        <v>29.3</v>
      </c>
      <c r="E293" s="4" t="n">
        <v>27.41</v>
      </c>
      <c r="F293" s="4" t="n">
        <v>37.6</v>
      </c>
      <c r="G293" s="41" t="n">
        <f aca="false">D293+E293+F293</f>
        <v>94.31</v>
      </c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0" hidden="false" customHeight="true" outlineLevel="0" collapsed="false">
      <c r="A294" s="13" t="s">
        <v>6</v>
      </c>
      <c r="B294" s="13" t="s">
        <v>640</v>
      </c>
      <c r="C294" s="9" t="s">
        <v>383</v>
      </c>
      <c r="D294" s="4" t="n">
        <v>30</v>
      </c>
      <c r="E294" s="46" t="n">
        <v>28.31</v>
      </c>
      <c r="F294" s="13" t="n">
        <v>36</v>
      </c>
      <c r="G294" s="41" t="n">
        <f aca="false">D294+E294+F294</f>
        <v>94.31</v>
      </c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0" hidden="false" customHeight="true" outlineLevel="0" collapsed="false">
      <c r="A295" s="9" t="s">
        <v>6</v>
      </c>
      <c r="B295" s="9" t="s">
        <v>641</v>
      </c>
      <c r="C295" s="9" t="s">
        <v>383</v>
      </c>
      <c r="D295" s="4" t="n">
        <v>29</v>
      </c>
      <c r="E295" s="4" t="n">
        <v>26.11</v>
      </c>
      <c r="F295" s="4" t="n">
        <v>39.2</v>
      </c>
      <c r="G295" s="41" t="n">
        <f aca="false">D295+E295+F295</f>
        <v>94.31</v>
      </c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0" hidden="false" customHeight="true" outlineLevel="0" collapsed="false">
      <c r="A296" s="9" t="s">
        <v>6</v>
      </c>
      <c r="B296" s="9" t="s">
        <v>642</v>
      </c>
      <c r="C296" s="9" t="s">
        <v>383</v>
      </c>
      <c r="D296" s="4" t="n">
        <v>30</v>
      </c>
      <c r="E296" s="4" t="n">
        <v>25.57</v>
      </c>
      <c r="F296" s="4" t="n">
        <v>38.7</v>
      </c>
      <c r="G296" s="41" t="n">
        <f aca="false">D296+E296+F296</f>
        <v>94.27</v>
      </c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0" hidden="false" customHeight="true" outlineLevel="0" collapsed="false">
      <c r="A297" s="9" t="s">
        <v>6</v>
      </c>
      <c r="B297" s="9" t="s">
        <v>643</v>
      </c>
      <c r="C297" s="9" t="s">
        <v>383</v>
      </c>
      <c r="D297" s="4" t="n">
        <v>27.2</v>
      </c>
      <c r="E297" s="4" t="n">
        <v>27.06</v>
      </c>
      <c r="F297" s="4" t="n">
        <v>40</v>
      </c>
      <c r="G297" s="41" t="n">
        <f aca="false">D297+E297+F297</f>
        <v>94.26</v>
      </c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0" hidden="false" customHeight="true" outlineLevel="0" collapsed="false">
      <c r="A298" s="9" t="s">
        <v>6</v>
      </c>
      <c r="B298" s="9" t="s">
        <v>644</v>
      </c>
      <c r="C298" s="9" t="s">
        <v>383</v>
      </c>
      <c r="D298" s="26" t="n">
        <v>28</v>
      </c>
      <c r="E298" s="4" t="n">
        <v>27.04</v>
      </c>
      <c r="F298" s="4" t="n">
        <v>39.2</v>
      </c>
      <c r="G298" s="41" t="n">
        <f aca="false">D298+E298+F298</f>
        <v>94.24</v>
      </c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0" hidden="false" customHeight="true" outlineLevel="0" collapsed="false">
      <c r="A299" s="9" t="s">
        <v>6</v>
      </c>
      <c r="B299" s="12" t="s">
        <v>645</v>
      </c>
      <c r="C299" s="9" t="s">
        <v>383</v>
      </c>
      <c r="D299" s="4" t="n">
        <v>30</v>
      </c>
      <c r="E299" s="7" t="n">
        <v>25.5</v>
      </c>
      <c r="F299" s="9" t="n">
        <v>38.72</v>
      </c>
      <c r="G299" s="41" t="n">
        <f aca="false">D299+E299+F299</f>
        <v>94.22</v>
      </c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0" hidden="false" customHeight="true" outlineLevel="0" collapsed="false">
      <c r="A300" s="13" t="s">
        <v>6</v>
      </c>
      <c r="B300" s="13" t="s">
        <v>646</v>
      </c>
      <c r="C300" s="9" t="s">
        <v>383</v>
      </c>
      <c r="D300" s="4" t="n">
        <v>30</v>
      </c>
      <c r="E300" s="46" t="n">
        <v>29.21</v>
      </c>
      <c r="F300" s="13" t="n">
        <v>35</v>
      </c>
      <c r="G300" s="41" t="n">
        <f aca="false">D300+E300+F300</f>
        <v>94.21</v>
      </c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0" hidden="false" customHeight="true" outlineLevel="0" collapsed="false">
      <c r="A301" s="9" t="s">
        <v>6</v>
      </c>
      <c r="B301" s="9" t="s">
        <v>647</v>
      </c>
      <c r="C301" s="9" t="s">
        <v>383</v>
      </c>
      <c r="D301" s="4" t="n">
        <v>28.91</v>
      </c>
      <c r="E301" s="4" t="n">
        <v>26.5</v>
      </c>
      <c r="F301" s="4" t="n">
        <v>38.78</v>
      </c>
      <c r="G301" s="41" t="n">
        <f aca="false">D301+E301+F301</f>
        <v>94.19</v>
      </c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0" hidden="false" customHeight="true" outlineLevel="0" collapsed="false">
      <c r="A302" s="9" t="s">
        <v>6</v>
      </c>
      <c r="B302" s="9" t="s">
        <v>109</v>
      </c>
      <c r="C302" s="9" t="s">
        <v>383</v>
      </c>
      <c r="D302" s="4" t="n">
        <v>30</v>
      </c>
      <c r="E302" s="4" t="n">
        <v>24.59</v>
      </c>
      <c r="F302" s="4" t="n">
        <v>39.6</v>
      </c>
      <c r="G302" s="41" t="n">
        <f aca="false">D302+E302+F302</f>
        <v>94.19</v>
      </c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0" hidden="false" customHeight="true" outlineLevel="0" collapsed="false">
      <c r="A303" s="9" t="s">
        <v>6</v>
      </c>
      <c r="B303" s="9" t="s">
        <v>648</v>
      </c>
      <c r="C303" s="9" t="s">
        <v>383</v>
      </c>
      <c r="D303" s="4" t="n">
        <v>30</v>
      </c>
      <c r="E303" s="4" t="n">
        <v>26.28</v>
      </c>
      <c r="F303" s="4" t="n">
        <v>37.9</v>
      </c>
      <c r="G303" s="41" t="n">
        <f aca="false">D303+E303+F303</f>
        <v>94.18</v>
      </c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0" hidden="false" customHeight="true" outlineLevel="0" collapsed="false">
      <c r="A304" s="9" t="s">
        <v>6</v>
      </c>
      <c r="B304" s="9" t="s">
        <v>649</v>
      </c>
      <c r="C304" s="9" t="s">
        <v>383</v>
      </c>
      <c r="D304" s="26" t="n">
        <v>25</v>
      </c>
      <c r="E304" s="7" t="n">
        <v>29.18</v>
      </c>
      <c r="F304" s="4" t="n">
        <v>40</v>
      </c>
      <c r="G304" s="41" t="n">
        <f aca="false">D304+E304+F304</f>
        <v>94.18</v>
      </c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0" hidden="false" customHeight="true" outlineLevel="0" collapsed="false">
      <c r="A305" s="9" t="s">
        <v>6</v>
      </c>
      <c r="B305" s="9" t="s">
        <v>298</v>
      </c>
      <c r="C305" s="9" t="s">
        <v>383</v>
      </c>
      <c r="D305" s="4" t="n">
        <v>29</v>
      </c>
      <c r="E305" s="4" t="n">
        <v>25.16</v>
      </c>
      <c r="F305" s="4" t="n">
        <v>40</v>
      </c>
      <c r="G305" s="41" t="n">
        <f aca="false">D305+E305+F305</f>
        <v>94.16</v>
      </c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0" hidden="false" customHeight="true" outlineLevel="0" collapsed="false">
      <c r="A306" s="9" t="s">
        <v>6</v>
      </c>
      <c r="B306" s="12" t="s">
        <v>650</v>
      </c>
      <c r="C306" s="9" t="s">
        <v>383</v>
      </c>
      <c r="D306" s="4" t="n">
        <v>30</v>
      </c>
      <c r="E306" s="7" t="n">
        <v>25.58</v>
      </c>
      <c r="F306" s="9" t="n">
        <v>38.54</v>
      </c>
      <c r="G306" s="41" t="n">
        <f aca="false">D306+E306+F306</f>
        <v>94.12</v>
      </c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0" hidden="false" customHeight="true" outlineLevel="0" collapsed="false">
      <c r="A307" s="9" t="s">
        <v>6</v>
      </c>
      <c r="B307" s="12" t="s">
        <v>651</v>
      </c>
      <c r="C307" s="9" t="s">
        <v>383</v>
      </c>
      <c r="D307" s="4" t="n">
        <v>30</v>
      </c>
      <c r="E307" s="7" t="n">
        <v>24.56</v>
      </c>
      <c r="F307" s="9" t="n">
        <v>39.55</v>
      </c>
      <c r="G307" s="41" t="n">
        <f aca="false">D307+E307+F307</f>
        <v>94.11</v>
      </c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0" hidden="false" customHeight="true" outlineLevel="0" collapsed="false">
      <c r="A308" s="9" t="s">
        <v>6</v>
      </c>
      <c r="B308" s="9" t="s">
        <v>652</v>
      </c>
      <c r="C308" s="9" t="s">
        <v>383</v>
      </c>
      <c r="D308" s="4" t="n">
        <v>25</v>
      </c>
      <c r="E308" s="4" t="n">
        <v>29.09</v>
      </c>
      <c r="F308" s="4" t="n">
        <v>40</v>
      </c>
      <c r="G308" s="41" t="n">
        <f aca="false">D308+E308+F308</f>
        <v>94.09</v>
      </c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0" hidden="false" customHeight="true" outlineLevel="0" collapsed="false">
      <c r="A309" s="9" t="s">
        <v>6</v>
      </c>
      <c r="B309" s="9" t="s">
        <v>653</v>
      </c>
      <c r="C309" s="9" t="s">
        <v>383</v>
      </c>
      <c r="D309" s="4" t="n">
        <v>30</v>
      </c>
      <c r="E309" s="7" t="n">
        <v>25.87</v>
      </c>
      <c r="F309" s="4" t="n">
        <v>38.21</v>
      </c>
      <c r="G309" s="41" t="n">
        <f aca="false">D309+E309+F309</f>
        <v>94.08</v>
      </c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0" hidden="false" customHeight="true" outlineLevel="0" collapsed="false">
      <c r="A310" s="13" t="s">
        <v>6</v>
      </c>
      <c r="B310" s="13" t="s">
        <v>654</v>
      </c>
      <c r="C310" s="9" t="s">
        <v>383</v>
      </c>
      <c r="D310" s="4" t="n">
        <v>26</v>
      </c>
      <c r="E310" s="46" t="n">
        <v>28.24</v>
      </c>
      <c r="F310" s="13" t="n">
        <v>39.8</v>
      </c>
      <c r="G310" s="41" t="n">
        <f aca="false">D310+E310+F310</f>
        <v>94.04</v>
      </c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0" hidden="false" customHeight="true" outlineLevel="0" collapsed="false">
      <c r="A311" s="9" t="s">
        <v>6</v>
      </c>
      <c r="B311" s="9" t="s">
        <v>655</v>
      </c>
      <c r="C311" s="9" t="s">
        <v>383</v>
      </c>
      <c r="D311" s="4" t="n">
        <v>25.5</v>
      </c>
      <c r="E311" s="4" t="n">
        <v>28.51</v>
      </c>
      <c r="F311" s="4" t="n">
        <v>40</v>
      </c>
      <c r="G311" s="41" t="n">
        <f aca="false">D311+E311+F311</f>
        <v>94.01</v>
      </c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0" hidden="false" customHeight="true" outlineLevel="0" collapsed="false">
      <c r="A312" s="9" t="s">
        <v>6</v>
      </c>
      <c r="B312" s="9" t="s">
        <v>656</v>
      </c>
      <c r="C312" s="9" t="s">
        <v>383</v>
      </c>
      <c r="D312" s="26" t="n">
        <v>26</v>
      </c>
      <c r="E312" s="4" t="n">
        <v>27.97</v>
      </c>
      <c r="F312" s="4" t="n">
        <v>40</v>
      </c>
      <c r="G312" s="41" t="n">
        <f aca="false">D312+E312+F312</f>
        <v>93.97</v>
      </c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0" hidden="false" customHeight="true" outlineLevel="0" collapsed="false">
      <c r="A313" s="9" t="s">
        <v>6</v>
      </c>
      <c r="B313" s="9" t="s">
        <v>657</v>
      </c>
      <c r="C313" s="9" t="s">
        <v>383</v>
      </c>
      <c r="D313" s="26" t="n">
        <v>26.936</v>
      </c>
      <c r="E313" s="4" t="n">
        <v>27.15</v>
      </c>
      <c r="F313" s="4" t="n">
        <v>39.864</v>
      </c>
      <c r="G313" s="41" t="n">
        <f aca="false">D313+E313+F313</f>
        <v>93.95</v>
      </c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0" hidden="false" customHeight="true" outlineLevel="0" collapsed="false">
      <c r="A314" s="13" t="s">
        <v>6</v>
      </c>
      <c r="B314" s="13" t="s">
        <v>658</v>
      </c>
      <c r="C314" s="9" t="s">
        <v>383</v>
      </c>
      <c r="D314" s="4" t="n">
        <v>30</v>
      </c>
      <c r="E314" s="46" t="n">
        <v>27.45</v>
      </c>
      <c r="F314" s="13" t="n">
        <v>36.5</v>
      </c>
      <c r="G314" s="4" t="n">
        <f aca="false">D314+E314+F314</f>
        <v>93.95</v>
      </c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0" hidden="false" customHeight="true" outlineLevel="0" collapsed="false">
      <c r="A315" s="13" t="s">
        <v>6</v>
      </c>
      <c r="B315" s="13" t="s">
        <v>659</v>
      </c>
      <c r="C315" s="9" t="s">
        <v>383</v>
      </c>
      <c r="D315" s="4" t="n">
        <v>30</v>
      </c>
      <c r="E315" s="46" t="n">
        <v>27.94</v>
      </c>
      <c r="F315" s="13" t="n">
        <v>36</v>
      </c>
      <c r="G315" s="4" t="n">
        <f aca="false">D315+E315+F315</f>
        <v>93.94</v>
      </c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0" hidden="false" customHeight="true" outlineLevel="0" collapsed="false">
      <c r="A316" s="9" t="s">
        <v>6</v>
      </c>
      <c r="B316" s="9" t="s">
        <v>660</v>
      </c>
      <c r="C316" s="9" t="s">
        <v>383</v>
      </c>
      <c r="D316" s="4" t="n">
        <v>28.7</v>
      </c>
      <c r="E316" s="7" t="n">
        <v>26.78</v>
      </c>
      <c r="F316" s="4" t="n">
        <v>38.4</v>
      </c>
      <c r="G316" s="4" t="n">
        <f aca="false">D316+E316+F316</f>
        <v>93.88</v>
      </c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0" hidden="false" customHeight="true" outlineLevel="0" collapsed="false">
      <c r="A317" s="9" t="s">
        <v>6</v>
      </c>
      <c r="B317" s="12" t="s">
        <v>661</v>
      </c>
      <c r="C317" s="9" t="s">
        <v>383</v>
      </c>
      <c r="D317" s="4" t="n">
        <v>30</v>
      </c>
      <c r="E317" s="7" t="n">
        <v>24.68</v>
      </c>
      <c r="F317" s="9" t="n">
        <v>39.2</v>
      </c>
      <c r="G317" s="44" t="n">
        <f aca="false">D317+E317+F317</f>
        <v>93.88</v>
      </c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0" hidden="false" customHeight="true" outlineLevel="0" collapsed="false">
      <c r="A318" s="9" t="s">
        <v>6</v>
      </c>
      <c r="B318" s="9" t="s">
        <v>662</v>
      </c>
      <c r="C318" s="9" t="s">
        <v>383</v>
      </c>
      <c r="D318" s="4" t="n">
        <v>29.8</v>
      </c>
      <c r="E318" s="4" t="n">
        <v>28.07</v>
      </c>
      <c r="F318" s="4" t="n">
        <v>36</v>
      </c>
      <c r="G318" s="4" t="n">
        <f aca="false">D318+E318+F318</f>
        <v>93.87</v>
      </c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0" hidden="false" customHeight="true" outlineLevel="0" collapsed="false">
      <c r="A319" s="9" t="s">
        <v>6</v>
      </c>
      <c r="B319" s="9" t="s">
        <v>663</v>
      </c>
      <c r="C319" s="9" t="s">
        <v>383</v>
      </c>
      <c r="D319" s="26" t="n">
        <v>24.1</v>
      </c>
      <c r="E319" s="4" t="n">
        <v>29.76</v>
      </c>
      <c r="F319" s="4" t="n">
        <v>40</v>
      </c>
      <c r="G319" s="41" t="n">
        <f aca="false">D319+E319+F319</f>
        <v>93.86</v>
      </c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0" hidden="false" customHeight="true" outlineLevel="0" collapsed="false">
      <c r="A320" s="9" t="s">
        <v>6</v>
      </c>
      <c r="B320" s="9" t="s">
        <v>664</v>
      </c>
      <c r="C320" s="9" t="s">
        <v>383</v>
      </c>
      <c r="D320" s="4" t="n">
        <v>26.1</v>
      </c>
      <c r="E320" s="4" t="n">
        <v>27.74</v>
      </c>
      <c r="F320" s="4" t="n">
        <v>40</v>
      </c>
      <c r="G320" s="41" t="n">
        <f aca="false">D320+E320+F320</f>
        <v>93.84</v>
      </c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0" hidden="false" customHeight="true" outlineLevel="0" collapsed="false">
      <c r="A321" s="9" t="s">
        <v>6</v>
      </c>
      <c r="B321" s="9" t="s">
        <v>167</v>
      </c>
      <c r="C321" s="9" t="s">
        <v>383</v>
      </c>
      <c r="D321" s="26" t="n">
        <v>28.4</v>
      </c>
      <c r="E321" s="7" t="n">
        <v>25.76</v>
      </c>
      <c r="F321" s="4" t="n">
        <v>39.6</v>
      </c>
      <c r="G321" s="41" t="n">
        <f aca="false">D321+E321+F321</f>
        <v>93.76</v>
      </c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0" hidden="false" customHeight="true" outlineLevel="0" collapsed="false">
      <c r="A322" s="9" t="s">
        <v>6</v>
      </c>
      <c r="B322" s="9" t="s">
        <v>665</v>
      </c>
      <c r="C322" s="9" t="s">
        <v>383</v>
      </c>
      <c r="D322" s="26" t="n">
        <v>24.4</v>
      </c>
      <c r="E322" s="4" t="n">
        <v>29.31</v>
      </c>
      <c r="F322" s="4" t="n">
        <v>40</v>
      </c>
      <c r="G322" s="41" t="n">
        <f aca="false">D322+E322+F322</f>
        <v>93.71</v>
      </c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0" hidden="false" customHeight="true" outlineLevel="0" collapsed="false">
      <c r="A323" s="9" t="s">
        <v>6</v>
      </c>
      <c r="B323" s="12" t="s">
        <v>666</v>
      </c>
      <c r="C323" s="9" t="s">
        <v>383</v>
      </c>
      <c r="D323" s="4" t="n">
        <v>30</v>
      </c>
      <c r="E323" s="7" t="n">
        <v>25.36</v>
      </c>
      <c r="F323" s="9" t="n">
        <v>38.35</v>
      </c>
      <c r="G323" s="41" t="n">
        <f aca="false">D323+E323+F323</f>
        <v>93.71</v>
      </c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0" hidden="false" customHeight="true" outlineLevel="0" collapsed="false">
      <c r="A324" s="9" t="s">
        <v>6</v>
      </c>
      <c r="B324" s="12" t="s">
        <v>667</v>
      </c>
      <c r="C324" s="9" t="s">
        <v>383</v>
      </c>
      <c r="D324" s="4" t="n">
        <v>30</v>
      </c>
      <c r="E324" s="7" t="n">
        <v>24.44</v>
      </c>
      <c r="F324" s="9" t="n">
        <v>39.26</v>
      </c>
      <c r="G324" s="41" t="n">
        <f aca="false">D324+E324+F324</f>
        <v>93.7</v>
      </c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0" hidden="false" customHeight="true" outlineLevel="0" collapsed="false">
      <c r="A325" s="9" t="s">
        <v>6</v>
      </c>
      <c r="B325" s="9" t="s">
        <v>668</v>
      </c>
      <c r="C325" s="9" t="s">
        <v>383</v>
      </c>
      <c r="D325" s="4" t="n">
        <v>27.01</v>
      </c>
      <c r="E325" s="4" t="n">
        <v>28.67</v>
      </c>
      <c r="F325" s="4" t="n">
        <v>38.01</v>
      </c>
      <c r="G325" s="41" t="n">
        <f aca="false">D325+E325+F325</f>
        <v>93.69</v>
      </c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0" hidden="false" customHeight="true" outlineLevel="0" collapsed="false">
      <c r="A326" s="9" t="s">
        <v>6</v>
      </c>
      <c r="B326" s="9" t="s">
        <v>669</v>
      </c>
      <c r="C326" s="9" t="s">
        <v>383</v>
      </c>
      <c r="D326" s="4" t="n">
        <v>30</v>
      </c>
      <c r="E326" s="4" t="n">
        <v>24.34</v>
      </c>
      <c r="F326" s="4" t="n">
        <v>39.34</v>
      </c>
      <c r="G326" s="41" t="n">
        <f aca="false">D326+E326+F326</f>
        <v>93.68</v>
      </c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0" hidden="false" customHeight="true" outlineLevel="0" collapsed="false">
      <c r="A327" s="9" t="s">
        <v>6</v>
      </c>
      <c r="B327" s="9" t="s">
        <v>670</v>
      </c>
      <c r="C327" s="9" t="s">
        <v>383</v>
      </c>
      <c r="D327" s="4" t="n">
        <v>30</v>
      </c>
      <c r="E327" s="7" t="n">
        <v>25.68</v>
      </c>
      <c r="F327" s="4" t="n">
        <v>38</v>
      </c>
      <c r="G327" s="41" t="n">
        <f aca="false">D327+E327+F327</f>
        <v>93.68</v>
      </c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0" hidden="false" customHeight="true" outlineLevel="0" collapsed="false">
      <c r="A328" s="9" t="s">
        <v>6</v>
      </c>
      <c r="B328" s="9" t="s">
        <v>309</v>
      </c>
      <c r="C328" s="9" t="s">
        <v>383</v>
      </c>
      <c r="D328" s="4" t="n">
        <v>28.09</v>
      </c>
      <c r="E328" s="7" t="n">
        <v>27.27</v>
      </c>
      <c r="F328" s="4" t="n">
        <v>38.26</v>
      </c>
      <c r="G328" s="41" t="n">
        <f aca="false">SUM(D328:F328)</f>
        <v>93.62</v>
      </c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0" hidden="false" customHeight="true" outlineLevel="0" collapsed="false">
      <c r="A329" s="9" t="s">
        <v>6</v>
      </c>
      <c r="B329" s="9" t="s">
        <v>671</v>
      </c>
      <c r="C329" s="9" t="s">
        <v>383</v>
      </c>
      <c r="D329" s="4" t="n">
        <v>27</v>
      </c>
      <c r="E329" s="4" t="n">
        <v>27.21</v>
      </c>
      <c r="F329" s="4" t="n">
        <v>39.4</v>
      </c>
      <c r="G329" s="41" t="n">
        <f aca="false">D329+E329+F329</f>
        <v>93.61</v>
      </c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0" hidden="false" customHeight="true" outlineLevel="0" collapsed="false">
      <c r="A330" s="9" t="s">
        <v>6</v>
      </c>
      <c r="B330" s="9" t="s">
        <v>672</v>
      </c>
      <c r="C330" s="9" t="s">
        <v>383</v>
      </c>
      <c r="D330" s="4" t="n">
        <v>24.7</v>
      </c>
      <c r="E330" s="4" t="n">
        <v>28.85</v>
      </c>
      <c r="F330" s="4" t="n">
        <v>40</v>
      </c>
      <c r="G330" s="41" t="n">
        <f aca="false">D330+E330+F330</f>
        <v>93.55</v>
      </c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0" hidden="false" customHeight="true" outlineLevel="0" collapsed="false">
      <c r="A331" s="9" t="s">
        <v>6</v>
      </c>
      <c r="B331" s="9" t="s">
        <v>673</v>
      </c>
      <c r="C331" s="9" t="s">
        <v>383</v>
      </c>
      <c r="D331" s="4" t="n">
        <v>29.6</v>
      </c>
      <c r="E331" s="4" t="n">
        <v>27.07</v>
      </c>
      <c r="F331" s="4" t="n">
        <v>36.8</v>
      </c>
      <c r="G331" s="41" t="n">
        <f aca="false">D331+E331+F331</f>
        <v>93.47</v>
      </c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0" hidden="false" customHeight="true" outlineLevel="0" collapsed="false">
      <c r="A332" s="9" t="s">
        <v>6</v>
      </c>
      <c r="B332" s="9" t="s">
        <v>674</v>
      </c>
      <c r="C332" s="9" t="s">
        <v>383</v>
      </c>
      <c r="D332" s="26" t="n">
        <v>25.1</v>
      </c>
      <c r="E332" s="7" t="n">
        <v>28.35</v>
      </c>
      <c r="F332" s="4" t="n">
        <v>40</v>
      </c>
      <c r="G332" s="41" t="n">
        <f aca="false">D332+E332+F332</f>
        <v>93.45</v>
      </c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0" hidden="false" customHeight="true" outlineLevel="0" collapsed="false">
      <c r="A333" s="9" t="s">
        <v>6</v>
      </c>
      <c r="B333" s="9" t="s">
        <v>675</v>
      </c>
      <c r="C333" s="9" t="s">
        <v>383</v>
      </c>
      <c r="D333" s="4" t="n">
        <v>25.1</v>
      </c>
      <c r="E333" s="4" t="n">
        <v>28.33</v>
      </c>
      <c r="F333" s="4" t="n">
        <v>40</v>
      </c>
      <c r="G333" s="41" t="n">
        <f aca="false">D333+E333+F333</f>
        <v>93.43</v>
      </c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0" hidden="false" customHeight="true" outlineLevel="0" collapsed="false">
      <c r="A334" s="9" t="s">
        <v>6</v>
      </c>
      <c r="B334" s="9" t="s">
        <v>676</v>
      </c>
      <c r="C334" s="9" t="s">
        <v>383</v>
      </c>
      <c r="D334" s="4" t="n">
        <v>26.8</v>
      </c>
      <c r="E334" s="4" t="n">
        <v>26.58</v>
      </c>
      <c r="F334" s="4" t="n">
        <v>40</v>
      </c>
      <c r="G334" s="41" t="n">
        <f aca="false">D334+E334+F334</f>
        <v>93.38</v>
      </c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0" hidden="false" customHeight="true" outlineLevel="0" collapsed="false">
      <c r="A335" s="9" t="s">
        <v>6</v>
      </c>
      <c r="B335" s="9" t="s">
        <v>677</v>
      </c>
      <c r="C335" s="9" t="s">
        <v>383</v>
      </c>
      <c r="D335" s="26" t="n">
        <v>27</v>
      </c>
      <c r="E335" s="4" t="n">
        <v>26.35</v>
      </c>
      <c r="F335" s="4" t="n">
        <v>40</v>
      </c>
      <c r="G335" s="41" t="n">
        <f aca="false">D335+E335+F335</f>
        <v>93.35</v>
      </c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0" hidden="false" customHeight="true" outlineLevel="0" collapsed="false">
      <c r="A336" s="13" t="s">
        <v>6</v>
      </c>
      <c r="B336" s="13" t="s">
        <v>678</v>
      </c>
      <c r="C336" s="9" t="s">
        <v>383</v>
      </c>
      <c r="D336" s="4" t="n">
        <v>30</v>
      </c>
      <c r="E336" s="7" t="n">
        <v>26.31</v>
      </c>
      <c r="F336" s="13" t="n">
        <v>37</v>
      </c>
      <c r="G336" s="41" t="n">
        <f aca="false">D336+E336+F336</f>
        <v>93.31</v>
      </c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0" hidden="false" customHeight="true" outlineLevel="0" collapsed="false">
      <c r="A337" s="9" t="s">
        <v>6</v>
      </c>
      <c r="B337" s="9" t="s">
        <v>247</v>
      </c>
      <c r="C337" s="9" t="s">
        <v>383</v>
      </c>
      <c r="D337" s="4" t="n">
        <v>27.9</v>
      </c>
      <c r="E337" s="4" t="n">
        <v>25.37</v>
      </c>
      <c r="F337" s="4" t="n">
        <v>40</v>
      </c>
      <c r="G337" s="41" t="n">
        <f aca="false">D337+E337+F337</f>
        <v>93.27</v>
      </c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0" hidden="false" customHeight="true" outlineLevel="0" collapsed="false">
      <c r="A338" s="13" t="s">
        <v>6</v>
      </c>
      <c r="B338" s="13" t="s">
        <v>679</v>
      </c>
      <c r="C338" s="9" t="s">
        <v>383</v>
      </c>
      <c r="D338" s="4" t="n">
        <v>30</v>
      </c>
      <c r="E338" s="46" t="n">
        <v>25.79</v>
      </c>
      <c r="F338" s="13" t="n">
        <v>37.4</v>
      </c>
      <c r="G338" s="41" t="n">
        <f aca="false">D338+E338+F338</f>
        <v>93.19</v>
      </c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0" hidden="false" customHeight="true" outlineLevel="0" collapsed="false">
      <c r="A339" s="9" t="s">
        <v>6</v>
      </c>
      <c r="B339" s="9" t="s">
        <v>680</v>
      </c>
      <c r="C339" s="9" t="s">
        <v>383</v>
      </c>
      <c r="D339" s="4" t="n">
        <v>27.02</v>
      </c>
      <c r="E339" s="7" t="n">
        <v>28.04</v>
      </c>
      <c r="F339" s="4" t="n">
        <v>38.03</v>
      </c>
      <c r="G339" s="41" t="n">
        <f aca="false">SUM(D339:F339)</f>
        <v>93.09</v>
      </c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0" hidden="false" customHeight="true" outlineLevel="0" collapsed="false">
      <c r="A340" s="13" t="s">
        <v>6</v>
      </c>
      <c r="B340" s="13" t="s">
        <v>681</v>
      </c>
      <c r="C340" s="9" t="s">
        <v>383</v>
      </c>
      <c r="D340" s="4" t="n">
        <v>26</v>
      </c>
      <c r="E340" s="46" t="n">
        <v>27.23</v>
      </c>
      <c r="F340" s="13" t="n">
        <v>39.8</v>
      </c>
      <c r="G340" s="41" t="n">
        <f aca="false">D340+E340+F340</f>
        <v>93.03</v>
      </c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0" hidden="false" customHeight="true" outlineLevel="0" collapsed="false">
      <c r="A341" s="9" t="s">
        <v>6</v>
      </c>
      <c r="B341" s="9" t="s">
        <v>159</v>
      </c>
      <c r="C341" s="9" t="s">
        <v>383</v>
      </c>
      <c r="D341" s="26" t="n">
        <v>24</v>
      </c>
      <c r="E341" s="4" t="n">
        <v>28.91</v>
      </c>
      <c r="F341" s="4" t="n">
        <v>40</v>
      </c>
      <c r="G341" s="41" t="n">
        <f aca="false">D341+E341+F341</f>
        <v>92.91</v>
      </c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0" hidden="false" customHeight="true" outlineLevel="0" collapsed="false">
      <c r="A342" s="9" t="s">
        <v>6</v>
      </c>
      <c r="B342" s="9" t="s">
        <v>682</v>
      </c>
      <c r="C342" s="9" t="s">
        <v>383</v>
      </c>
      <c r="D342" s="4" t="n">
        <v>30</v>
      </c>
      <c r="E342" s="4" t="n">
        <v>25.35</v>
      </c>
      <c r="F342" s="4" t="n">
        <v>37.5</v>
      </c>
      <c r="G342" s="41" t="n">
        <f aca="false">D342+E342+F342</f>
        <v>92.85</v>
      </c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0" hidden="false" customHeight="true" outlineLevel="0" collapsed="false">
      <c r="A343" s="9" t="s">
        <v>6</v>
      </c>
      <c r="B343" s="9" t="s">
        <v>142</v>
      </c>
      <c r="C343" s="9" t="s">
        <v>383</v>
      </c>
      <c r="D343" s="26" t="n">
        <v>24.544</v>
      </c>
      <c r="E343" s="4" t="n">
        <v>28.34</v>
      </c>
      <c r="F343" s="4" t="n">
        <v>39.956</v>
      </c>
      <c r="G343" s="41" t="n">
        <f aca="false">D343+E343+F343</f>
        <v>92.84</v>
      </c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0" hidden="false" customHeight="true" outlineLevel="0" collapsed="false">
      <c r="A344" s="13" t="s">
        <v>6</v>
      </c>
      <c r="B344" s="13" t="s">
        <v>683</v>
      </c>
      <c r="C344" s="9" t="s">
        <v>383</v>
      </c>
      <c r="D344" s="4" t="n">
        <v>30</v>
      </c>
      <c r="E344" s="46" t="n">
        <v>25.34</v>
      </c>
      <c r="F344" s="13" t="n">
        <v>37.5</v>
      </c>
      <c r="G344" s="41" t="n">
        <f aca="false">D344+E344+F344</f>
        <v>92.84</v>
      </c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0" hidden="false" customHeight="true" outlineLevel="0" collapsed="false">
      <c r="A345" s="9" t="s">
        <v>6</v>
      </c>
      <c r="B345" s="9" t="s">
        <v>684</v>
      </c>
      <c r="C345" s="9" t="s">
        <v>383</v>
      </c>
      <c r="D345" s="26" t="n">
        <v>26.336</v>
      </c>
      <c r="E345" s="4" t="n">
        <v>26.49</v>
      </c>
      <c r="F345" s="4" t="n">
        <v>39.964</v>
      </c>
      <c r="G345" s="41" t="n">
        <f aca="false">D345+E345+F345</f>
        <v>92.79</v>
      </c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0" hidden="false" customHeight="true" outlineLevel="0" collapsed="false">
      <c r="A346" s="9" t="s">
        <v>6</v>
      </c>
      <c r="B346" s="9" t="s">
        <v>685</v>
      </c>
      <c r="C346" s="9" t="s">
        <v>383</v>
      </c>
      <c r="D346" s="4" t="n">
        <v>27.1</v>
      </c>
      <c r="E346" s="4" t="n">
        <v>25.64</v>
      </c>
      <c r="F346" s="4" t="n">
        <v>40</v>
      </c>
      <c r="G346" s="41" t="n">
        <f aca="false">D346+E346+F346</f>
        <v>92.74</v>
      </c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0" hidden="false" customHeight="true" outlineLevel="0" collapsed="false">
      <c r="A347" s="9" t="s">
        <v>6</v>
      </c>
      <c r="B347" s="9" t="s">
        <v>686</v>
      </c>
      <c r="C347" s="9" t="s">
        <v>383</v>
      </c>
      <c r="D347" s="4" t="n">
        <v>25.2</v>
      </c>
      <c r="E347" s="4" t="n">
        <v>27.52</v>
      </c>
      <c r="F347" s="4" t="n">
        <v>40</v>
      </c>
      <c r="G347" s="41" t="n">
        <f aca="false">D347+E347+F347</f>
        <v>92.72</v>
      </c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0" hidden="false" customHeight="true" outlineLevel="0" collapsed="false">
      <c r="A348" s="9" t="s">
        <v>6</v>
      </c>
      <c r="B348" s="9" t="s">
        <v>687</v>
      </c>
      <c r="C348" s="9" t="s">
        <v>383</v>
      </c>
      <c r="D348" s="26" t="n">
        <v>25.56</v>
      </c>
      <c r="E348" s="4" t="n">
        <v>27.26</v>
      </c>
      <c r="F348" s="4" t="n">
        <v>39.84</v>
      </c>
      <c r="G348" s="41" t="n">
        <f aca="false">D348+E348+F348</f>
        <v>92.66</v>
      </c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0" hidden="false" customHeight="true" outlineLevel="0" collapsed="false">
      <c r="A349" s="9" t="s">
        <v>6</v>
      </c>
      <c r="B349" s="9" t="s">
        <v>688</v>
      </c>
      <c r="C349" s="9" t="s">
        <v>383</v>
      </c>
      <c r="D349" s="4" t="n">
        <v>27</v>
      </c>
      <c r="E349" s="7" t="n">
        <v>27.65</v>
      </c>
      <c r="F349" s="4" t="n">
        <v>38</v>
      </c>
      <c r="G349" s="41" t="n">
        <f aca="false">D349+E349+F349</f>
        <v>92.65</v>
      </c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0" hidden="false" customHeight="true" outlineLevel="0" collapsed="false">
      <c r="A350" s="9" t="s">
        <v>6</v>
      </c>
      <c r="B350" s="9" t="s">
        <v>689</v>
      </c>
      <c r="C350" s="9" t="s">
        <v>383</v>
      </c>
      <c r="D350" s="4" t="n">
        <v>27.4</v>
      </c>
      <c r="E350" s="4" t="n">
        <v>25.07</v>
      </c>
      <c r="F350" s="4" t="n">
        <v>40</v>
      </c>
      <c r="G350" s="41" t="n">
        <f aca="false">D350+E350+F350</f>
        <v>92.47</v>
      </c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0" hidden="false" customHeight="true" outlineLevel="0" collapsed="false">
      <c r="A351" s="13" t="s">
        <v>6</v>
      </c>
      <c r="B351" s="13" t="s">
        <v>690</v>
      </c>
      <c r="C351" s="9" t="s">
        <v>383</v>
      </c>
      <c r="D351" s="4" t="n">
        <v>30</v>
      </c>
      <c r="E351" s="46" t="n">
        <v>25.45</v>
      </c>
      <c r="F351" s="13" t="n">
        <v>37</v>
      </c>
      <c r="G351" s="41" t="n">
        <f aca="false">D351+E351+F351</f>
        <v>92.45</v>
      </c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0" hidden="false" customHeight="true" outlineLevel="0" collapsed="false">
      <c r="A352" s="9" t="s">
        <v>6</v>
      </c>
      <c r="B352" s="9" t="s">
        <v>691</v>
      </c>
      <c r="C352" s="9" t="s">
        <v>383</v>
      </c>
      <c r="D352" s="26" t="n">
        <v>26.204</v>
      </c>
      <c r="E352" s="7" t="n">
        <v>26.23</v>
      </c>
      <c r="F352" s="4" t="n">
        <v>39.99</v>
      </c>
      <c r="G352" s="41" t="n">
        <v>92.42</v>
      </c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0" hidden="false" customHeight="true" outlineLevel="0" collapsed="false">
      <c r="A353" s="9" t="s">
        <v>6</v>
      </c>
      <c r="B353" s="9" t="s">
        <v>692</v>
      </c>
      <c r="C353" s="9" t="s">
        <v>383</v>
      </c>
      <c r="D353" s="4" t="n">
        <v>26.2</v>
      </c>
      <c r="E353" s="4" t="n">
        <v>26.18</v>
      </c>
      <c r="F353" s="4" t="n">
        <v>40</v>
      </c>
      <c r="G353" s="41" t="n">
        <f aca="false">D353+E353+F353</f>
        <v>92.38</v>
      </c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0" hidden="false" customHeight="true" outlineLevel="0" collapsed="false">
      <c r="A354" s="13" t="s">
        <v>6</v>
      </c>
      <c r="B354" s="13" t="s">
        <v>693</v>
      </c>
      <c r="C354" s="9" t="s">
        <v>383</v>
      </c>
      <c r="D354" s="4" t="n">
        <v>30</v>
      </c>
      <c r="E354" s="46" t="n">
        <v>26.87</v>
      </c>
      <c r="F354" s="13" t="n">
        <v>35.5</v>
      </c>
      <c r="G354" s="41" t="n">
        <f aca="false">D354+E354+F354</f>
        <v>92.37</v>
      </c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0" hidden="false" customHeight="true" outlineLevel="0" collapsed="false">
      <c r="A355" s="9" t="s">
        <v>6</v>
      </c>
      <c r="B355" s="9" t="s">
        <v>694</v>
      </c>
      <c r="C355" s="9" t="s">
        <v>383</v>
      </c>
      <c r="D355" s="26" t="n">
        <v>24.7</v>
      </c>
      <c r="E355" s="4" t="n">
        <v>27.62</v>
      </c>
      <c r="F355" s="4" t="n">
        <v>40</v>
      </c>
      <c r="G355" s="41" t="n">
        <f aca="false">D355+E355+F355</f>
        <v>92.32</v>
      </c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0" hidden="false" customHeight="true" outlineLevel="0" collapsed="false">
      <c r="A356" s="9" t="s">
        <v>6</v>
      </c>
      <c r="B356" s="9" t="s">
        <v>695</v>
      </c>
      <c r="C356" s="9" t="s">
        <v>383</v>
      </c>
      <c r="D356" s="4" t="n">
        <v>26.9</v>
      </c>
      <c r="E356" s="7" t="n">
        <v>26.42</v>
      </c>
      <c r="F356" s="4" t="n">
        <v>39</v>
      </c>
      <c r="G356" s="41" t="n">
        <f aca="false">D356+E356+F356</f>
        <v>92.32</v>
      </c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0" hidden="false" customHeight="true" outlineLevel="0" collapsed="false">
      <c r="A357" s="9" t="s">
        <v>6</v>
      </c>
      <c r="B357" s="9" t="s">
        <v>696</v>
      </c>
      <c r="C357" s="9" t="s">
        <v>383</v>
      </c>
      <c r="D357" s="4" t="n">
        <v>24.3</v>
      </c>
      <c r="E357" s="4" t="n">
        <v>27.98</v>
      </c>
      <c r="F357" s="4" t="n">
        <v>40</v>
      </c>
      <c r="G357" s="41" t="n">
        <f aca="false">D357+E357+F357</f>
        <v>92.28</v>
      </c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0" hidden="false" customHeight="true" outlineLevel="0" collapsed="false">
      <c r="A358" s="9" t="s">
        <v>6</v>
      </c>
      <c r="B358" s="9" t="s">
        <v>697</v>
      </c>
      <c r="C358" s="9" t="s">
        <v>383</v>
      </c>
      <c r="D358" s="26" t="n">
        <v>23.616</v>
      </c>
      <c r="E358" s="4" t="n">
        <v>28.64</v>
      </c>
      <c r="F358" s="4" t="n">
        <v>39.984</v>
      </c>
      <c r="G358" s="41" t="n">
        <f aca="false">D358+E358+F358</f>
        <v>92.24</v>
      </c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0" hidden="false" customHeight="true" outlineLevel="0" collapsed="false">
      <c r="A359" s="13" t="s">
        <v>6</v>
      </c>
      <c r="B359" s="13" t="s">
        <v>698</v>
      </c>
      <c r="C359" s="9" t="s">
        <v>383</v>
      </c>
      <c r="D359" s="4" t="n">
        <v>30</v>
      </c>
      <c r="E359" s="46" t="n">
        <v>24.58</v>
      </c>
      <c r="F359" s="13" t="n">
        <v>37.6</v>
      </c>
      <c r="G359" s="41" t="n">
        <f aca="false">D359+E359+F359</f>
        <v>92.18</v>
      </c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0" hidden="false" customHeight="true" outlineLevel="0" collapsed="false">
      <c r="A360" s="9" t="s">
        <v>6</v>
      </c>
      <c r="B360" s="9" t="s">
        <v>699</v>
      </c>
      <c r="C360" s="9" t="s">
        <v>383</v>
      </c>
      <c r="D360" s="4" t="n">
        <v>24.6</v>
      </c>
      <c r="E360" s="4" t="n">
        <v>27.56</v>
      </c>
      <c r="F360" s="4" t="n">
        <v>40</v>
      </c>
      <c r="G360" s="41" t="n">
        <f aca="false">D360+E360+F360</f>
        <v>92.16</v>
      </c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0" hidden="false" customHeight="true" outlineLevel="0" collapsed="false">
      <c r="A361" s="9" t="s">
        <v>6</v>
      </c>
      <c r="B361" s="9" t="s">
        <v>700</v>
      </c>
      <c r="C361" s="9" t="s">
        <v>383</v>
      </c>
      <c r="D361" s="26" t="n">
        <v>26.1</v>
      </c>
      <c r="E361" s="4" t="n">
        <v>26.78</v>
      </c>
      <c r="F361" s="4" t="n">
        <v>39.2</v>
      </c>
      <c r="G361" s="41" t="n">
        <f aca="false">D361+E361+F361</f>
        <v>92.08</v>
      </c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0" hidden="false" customHeight="true" outlineLevel="0" collapsed="false">
      <c r="A362" s="9" t="s">
        <v>6</v>
      </c>
      <c r="B362" s="9" t="s">
        <v>701</v>
      </c>
      <c r="C362" s="9" t="s">
        <v>383</v>
      </c>
      <c r="D362" s="4" t="n">
        <v>25.3</v>
      </c>
      <c r="E362" s="4" t="n">
        <v>26.64</v>
      </c>
      <c r="F362" s="4" t="n">
        <v>40</v>
      </c>
      <c r="G362" s="41" t="n">
        <f aca="false">D362+E362+F362</f>
        <v>91.94</v>
      </c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0" hidden="false" customHeight="true" outlineLevel="0" collapsed="false">
      <c r="A363" s="9" t="s">
        <v>6</v>
      </c>
      <c r="B363" s="9" t="s">
        <v>702</v>
      </c>
      <c r="C363" s="9" t="s">
        <v>383</v>
      </c>
      <c r="D363" s="26" t="n">
        <v>25.8</v>
      </c>
      <c r="E363" s="4" t="n">
        <v>26.09</v>
      </c>
      <c r="F363" s="4" t="n">
        <v>40</v>
      </c>
      <c r="G363" s="41" t="n">
        <f aca="false">D363+E363+F363</f>
        <v>91.89</v>
      </c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0" hidden="false" customHeight="true" outlineLevel="0" collapsed="false">
      <c r="A364" s="9" t="s">
        <v>6</v>
      </c>
      <c r="B364" s="9" t="s">
        <v>703</v>
      </c>
      <c r="C364" s="9" t="s">
        <v>383</v>
      </c>
      <c r="D364" s="26" t="n">
        <v>25.708</v>
      </c>
      <c r="E364" s="4" t="n">
        <v>26.18</v>
      </c>
      <c r="F364" s="4" t="n">
        <v>39.992</v>
      </c>
      <c r="G364" s="41" t="n">
        <f aca="false">D364+E364+F364</f>
        <v>91.88</v>
      </c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0" hidden="false" customHeight="true" outlineLevel="0" collapsed="false">
      <c r="A365" s="9" t="s">
        <v>6</v>
      </c>
      <c r="B365" s="9" t="s">
        <v>704</v>
      </c>
      <c r="C365" s="9" t="s">
        <v>383</v>
      </c>
      <c r="D365" s="4" t="n">
        <v>24.2</v>
      </c>
      <c r="E365" s="4" t="n">
        <v>27.57</v>
      </c>
      <c r="F365" s="4" t="n">
        <v>40</v>
      </c>
      <c r="G365" s="41" t="n">
        <f aca="false">D365+E365+F365</f>
        <v>91.77</v>
      </c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0" hidden="false" customHeight="true" outlineLevel="0" collapsed="false">
      <c r="A366" s="9" t="s">
        <v>6</v>
      </c>
      <c r="B366" s="9" t="s">
        <v>76</v>
      </c>
      <c r="C366" s="9" t="s">
        <v>383</v>
      </c>
      <c r="D366" s="4" t="n">
        <v>25.8</v>
      </c>
      <c r="E366" s="4" t="n">
        <v>25.92</v>
      </c>
      <c r="F366" s="4" t="n">
        <v>40</v>
      </c>
      <c r="G366" s="41" t="n">
        <f aca="false">D366+E366+F366</f>
        <v>91.72</v>
      </c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0" hidden="false" customHeight="true" outlineLevel="0" collapsed="false">
      <c r="A367" s="9" t="s">
        <v>6</v>
      </c>
      <c r="B367" s="9" t="s">
        <v>705</v>
      </c>
      <c r="C367" s="9" t="s">
        <v>383</v>
      </c>
      <c r="D367" s="26" t="n">
        <v>24.3</v>
      </c>
      <c r="E367" s="4" t="n">
        <v>27.77</v>
      </c>
      <c r="F367" s="4" t="n">
        <v>39.6</v>
      </c>
      <c r="G367" s="41" t="n">
        <f aca="false">D367+E367+F367</f>
        <v>91.67</v>
      </c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0" hidden="false" customHeight="true" outlineLevel="0" collapsed="false">
      <c r="A368" s="9" t="s">
        <v>6</v>
      </c>
      <c r="B368" s="9" t="s">
        <v>706</v>
      </c>
      <c r="C368" s="9" t="s">
        <v>383</v>
      </c>
      <c r="D368" s="4" t="n">
        <v>24.8</v>
      </c>
      <c r="E368" s="4" t="n">
        <v>26.81</v>
      </c>
      <c r="F368" s="4" t="n">
        <v>40</v>
      </c>
      <c r="G368" s="41" t="n">
        <f aca="false">D368+E368+F368</f>
        <v>91.61</v>
      </c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0" hidden="false" customHeight="true" outlineLevel="0" collapsed="false">
      <c r="A369" s="9" t="s">
        <v>6</v>
      </c>
      <c r="B369" s="9" t="s">
        <v>707</v>
      </c>
      <c r="C369" s="9" t="s">
        <v>383</v>
      </c>
      <c r="D369" s="4" t="n">
        <v>28.6</v>
      </c>
      <c r="E369" s="4" t="n">
        <v>24.09</v>
      </c>
      <c r="F369" s="4" t="n">
        <v>38.9</v>
      </c>
      <c r="G369" s="41" t="n">
        <f aca="false">D369+E369+F369</f>
        <v>91.59</v>
      </c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0" hidden="false" customHeight="true" outlineLevel="0" collapsed="false">
      <c r="A370" s="9" t="s">
        <v>6</v>
      </c>
      <c r="B370" s="9" t="s">
        <v>708</v>
      </c>
      <c r="C370" s="9" t="s">
        <v>383</v>
      </c>
      <c r="D370" s="26" t="n">
        <v>23.7</v>
      </c>
      <c r="E370" s="4" t="n">
        <v>27.86</v>
      </c>
      <c r="F370" s="4" t="n">
        <v>40</v>
      </c>
      <c r="G370" s="41" t="n">
        <f aca="false">D370+E370+F370</f>
        <v>91.56</v>
      </c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0" hidden="false" customHeight="true" outlineLevel="0" collapsed="false">
      <c r="A371" s="9" t="s">
        <v>6</v>
      </c>
      <c r="B371" s="9" t="s">
        <v>709</v>
      </c>
      <c r="C371" s="9" t="s">
        <v>383</v>
      </c>
      <c r="D371" s="4" t="n">
        <v>30</v>
      </c>
      <c r="E371" s="4" t="n">
        <v>29.46</v>
      </c>
      <c r="F371" s="4" t="n">
        <v>32</v>
      </c>
      <c r="G371" s="41" t="n">
        <f aca="false">D371+E371+F371</f>
        <v>91.46</v>
      </c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0" hidden="false" customHeight="true" outlineLevel="0" collapsed="false">
      <c r="A372" s="9" t="s">
        <v>6</v>
      </c>
      <c r="B372" s="9" t="s">
        <v>710</v>
      </c>
      <c r="C372" s="9" t="s">
        <v>383</v>
      </c>
      <c r="D372" s="4" t="n">
        <v>28.3</v>
      </c>
      <c r="E372" s="4" t="n">
        <v>24.12</v>
      </c>
      <c r="F372" s="4" t="n">
        <v>39</v>
      </c>
      <c r="G372" s="41" t="n">
        <f aca="false">D372+E372+F372</f>
        <v>91.42</v>
      </c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0" hidden="false" customHeight="true" outlineLevel="0" collapsed="false">
      <c r="A373" s="9" t="s">
        <v>6</v>
      </c>
      <c r="B373" s="9" t="s">
        <v>711</v>
      </c>
      <c r="C373" s="9" t="s">
        <v>383</v>
      </c>
      <c r="D373" s="4" t="n">
        <v>30</v>
      </c>
      <c r="E373" s="4" t="n">
        <v>25.25</v>
      </c>
      <c r="F373" s="4" t="n">
        <v>36</v>
      </c>
      <c r="G373" s="41" t="n">
        <f aca="false">D373+E373+F373</f>
        <v>91.25</v>
      </c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0" hidden="false" customHeight="true" outlineLevel="0" collapsed="false">
      <c r="A374" s="13" t="s">
        <v>6</v>
      </c>
      <c r="B374" s="13" t="s">
        <v>712</v>
      </c>
      <c r="C374" s="9" t="s">
        <v>383</v>
      </c>
      <c r="D374" s="4" t="n">
        <v>30</v>
      </c>
      <c r="E374" s="46" t="n">
        <v>25.21</v>
      </c>
      <c r="F374" s="13" t="n">
        <v>36</v>
      </c>
      <c r="G374" s="41" t="n">
        <f aca="false">D374+E374+F374</f>
        <v>91.21</v>
      </c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0" hidden="false" customHeight="true" outlineLevel="0" collapsed="false">
      <c r="A375" s="9" t="s">
        <v>6</v>
      </c>
      <c r="B375" s="9" t="s">
        <v>713</v>
      </c>
      <c r="C375" s="9" t="s">
        <v>383</v>
      </c>
      <c r="D375" s="4" t="n">
        <v>30</v>
      </c>
      <c r="E375" s="4" t="n">
        <v>26.55</v>
      </c>
      <c r="F375" s="4" t="n">
        <v>34.66</v>
      </c>
      <c r="G375" s="41" t="n">
        <f aca="false">D375+E375+F375</f>
        <v>91.21</v>
      </c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0" hidden="false" customHeight="true" outlineLevel="0" collapsed="false">
      <c r="A376" s="9" t="s">
        <v>6</v>
      </c>
      <c r="B376" s="9" t="s">
        <v>714</v>
      </c>
      <c r="C376" s="9" t="s">
        <v>383</v>
      </c>
      <c r="D376" s="4" t="n">
        <v>26.07</v>
      </c>
      <c r="E376" s="7" t="n">
        <v>28.32</v>
      </c>
      <c r="F376" s="4" t="n">
        <v>36.8</v>
      </c>
      <c r="G376" s="41" t="n">
        <f aca="false">D376+E376+F376</f>
        <v>91.19</v>
      </c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0" hidden="false" customHeight="true" outlineLevel="0" collapsed="false">
      <c r="A377" s="9" t="s">
        <v>6</v>
      </c>
      <c r="B377" s="9" t="s">
        <v>715</v>
      </c>
      <c r="C377" s="9" t="s">
        <v>383</v>
      </c>
      <c r="D377" s="26" t="n">
        <v>25.6</v>
      </c>
      <c r="E377" s="7" t="n">
        <v>25.54</v>
      </c>
      <c r="F377" s="4" t="n">
        <v>40</v>
      </c>
      <c r="G377" s="41" t="n">
        <f aca="false">D377+E377+F377</f>
        <v>91.14</v>
      </c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0" hidden="false" customHeight="true" outlineLevel="0" collapsed="false">
      <c r="A378" s="9" t="s">
        <v>6</v>
      </c>
      <c r="B378" s="9" t="s">
        <v>716</v>
      </c>
      <c r="C378" s="9" t="s">
        <v>383</v>
      </c>
      <c r="D378" s="26" t="n">
        <v>23.524</v>
      </c>
      <c r="E378" s="4" t="n">
        <v>27.62</v>
      </c>
      <c r="F378" s="4" t="n">
        <v>39.976</v>
      </c>
      <c r="G378" s="41" t="n">
        <f aca="false">D378+E378+F378</f>
        <v>91.12</v>
      </c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0" hidden="false" customHeight="true" outlineLevel="0" collapsed="false">
      <c r="A379" s="9" t="s">
        <v>6</v>
      </c>
      <c r="B379" s="9" t="s">
        <v>717</v>
      </c>
      <c r="C379" s="9" t="s">
        <v>383</v>
      </c>
      <c r="D379" s="26" t="n">
        <v>26.4</v>
      </c>
      <c r="E379" s="4" t="n">
        <v>25.79</v>
      </c>
      <c r="F379" s="4" t="n">
        <v>38.8</v>
      </c>
      <c r="G379" s="41" t="n">
        <f aca="false">D379+E379+F379</f>
        <v>90.99</v>
      </c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0" hidden="false" customHeight="true" outlineLevel="0" collapsed="false">
      <c r="A380" s="9" t="s">
        <v>6</v>
      </c>
      <c r="B380" s="9" t="s">
        <v>814</v>
      </c>
      <c r="C380" s="9" t="s">
        <v>383</v>
      </c>
      <c r="D380" s="26" t="n">
        <v>24.6</v>
      </c>
      <c r="E380" s="4" t="n">
        <v>27.07</v>
      </c>
      <c r="F380" s="4" t="n">
        <v>39.2</v>
      </c>
      <c r="G380" s="41" t="n">
        <f aca="false">D380+E380+F380</f>
        <v>90.87</v>
      </c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0" hidden="false" customHeight="true" outlineLevel="0" collapsed="false">
      <c r="A381" s="9" t="s">
        <v>6</v>
      </c>
      <c r="B381" s="9" t="s">
        <v>719</v>
      </c>
      <c r="C381" s="9" t="s">
        <v>383</v>
      </c>
      <c r="D381" s="26" t="n">
        <v>24.2</v>
      </c>
      <c r="E381" s="4" t="n">
        <v>26.57</v>
      </c>
      <c r="F381" s="4" t="n">
        <v>40</v>
      </c>
      <c r="G381" s="41" t="n">
        <f aca="false">D381+E381+F381</f>
        <v>90.77</v>
      </c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0" hidden="false" customHeight="true" outlineLevel="0" collapsed="false">
      <c r="A382" s="9" t="s">
        <v>6</v>
      </c>
      <c r="B382" s="9" t="s">
        <v>720</v>
      </c>
      <c r="C382" s="9" t="s">
        <v>383</v>
      </c>
      <c r="D382" s="4" t="n">
        <v>24.4</v>
      </c>
      <c r="E382" s="4" t="n">
        <v>26.35</v>
      </c>
      <c r="F382" s="4" t="n">
        <v>40</v>
      </c>
      <c r="G382" s="41" t="n">
        <f aca="false">D382+E382+F382</f>
        <v>90.75</v>
      </c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0" hidden="false" customHeight="true" outlineLevel="0" collapsed="false">
      <c r="A383" s="9" t="s">
        <v>6</v>
      </c>
      <c r="B383" s="9" t="s">
        <v>721</v>
      </c>
      <c r="C383" s="9" t="s">
        <v>383</v>
      </c>
      <c r="D383" s="26" t="n">
        <v>24.3</v>
      </c>
      <c r="E383" s="4" t="n">
        <v>26.43</v>
      </c>
      <c r="F383" s="4" t="n">
        <v>40</v>
      </c>
      <c r="G383" s="41" t="n">
        <f aca="false">D383+E383+F383</f>
        <v>90.73</v>
      </c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0" hidden="false" customHeight="true" outlineLevel="0" collapsed="false">
      <c r="A384" s="9" t="s">
        <v>6</v>
      </c>
      <c r="B384" s="9" t="s">
        <v>722</v>
      </c>
      <c r="C384" s="9" t="s">
        <v>383</v>
      </c>
      <c r="D384" s="26" t="n">
        <v>24.6</v>
      </c>
      <c r="E384" s="4" t="n">
        <v>26.06</v>
      </c>
      <c r="F384" s="4" t="n">
        <v>40</v>
      </c>
      <c r="G384" s="41" t="n">
        <f aca="false">D384+E384+F384</f>
        <v>90.66</v>
      </c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20" hidden="false" customHeight="true" outlineLevel="0" collapsed="false">
      <c r="A385" s="9" t="s">
        <v>6</v>
      </c>
      <c r="B385" s="9" t="s">
        <v>723</v>
      </c>
      <c r="C385" s="9" t="s">
        <v>383</v>
      </c>
      <c r="D385" s="26" t="n">
        <v>23.444</v>
      </c>
      <c r="E385" s="7" t="n">
        <v>27.06</v>
      </c>
      <c r="F385" s="4" t="n">
        <v>39.956</v>
      </c>
      <c r="G385" s="41" t="n">
        <f aca="false">D385+E385+F385</f>
        <v>90.46</v>
      </c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0" hidden="false" customHeight="true" outlineLevel="0" collapsed="false">
      <c r="A386" s="19" t="s">
        <v>6</v>
      </c>
      <c r="B386" s="19" t="s">
        <v>188</v>
      </c>
      <c r="C386" s="19" t="s">
        <v>383</v>
      </c>
      <c r="D386" s="19" t="n">
        <v>30</v>
      </c>
      <c r="E386" s="7" t="n">
        <v>30</v>
      </c>
      <c r="F386" s="19" t="n">
        <v>30</v>
      </c>
      <c r="G386" s="41" t="n">
        <f aca="false">D386+E386+F386</f>
        <v>90</v>
      </c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0" hidden="false" customHeight="true" outlineLevel="0" collapsed="false">
      <c r="A387" s="9" t="s">
        <v>6</v>
      </c>
      <c r="B387" s="9" t="s">
        <v>724</v>
      </c>
      <c r="C387" s="9" t="s">
        <v>383</v>
      </c>
      <c r="D387" s="4" t="n">
        <v>24.1</v>
      </c>
      <c r="E387" s="4" t="n">
        <v>25.56</v>
      </c>
      <c r="F387" s="4" t="n">
        <v>40</v>
      </c>
      <c r="G387" s="41" t="n">
        <f aca="false">D387+E387+F387</f>
        <v>89.66</v>
      </c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0" hidden="false" customHeight="true" outlineLevel="0" collapsed="false">
      <c r="A388" s="19" t="s">
        <v>6</v>
      </c>
      <c r="B388" s="19" t="s">
        <v>725</v>
      </c>
      <c r="C388" s="19" t="s">
        <v>383</v>
      </c>
      <c r="D388" s="19" t="n">
        <v>30</v>
      </c>
      <c r="E388" s="4" t="n">
        <v>29.21</v>
      </c>
      <c r="F388" s="19" t="n">
        <v>30</v>
      </c>
      <c r="G388" s="41" t="n">
        <f aca="false">D388+E388+F388</f>
        <v>89.21</v>
      </c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0" hidden="false" customHeight="true" outlineLevel="0" collapsed="false">
      <c r="A389" s="9" t="s">
        <v>6</v>
      </c>
      <c r="B389" s="9" t="s">
        <v>168</v>
      </c>
      <c r="C389" s="9" t="s">
        <v>383</v>
      </c>
      <c r="D389" s="26" t="n">
        <v>23.428</v>
      </c>
      <c r="E389" s="7" t="n">
        <v>25.63</v>
      </c>
      <c r="F389" s="4" t="n">
        <v>39.872</v>
      </c>
      <c r="G389" s="41" t="n">
        <f aca="false">D389+E389+F389</f>
        <v>88.93</v>
      </c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0" hidden="false" customHeight="true" outlineLevel="0" collapsed="false">
      <c r="A390" s="9" t="s">
        <v>6</v>
      </c>
      <c r="B390" s="9" t="s">
        <v>726</v>
      </c>
      <c r="C390" s="9" t="s">
        <v>383</v>
      </c>
      <c r="D390" s="4" t="n">
        <v>26</v>
      </c>
      <c r="E390" s="7" t="n">
        <v>26.89</v>
      </c>
      <c r="F390" s="4" t="n">
        <v>36</v>
      </c>
      <c r="G390" s="41" t="n">
        <f aca="false">D390+E390+F390</f>
        <v>88.89</v>
      </c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0" hidden="false" customHeight="true" outlineLevel="0" collapsed="false">
      <c r="A391" s="19" t="s">
        <v>6</v>
      </c>
      <c r="B391" s="19" t="s">
        <v>727</v>
      </c>
      <c r="C391" s="19" t="s">
        <v>383</v>
      </c>
      <c r="D391" s="19" t="n">
        <v>30</v>
      </c>
      <c r="E391" s="7" t="n">
        <v>28.65</v>
      </c>
      <c r="F391" s="19" t="n">
        <v>30</v>
      </c>
      <c r="G391" s="41" t="n">
        <f aca="false">D391+E391+F391</f>
        <v>88.65</v>
      </c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0" hidden="false" customHeight="true" outlineLevel="0" collapsed="false">
      <c r="A392" s="9" t="s">
        <v>6</v>
      </c>
      <c r="B392" s="9" t="s">
        <v>728</v>
      </c>
      <c r="C392" s="9" t="s">
        <v>383</v>
      </c>
      <c r="D392" s="4" t="n">
        <v>30</v>
      </c>
      <c r="E392" s="4" t="n">
        <v>27.59</v>
      </c>
      <c r="F392" s="4" t="n">
        <v>31</v>
      </c>
      <c r="G392" s="41" t="n">
        <f aca="false">D392+E392+F392</f>
        <v>88.59</v>
      </c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0" hidden="false" customHeight="true" outlineLevel="0" collapsed="false">
      <c r="A393" s="9" t="s">
        <v>6</v>
      </c>
      <c r="B393" s="9" t="s">
        <v>729</v>
      </c>
      <c r="C393" s="9" t="s">
        <v>383</v>
      </c>
      <c r="D393" s="4" t="n">
        <v>24.87</v>
      </c>
      <c r="E393" s="9" t="n">
        <v>26.68</v>
      </c>
      <c r="F393" s="4" t="n">
        <v>36.8</v>
      </c>
      <c r="G393" s="41" t="n">
        <f aca="false">D393+E393+F393</f>
        <v>88.35</v>
      </c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0" hidden="false" customHeight="true" outlineLevel="0" collapsed="false">
      <c r="A394" s="19" t="s">
        <v>6</v>
      </c>
      <c r="B394" s="19" t="s">
        <v>730</v>
      </c>
      <c r="C394" s="19" t="s">
        <v>383</v>
      </c>
      <c r="D394" s="19" t="n">
        <v>30</v>
      </c>
      <c r="E394" s="9" t="n">
        <v>28.01</v>
      </c>
      <c r="F394" s="19" t="n">
        <v>30</v>
      </c>
      <c r="G394" s="41" t="n">
        <f aca="false">D394+E394+F394</f>
        <v>88.01</v>
      </c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0" hidden="false" customHeight="true" outlineLevel="0" collapsed="false">
      <c r="A395" s="14" t="s">
        <v>6</v>
      </c>
      <c r="B395" s="17" t="s">
        <v>131</v>
      </c>
      <c r="C395" s="17" t="s">
        <v>391</v>
      </c>
      <c r="D395" s="42" t="n">
        <v>29</v>
      </c>
      <c r="E395" s="17" t="n">
        <v>28.77</v>
      </c>
      <c r="F395" s="16" t="n">
        <v>29.66</v>
      </c>
      <c r="G395" s="43" t="n">
        <f aca="false">D395+E395+F395</f>
        <v>87.43</v>
      </c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0" hidden="false" customHeight="true" outlineLevel="0" collapsed="false">
      <c r="A396" s="19" t="s">
        <v>6</v>
      </c>
      <c r="B396" s="19" t="s">
        <v>731</v>
      </c>
      <c r="C396" s="19" t="s">
        <v>383</v>
      </c>
      <c r="D396" s="19" t="n">
        <v>30</v>
      </c>
      <c r="E396" s="4" t="n">
        <v>27.12</v>
      </c>
      <c r="F396" s="19" t="n">
        <v>30</v>
      </c>
      <c r="G396" s="41" t="n">
        <f aca="false">D396+E396+F396</f>
        <v>87.12</v>
      </c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0" hidden="false" customHeight="true" outlineLevel="0" collapsed="false">
      <c r="A397" s="19" t="s">
        <v>6</v>
      </c>
      <c r="B397" s="19" t="s">
        <v>732</v>
      </c>
      <c r="C397" s="19" t="s">
        <v>383</v>
      </c>
      <c r="D397" s="19" t="n">
        <v>30</v>
      </c>
      <c r="E397" s="4" t="n">
        <v>25.57</v>
      </c>
      <c r="F397" s="19" t="n">
        <v>30</v>
      </c>
      <c r="G397" s="41" t="n">
        <f aca="false">D397+E397+F397</f>
        <v>85.57</v>
      </c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0" hidden="false" customHeight="true" outlineLevel="0" collapsed="false">
      <c r="A398" s="19" t="s">
        <v>6</v>
      </c>
      <c r="B398" s="19" t="s">
        <v>733</v>
      </c>
      <c r="C398" s="19" t="s">
        <v>383</v>
      </c>
      <c r="D398" s="19" t="n">
        <v>25.77</v>
      </c>
      <c r="E398" s="4" t="n">
        <v>29.63</v>
      </c>
      <c r="F398" s="19" t="n">
        <v>30</v>
      </c>
      <c r="G398" s="41" t="n">
        <f aca="false">D398+E398+F398</f>
        <v>85.4</v>
      </c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0" hidden="false" customHeight="true" outlineLevel="0" collapsed="false">
      <c r="A399" s="19" t="s">
        <v>6</v>
      </c>
      <c r="B399" s="19" t="s">
        <v>734</v>
      </c>
      <c r="C399" s="19" t="s">
        <v>383</v>
      </c>
      <c r="D399" s="19" t="n">
        <v>25.89</v>
      </c>
      <c r="E399" s="9" t="n">
        <v>29.48</v>
      </c>
      <c r="F399" s="19" t="n">
        <v>30</v>
      </c>
      <c r="G399" s="41" t="n">
        <f aca="false">D399+E399+F399</f>
        <v>85.37</v>
      </c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0" hidden="false" customHeight="true" outlineLevel="0" collapsed="false">
      <c r="A400" s="19" t="s">
        <v>6</v>
      </c>
      <c r="B400" s="19" t="s">
        <v>735</v>
      </c>
      <c r="C400" s="19" t="s">
        <v>383</v>
      </c>
      <c r="D400" s="19" t="n">
        <v>25.38</v>
      </c>
      <c r="E400" s="4" t="n">
        <v>29.91</v>
      </c>
      <c r="F400" s="19" t="n">
        <v>30</v>
      </c>
      <c r="G400" s="41" t="n">
        <f aca="false">D400+E400+F400</f>
        <v>85.29</v>
      </c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0" hidden="false" customHeight="true" outlineLevel="0" collapsed="false">
      <c r="A401" s="19" t="s">
        <v>6</v>
      </c>
      <c r="B401" s="19" t="s">
        <v>736</v>
      </c>
      <c r="C401" s="19" t="s">
        <v>383</v>
      </c>
      <c r="D401" s="19" t="n">
        <v>25.59</v>
      </c>
      <c r="E401" s="4" t="n">
        <v>29.52</v>
      </c>
      <c r="F401" s="19" t="n">
        <v>30</v>
      </c>
      <c r="G401" s="41" t="n">
        <f aca="false">D401+E401+F401</f>
        <v>85.11</v>
      </c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0" hidden="false" customHeight="true" outlineLevel="0" collapsed="false">
      <c r="A402" s="19" t="s">
        <v>6</v>
      </c>
      <c r="B402" s="19" t="s">
        <v>737</v>
      </c>
      <c r="C402" s="19" t="s">
        <v>383</v>
      </c>
      <c r="D402" s="19" t="n">
        <v>25.92</v>
      </c>
      <c r="E402" s="4" t="n">
        <v>29.01</v>
      </c>
      <c r="F402" s="19" t="n">
        <v>30</v>
      </c>
      <c r="G402" s="41" t="n">
        <f aca="false">D402+E402+F402</f>
        <v>84.93</v>
      </c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0" hidden="false" customHeight="true" outlineLevel="0" collapsed="false">
      <c r="A403" s="19" t="s">
        <v>6</v>
      </c>
      <c r="B403" s="19" t="s">
        <v>738</v>
      </c>
      <c r="C403" s="19" t="s">
        <v>383</v>
      </c>
      <c r="D403" s="19" t="n">
        <v>24.69</v>
      </c>
      <c r="E403" s="4" t="n">
        <v>30</v>
      </c>
      <c r="F403" s="19" t="n">
        <v>30</v>
      </c>
      <c r="G403" s="41" t="n">
        <f aca="false">D403+E403+F403</f>
        <v>84.69</v>
      </c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0" hidden="false" customHeight="true" outlineLevel="0" collapsed="false">
      <c r="A404" s="19" t="s">
        <v>6</v>
      </c>
      <c r="B404" s="19" t="s">
        <v>739</v>
      </c>
      <c r="C404" s="19" t="s">
        <v>383</v>
      </c>
      <c r="D404" s="19" t="n">
        <v>25.62</v>
      </c>
      <c r="E404" s="9" t="n">
        <v>29.01</v>
      </c>
      <c r="F404" s="19" t="n">
        <v>30</v>
      </c>
      <c r="G404" s="41" t="n">
        <f aca="false">D404+E404+F404</f>
        <v>84.63</v>
      </c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0" hidden="false" customHeight="true" outlineLevel="0" collapsed="false">
      <c r="A405" s="19" t="s">
        <v>6</v>
      </c>
      <c r="B405" s="19" t="s">
        <v>740</v>
      </c>
      <c r="C405" s="19" t="s">
        <v>383</v>
      </c>
      <c r="D405" s="19" t="n">
        <v>30</v>
      </c>
      <c r="E405" s="4" t="n">
        <v>26.09</v>
      </c>
      <c r="F405" s="19" t="n">
        <v>28.5</v>
      </c>
      <c r="G405" s="41" t="n">
        <f aca="false">D405+E405+F405</f>
        <v>84.59</v>
      </c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20" hidden="false" customHeight="true" outlineLevel="0" collapsed="false">
      <c r="A406" s="19" t="s">
        <v>6</v>
      </c>
      <c r="B406" s="19" t="s">
        <v>741</v>
      </c>
      <c r="C406" s="19" t="s">
        <v>383</v>
      </c>
      <c r="D406" s="19" t="n">
        <v>24.78</v>
      </c>
      <c r="E406" s="4" t="n">
        <v>29.75</v>
      </c>
      <c r="F406" s="19" t="n">
        <v>30</v>
      </c>
      <c r="G406" s="41" t="n">
        <f aca="false">D406+E406+F406</f>
        <v>84.53</v>
      </c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0" hidden="false" customHeight="true" outlineLevel="0" collapsed="false">
      <c r="A407" s="19" t="s">
        <v>6</v>
      </c>
      <c r="B407" s="19" t="s">
        <v>742</v>
      </c>
      <c r="C407" s="19" t="s">
        <v>383</v>
      </c>
      <c r="D407" s="19" t="n">
        <v>25.77</v>
      </c>
      <c r="E407" s="9" t="n">
        <v>28.76</v>
      </c>
      <c r="F407" s="19" t="n">
        <v>30</v>
      </c>
      <c r="G407" s="41" t="n">
        <f aca="false">D407+E407+F407</f>
        <v>84.53</v>
      </c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20" hidden="false" customHeight="true" outlineLevel="0" collapsed="false">
      <c r="A408" s="19" t="s">
        <v>6</v>
      </c>
      <c r="B408" s="19" t="s">
        <v>743</v>
      </c>
      <c r="C408" s="19" t="s">
        <v>383</v>
      </c>
      <c r="D408" s="19" t="n">
        <v>25.17</v>
      </c>
      <c r="E408" s="9" t="n">
        <v>29.21</v>
      </c>
      <c r="F408" s="19" t="n">
        <v>30</v>
      </c>
      <c r="G408" s="41" t="n">
        <f aca="false">D408+E408+F408</f>
        <v>84.38</v>
      </c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20" hidden="false" customHeight="true" outlineLevel="0" collapsed="false">
      <c r="A409" s="19" t="s">
        <v>6</v>
      </c>
      <c r="B409" s="48" t="s">
        <v>744</v>
      </c>
      <c r="C409" s="19" t="s">
        <v>383</v>
      </c>
      <c r="D409" s="19" t="n">
        <v>24.93</v>
      </c>
      <c r="E409" s="4" t="n">
        <v>29.41</v>
      </c>
      <c r="F409" s="19" t="n">
        <v>30</v>
      </c>
      <c r="G409" s="44" t="n">
        <f aca="false">D409+E409+F409</f>
        <v>84.34</v>
      </c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0" hidden="false" customHeight="true" outlineLevel="0" collapsed="false">
      <c r="A410" s="19" t="s">
        <v>6</v>
      </c>
      <c r="B410" s="19" t="s">
        <v>745</v>
      </c>
      <c r="C410" s="19" t="s">
        <v>383</v>
      </c>
      <c r="D410" s="19" t="n">
        <v>24.78</v>
      </c>
      <c r="E410" s="4" t="n">
        <v>29.49</v>
      </c>
      <c r="F410" s="19" t="n">
        <v>30</v>
      </c>
      <c r="G410" s="41" t="n">
        <f aca="false">D410+E410+F410</f>
        <v>84.27</v>
      </c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0" hidden="false" customHeight="true" outlineLevel="0" collapsed="false">
      <c r="A411" s="19" t="s">
        <v>6</v>
      </c>
      <c r="B411" s="19" t="s">
        <v>746</v>
      </c>
      <c r="C411" s="19" t="s">
        <v>383</v>
      </c>
      <c r="D411" s="19" t="n">
        <v>25.71</v>
      </c>
      <c r="E411" s="4" t="n">
        <v>28.41</v>
      </c>
      <c r="F411" s="19" t="n">
        <v>30</v>
      </c>
      <c r="G411" s="41" t="n">
        <f aca="false">D411+E411+F411</f>
        <v>84.12</v>
      </c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0" hidden="false" customHeight="true" outlineLevel="0" collapsed="false">
      <c r="A412" s="19" t="s">
        <v>802</v>
      </c>
      <c r="B412" s="19" t="s">
        <v>747</v>
      </c>
      <c r="C412" s="19" t="s">
        <v>383</v>
      </c>
      <c r="D412" s="19" t="n">
        <v>24.93</v>
      </c>
      <c r="E412" s="4" t="n">
        <v>29.19</v>
      </c>
      <c r="F412" s="19" t="n">
        <v>30</v>
      </c>
      <c r="G412" s="41" t="n">
        <f aca="false">D412+E412+F412</f>
        <v>84.12</v>
      </c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0" hidden="false" customHeight="true" outlineLevel="0" collapsed="false">
      <c r="A413" s="14" t="s">
        <v>6</v>
      </c>
      <c r="B413" s="14" t="s">
        <v>748</v>
      </c>
      <c r="C413" s="14" t="s">
        <v>391</v>
      </c>
      <c r="D413" s="16" t="n">
        <v>29.25</v>
      </c>
      <c r="E413" s="16" t="n">
        <v>24.76</v>
      </c>
      <c r="F413" s="16" t="n">
        <v>30</v>
      </c>
      <c r="G413" s="43" t="n">
        <f aca="false">D413+E413+F413</f>
        <v>84.01</v>
      </c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0" hidden="false" customHeight="true" outlineLevel="0" collapsed="false">
      <c r="A414" s="19" t="s">
        <v>6</v>
      </c>
      <c r="B414" s="19" t="s">
        <v>749</v>
      </c>
      <c r="C414" s="19" t="s">
        <v>383</v>
      </c>
      <c r="D414" s="19" t="n">
        <v>24.6</v>
      </c>
      <c r="E414" s="4" t="n">
        <v>29.29</v>
      </c>
      <c r="F414" s="19" t="n">
        <v>30</v>
      </c>
      <c r="G414" s="44" t="n">
        <f aca="false">D414+E414+F414</f>
        <v>83.89</v>
      </c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0" hidden="false" customHeight="true" outlineLevel="0" collapsed="false">
      <c r="A415" s="19" t="s">
        <v>6</v>
      </c>
      <c r="B415" s="19" t="s">
        <v>750</v>
      </c>
      <c r="C415" s="19" t="s">
        <v>383</v>
      </c>
      <c r="D415" s="19" t="n">
        <v>25.95</v>
      </c>
      <c r="E415" s="4" t="n">
        <v>27.79</v>
      </c>
      <c r="F415" s="19" t="n">
        <v>30</v>
      </c>
      <c r="G415" s="41" t="n">
        <f aca="false">D415+E415+F415</f>
        <v>83.74</v>
      </c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0" hidden="false" customHeight="true" outlineLevel="0" collapsed="false">
      <c r="A416" s="19" t="s">
        <v>6</v>
      </c>
      <c r="B416" s="19" t="s">
        <v>751</v>
      </c>
      <c r="C416" s="19" t="s">
        <v>383</v>
      </c>
      <c r="D416" s="19" t="n">
        <v>25.47</v>
      </c>
      <c r="E416" s="4" t="n">
        <v>28.15</v>
      </c>
      <c r="F416" s="19" t="n">
        <v>30</v>
      </c>
      <c r="G416" s="41" t="n">
        <f aca="false">D416+E416+F416</f>
        <v>83.62</v>
      </c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0" hidden="false" customHeight="true" outlineLevel="0" collapsed="false">
      <c r="A417" s="19" t="s">
        <v>6</v>
      </c>
      <c r="B417" s="19" t="s">
        <v>752</v>
      </c>
      <c r="C417" s="19" t="s">
        <v>383</v>
      </c>
      <c r="D417" s="19" t="n">
        <v>24.69</v>
      </c>
      <c r="E417" s="4" t="n">
        <v>28.82</v>
      </c>
      <c r="F417" s="19" t="n">
        <v>30</v>
      </c>
      <c r="G417" s="41" t="n">
        <f aca="false">D417+E417+F417</f>
        <v>83.51</v>
      </c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0" hidden="false" customHeight="true" outlineLevel="0" collapsed="false">
      <c r="A418" s="19" t="s">
        <v>6</v>
      </c>
      <c r="B418" s="19" t="s">
        <v>753</v>
      </c>
      <c r="C418" s="19" t="s">
        <v>383</v>
      </c>
      <c r="D418" s="19" t="n">
        <v>24.93</v>
      </c>
      <c r="E418" s="4" t="n">
        <v>28.48</v>
      </c>
      <c r="F418" s="19" t="n">
        <v>30</v>
      </c>
      <c r="G418" s="41" t="n">
        <f aca="false">D418+E418+F418</f>
        <v>83.41</v>
      </c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20" hidden="false" customHeight="true" outlineLevel="0" collapsed="false">
      <c r="A419" s="19" t="s">
        <v>6</v>
      </c>
      <c r="B419" s="19" t="s">
        <v>754</v>
      </c>
      <c r="C419" s="19" t="s">
        <v>383</v>
      </c>
      <c r="D419" s="19" t="n">
        <v>25.44</v>
      </c>
      <c r="E419" s="4" t="n">
        <v>27.85</v>
      </c>
      <c r="F419" s="19" t="n">
        <v>30</v>
      </c>
      <c r="G419" s="41" t="n">
        <f aca="false">D419+E419+F419</f>
        <v>83.29</v>
      </c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0" hidden="false" customHeight="true" outlineLevel="0" collapsed="false">
      <c r="A420" s="19" t="s">
        <v>6</v>
      </c>
      <c r="B420" s="19" t="s">
        <v>755</v>
      </c>
      <c r="C420" s="19" t="s">
        <v>383</v>
      </c>
      <c r="D420" s="19" t="n">
        <v>25.26</v>
      </c>
      <c r="E420" s="4" t="n">
        <v>27.92</v>
      </c>
      <c r="F420" s="19" t="n">
        <v>30</v>
      </c>
      <c r="G420" s="41" t="n">
        <f aca="false">D420+E420+F420</f>
        <v>83.18</v>
      </c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0" hidden="false" customHeight="true" outlineLevel="0" collapsed="false">
      <c r="A421" s="19" t="s">
        <v>6</v>
      </c>
      <c r="B421" s="19" t="s">
        <v>756</v>
      </c>
      <c r="C421" s="19" t="s">
        <v>383</v>
      </c>
      <c r="D421" s="19" t="n">
        <v>25.35</v>
      </c>
      <c r="E421" s="9" t="n">
        <v>27.79</v>
      </c>
      <c r="F421" s="19" t="n">
        <v>30</v>
      </c>
      <c r="G421" s="41" t="n">
        <f aca="false">D421+E421+F421</f>
        <v>83.14</v>
      </c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0" hidden="false" customHeight="true" outlineLevel="0" collapsed="false">
      <c r="A422" s="19" t="s">
        <v>6</v>
      </c>
      <c r="B422" s="19" t="s">
        <v>757</v>
      </c>
      <c r="C422" s="19" t="s">
        <v>383</v>
      </c>
      <c r="D422" s="19" t="n">
        <v>25.17</v>
      </c>
      <c r="E422" s="4" t="n">
        <v>27.89</v>
      </c>
      <c r="F422" s="19" t="n">
        <v>30</v>
      </c>
      <c r="G422" s="41" t="n">
        <f aca="false">D422+E422+F422</f>
        <v>83.06</v>
      </c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0" hidden="false" customHeight="true" outlineLevel="0" collapsed="false">
      <c r="A423" s="19" t="s">
        <v>6</v>
      </c>
      <c r="B423" s="19" t="s">
        <v>758</v>
      </c>
      <c r="C423" s="19" t="s">
        <v>383</v>
      </c>
      <c r="D423" s="19" t="n">
        <v>30</v>
      </c>
      <c r="E423" s="4" t="n">
        <v>24.46</v>
      </c>
      <c r="F423" s="19" t="n">
        <v>28.5</v>
      </c>
      <c r="G423" s="41" t="n">
        <f aca="false">D423+E423+F423</f>
        <v>82.96</v>
      </c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0" hidden="false" customHeight="true" outlineLevel="0" collapsed="false">
      <c r="A424" s="19" t="s">
        <v>6</v>
      </c>
      <c r="B424" s="19" t="s">
        <v>759</v>
      </c>
      <c r="C424" s="19" t="s">
        <v>383</v>
      </c>
      <c r="D424" s="19" t="n">
        <v>25.83</v>
      </c>
      <c r="E424" s="4" t="n">
        <v>27.12</v>
      </c>
      <c r="F424" s="19" t="n">
        <v>30</v>
      </c>
      <c r="G424" s="41" t="n">
        <f aca="false">D424+E424+F424</f>
        <v>82.95</v>
      </c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0" hidden="false" customHeight="true" outlineLevel="0" collapsed="false">
      <c r="A425" s="19" t="s">
        <v>6</v>
      </c>
      <c r="B425" s="19" t="s">
        <v>760</v>
      </c>
      <c r="C425" s="19" t="s">
        <v>383</v>
      </c>
      <c r="D425" s="19" t="n">
        <v>25.53</v>
      </c>
      <c r="E425" s="4" t="n">
        <v>27.34</v>
      </c>
      <c r="F425" s="19" t="n">
        <v>30</v>
      </c>
      <c r="G425" s="41" t="n">
        <f aca="false">D425+E425+F425</f>
        <v>82.87</v>
      </c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0" hidden="false" customHeight="true" outlineLevel="0" collapsed="false">
      <c r="A426" s="19" t="s">
        <v>6</v>
      </c>
      <c r="B426" s="19" t="s">
        <v>761</v>
      </c>
      <c r="C426" s="19" t="s">
        <v>383</v>
      </c>
      <c r="D426" s="19" t="n">
        <v>25.62</v>
      </c>
      <c r="E426" s="9" t="n">
        <v>27.16</v>
      </c>
      <c r="F426" s="19" t="n">
        <v>30</v>
      </c>
      <c r="G426" s="41" t="n">
        <f aca="false">D426+E426+F426</f>
        <v>82.78</v>
      </c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0" hidden="false" customHeight="true" outlineLevel="0" collapsed="false">
      <c r="A427" s="19" t="s">
        <v>6</v>
      </c>
      <c r="B427" s="19" t="s">
        <v>762</v>
      </c>
      <c r="C427" s="19" t="s">
        <v>383</v>
      </c>
      <c r="D427" s="19" t="n">
        <v>24.15</v>
      </c>
      <c r="E427" s="4" t="n">
        <v>28.57</v>
      </c>
      <c r="F427" s="19" t="n">
        <v>30</v>
      </c>
      <c r="G427" s="41" t="n">
        <f aca="false">D427+E427+F427</f>
        <v>82.72</v>
      </c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0" hidden="false" customHeight="true" outlineLevel="0" collapsed="false">
      <c r="A428" s="19" t="s">
        <v>6</v>
      </c>
      <c r="B428" s="19" t="s">
        <v>763</v>
      </c>
      <c r="C428" s="19" t="s">
        <v>383</v>
      </c>
      <c r="D428" s="19" t="n">
        <v>25.17</v>
      </c>
      <c r="E428" s="4" t="n">
        <v>27.45</v>
      </c>
      <c r="F428" s="19" t="n">
        <v>30</v>
      </c>
      <c r="G428" s="41" t="n">
        <f aca="false">D428+E428+F428</f>
        <v>82.62</v>
      </c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0" hidden="false" customHeight="true" outlineLevel="0" collapsed="false">
      <c r="A429" s="19" t="s">
        <v>6</v>
      </c>
      <c r="B429" s="19" t="s">
        <v>764</v>
      </c>
      <c r="C429" s="19" t="s">
        <v>383</v>
      </c>
      <c r="D429" s="19" t="n">
        <v>25.26</v>
      </c>
      <c r="E429" s="9" t="n">
        <v>27.28</v>
      </c>
      <c r="F429" s="19" t="n">
        <v>30</v>
      </c>
      <c r="G429" s="41" t="n">
        <f aca="false">D429+E429+F429</f>
        <v>82.54</v>
      </c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0" hidden="false" customHeight="true" outlineLevel="0" collapsed="false">
      <c r="A430" s="19" t="s">
        <v>6</v>
      </c>
      <c r="B430" s="19" t="s">
        <v>765</v>
      </c>
      <c r="C430" s="19" t="s">
        <v>383</v>
      </c>
      <c r="D430" s="19" t="n">
        <v>24.84</v>
      </c>
      <c r="E430" s="4" t="n">
        <v>27.68</v>
      </c>
      <c r="F430" s="19" t="n">
        <v>30</v>
      </c>
      <c r="G430" s="41" t="n">
        <f aca="false">D430+E430+F430</f>
        <v>82.52</v>
      </c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0" hidden="false" customHeight="true" outlineLevel="0" collapsed="false">
      <c r="A431" s="19" t="s">
        <v>6</v>
      </c>
      <c r="B431" s="19" t="s">
        <v>766</v>
      </c>
      <c r="C431" s="19" t="s">
        <v>383</v>
      </c>
      <c r="D431" s="19" t="n">
        <v>25.53</v>
      </c>
      <c r="E431" s="4" t="n">
        <v>26.96</v>
      </c>
      <c r="F431" s="19" t="n">
        <v>30</v>
      </c>
      <c r="G431" s="41" t="n">
        <f aca="false">D431+E431+F431</f>
        <v>82.49</v>
      </c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20" hidden="false" customHeight="true" outlineLevel="0" collapsed="false">
      <c r="A432" s="19" t="s">
        <v>6</v>
      </c>
      <c r="B432" s="19" t="s">
        <v>767</v>
      </c>
      <c r="C432" s="19" t="s">
        <v>383</v>
      </c>
      <c r="D432" s="19" t="n">
        <v>25.26</v>
      </c>
      <c r="E432" s="4" t="n">
        <v>27.15</v>
      </c>
      <c r="F432" s="19" t="n">
        <v>30</v>
      </c>
      <c r="G432" s="41" t="n">
        <f aca="false">D432+E432+F432</f>
        <v>82.41</v>
      </c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0" hidden="false" customHeight="true" outlineLevel="0" collapsed="false">
      <c r="A433" s="19" t="s">
        <v>6</v>
      </c>
      <c r="B433" s="19" t="s">
        <v>768</v>
      </c>
      <c r="C433" s="19" t="s">
        <v>383</v>
      </c>
      <c r="D433" s="19" t="n">
        <v>25.86</v>
      </c>
      <c r="E433" s="4" t="n">
        <v>26.55</v>
      </c>
      <c r="F433" s="19" t="n">
        <v>30</v>
      </c>
      <c r="G433" s="41" t="n">
        <f aca="false">D433+E433+F433</f>
        <v>82.41</v>
      </c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20" hidden="false" customHeight="true" outlineLevel="0" collapsed="false">
      <c r="A434" s="19" t="s">
        <v>6</v>
      </c>
      <c r="B434" s="19" t="s">
        <v>769</v>
      </c>
      <c r="C434" s="19" t="s">
        <v>383</v>
      </c>
      <c r="D434" s="19" t="n">
        <v>25.95</v>
      </c>
      <c r="E434" s="4" t="n">
        <v>26.34</v>
      </c>
      <c r="F434" s="19" t="n">
        <v>30</v>
      </c>
      <c r="G434" s="41" t="n">
        <f aca="false">D434+E434+F434</f>
        <v>82.29</v>
      </c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0" hidden="false" customHeight="true" outlineLevel="0" collapsed="false">
      <c r="A435" s="19" t="s">
        <v>6</v>
      </c>
      <c r="B435" s="19" t="s">
        <v>770</v>
      </c>
      <c r="C435" s="19" t="s">
        <v>383</v>
      </c>
      <c r="D435" s="19" t="n">
        <v>25.29</v>
      </c>
      <c r="E435" s="4" t="n">
        <v>27</v>
      </c>
      <c r="F435" s="19" t="n">
        <v>30</v>
      </c>
      <c r="G435" s="41" t="n">
        <f aca="false">F435+E435+D435</f>
        <v>82.29</v>
      </c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20" hidden="false" customHeight="true" outlineLevel="0" collapsed="false">
      <c r="A436" s="19" t="s">
        <v>6</v>
      </c>
      <c r="B436" s="19" t="s">
        <v>771</v>
      </c>
      <c r="C436" s="19" t="s">
        <v>383</v>
      </c>
      <c r="D436" s="19" t="n">
        <v>24.96</v>
      </c>
      <c r="E436" s="4" t="n">
        <v>27.23</v>
      </c>
      <c r="F436" s="19" t="n">
        <v>30</v>
      </c>
      <c r="G436" s="41" t="n">
        <f aca="false">D436+E436+F436</f>
        <v>82.19</v>
      </c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0" hidden="false" customHeight="true" outlineLevel="0" collapsed="false">
      <c r="A437" s="19" t="s">
        <v>6</v>
      </c>
      <c r="B437" s="19" t="s">
        <v>772</v>
      </c>
      <c r="C437" s="19" t="s">
        <v>383</v>
      </c>
      <c r="D437" s="19" t="n">
        <v>26.46</v>
      </c>
      <c r="E437" s="4" t="n">
        <v>25.63</v>
      </c>
      <c r="F437" s="19" t="n">
        <v>30</v>
      </c>
      <c r="G437" s="41" t="n">
        <f aca="false">F437+E437+D437</f>
        <v>82.09</v>
      </c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20" hidden="false" customHeight="true" outlineLevel="0" collapsed="false">
      <c r="A438" s="19" t="s">
        <v>6</v>
      </c>
      <c r="B438" s="19" t="s">
        <v>773</v>
      </c>
      <c r="C438" s="19" t="s">
        <v>383</v>
      </c>
      <c r="D438" s="19" t="n">
        <v>25.11</v>
      </c>
      <c r="E438" s="4" t="n">
        <v>26.88</v>
      </c>
      <c r="F438" s="19" t="n">
        <v>30</v>
      </c>
      <c r="G438" s="41" t="n">
        <f aca="false">D438+E438+F438</f>
        <v>81.99</v>
      </c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0" hidden="false" customHeight="true" outlineLevel="0" collapsed="false">
      <c r="A439" s="19" t="s">
        <v>6</v>
      </c>
      <c r="B439" s="19" t="s">
        <v>774</v>
      </c>
      <c r="C439" s="19" t="s">
        <v>383</v>
      </c>
      <c r="D439" s="19" t="n">
        <v>25.29</v>
      </c>
      <c r="E439" s="4" t="n">
        <v>26.57</v>
      </c>
      <c r="F439" s="19" t="n">
        <v>30</v>
      </c>
      <c r="G439" s="41" t="n">
        <f aca="false">D439+E439+F439</f>
        <v>81.86</v>
      </c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20" hidden="false" customHeight="true" outlineLevel="0" collapsed="false">
      <c r="A440" s="19" t="s">
        <v>6</v>
      </c>
      <c r="B440" s="19" t="s">
        <v>775</v>
      </c>
      <c r="C440" s="19" t="s">
        <v>383</v>
      </c>
      <c r="D440" s="19" t="n">
        <v>24.93</v>
      </c>
      <c r="E440" s="9" t="n">
        <v>26.91</v>
      </c>
      <c r="F440" s="19" t="n">
        <v>30</v>
      </c>
      <c r="G440" s="41" t="n">
        <f aca="false">D440+E440+F440</f>
        <v>81.84</v>
      </c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0" hidden="false" customHeight="true" outlineLevel="0" collapsed="false">
      <c r="A441" s="19" t="s">
        <v>6</v>
      </c>
      <c r="B441" s="19" t="s">
        <v>776</v>
      </c>
      <c r="C441" s="19" t="s">
        <v>383</v>
      </c>
      <c r="D441" s="19" t="n">
        <v>25.05</v>
      </c>
      <c r="E441" s="4" t="n">
        <v>26.68</v>
      </c>
      <c r="F441" s="19" t="n">
        <v>30</v>
      </c>
      <c r="G441" s="41" t="n">
        <f aca="false">D441+E441+F441</f>
        <v>81.73</v>
      </c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0" hidden="false" customHeight="true" outlineLevel="0" collapsed="false">
      <c r="A442" s="19" t="s">
        <v>6</v>
      </c>
      <c r="B442" s="19" t="s">
        <v>777</v>
      </c>
      <c r="C442" s="19" t="s">
        <v>383</v>
      </c>
      <c r="D442" s="19" t="n">
        <v>25.5</v>
      </c>
      <c r="E442" s="4" t="n">
        <v>26.11</v>
      </c>
      <c r="F442" s="19" t="n">
        <v>30</v>
      </c>
      <c r="G442" s="41" t="n">
        <f aca="false">D442+E442+F442</f>
        <v>81.61</v>
      </c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0" hidden="false" customHeight="true" outlineLevel="0" collapsed="false">
      <c r="A443" s="19" t="s">
        <v>6</v>
      </c>
      <c r="B443" s="19" t="s">
        <v>778</v>
      </c>
      <c r="C443" s="19" t="s">
        <v>383</v>
      </c>
      <c r="D443" s="19" t="n">
        <v>26.04</v>
      </c>
      <c r="E443" s="9" t="n">
        <v>25.41</v>
      </c>
      <c r="F443" s="19" t="n">
        <v>30</v>
      </c>
      <c r="G443" s="41" t="n">
        <f aca="false">D443+E443+F443</f>
        <v>81.45</v>
      </c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20" hidden="false" customHeight="true" outlineLevel="0" collapsed="false">
      <c r="A444" s="19" t="s">
        <v>6</v>
      </c>
      <c r="B444" s="19" t="s">
        <v>779</v>
      </c>
      <c r="C444" s="19" t="s">
        <v>383</v>
      </c>
      <c r="D444" s="19" t="n">
        <v>24.96</v>
      </c>
      <c r="E444" s="4" t="n">
        <v>26.39</v>
      </c>
      <c r="F444" s="19" t="n">
        <v>30</v>
      </c>
      <c r="G444" s="41" t="n">
        <f aca="false">D444+E444+F444</f>
        <v>81.35</v>
      </c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0" hidden="false" customHeight="true" outlineLevel="0" collapsed="false">
      <c r="A445" s="19" t="s">
        <v>6</v>
      </c>
      <c r="B445" s="19" t="s">
        <v>780</v>
      </c>
      <c r="C445" s="19" t="s">
        <v>383</v>
      </c>
      <c r="D445" s="19" t="n">
        <v>25.35</v>
      </c>
      <c r="E445" s="4" t="n">
        <v>25.91</v>
      </c>
      <c r="F445" s="19" t="n">
        <v>30</v>
      </c>
      <c r="G445" s="41" t="n">
        <f aca="false">D445+E445+F445</f>
        <v>81.26</v>
      </c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0" hidden="false" customHeight="true" outlineLevel="0" collapsed="false">
      <c r="A446" s="19" t="s">
        <v>6</v>
      </c>
      <c r="B446" s="19" t="s">
        <v>781</v>
      </c>
      <c r="C446" s="19" t="s">
        <v>383</v>
      </c>
      <c r="D446" s="19" t="n">
        <v>25.47</v>
      </c>
      <c r="E446" s="4" t="n">
        <v>25.68</v>
      </c>
      <c r="F446" s="19" t="n">
        <v>30</v>
      </c>
      <c r="G446" s="41" t="n">
        <f aca="false">D446+E446+F446</f>
        <v>81.15</v>
      </c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0" hidden="false" customHeight="true" outlineLevel="0" collapsed="false">
      <c r="A447" s="19" t="s">
        <v>6</v>
      </c>
      <c r="B447" s="19" t="s">
        <v>782</v>
      </c>
      <c r="C447" s="19" t="s">
        <v>383</v>
      </c>
      <c r="D447" s="19" t="n">
        <v>24.24</v>
      </c>
      <c r="E447" s="4" t="n">
        <v>26.78</v>
      </c>
      <c r="F447" s="19" t="n">
        <v>30</v>
      </c>
      <c r="G447" s="41" t="n">
        <f aca="false">D447+E447+F447</f>
        <v>81.02</v>
      </c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0" hidden="false" customHeight="true" outlineLevel="0" collapsed="false">
      <c r="A448" s="19" t="s">
        <v>6</v>
      </c>
      <c r="B448" s="19" t="s">
        <v>783</v>
      </c>
      <c r="C448" s="19" t="s">
        <v>383</v>
      </c>
      <c r="D448" s="19" t="n">
        <v>25.38</v>
      </c>
      <c r="E448" s="4" t="n">
        <v>25.55</v>
      </c>
      <c r="F448" s="19" t="n">
        <v>30</v>
      </c>
      <c r="G448" s="41" t="n">
        <f aca="false">D448+E448+F448</f>
        <v>80.93</v>
      </c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0" hidden="false" customHeight="true" outlineLevel="0" collapsed="false">
      <c r="A449" s="19" t="s">
        <v>6</v>
      </c>
      <c r="B449" s="19" t="s">
        <v>784</v>
      </c>
      <c r="C449" s="19" t="s">
        <v>383</v>
      </c>
      <c r="D449" s="19" t="n">
        <v>25.56</v>
      </c>
      <c r="E449" s="4" t="n">
        <v>25.23</v>
      </c>
      <c r="F449" s="19" t="n">
        <v>30</v>
      </c>
      <c r="G449" s="41" t="n">
        <f aca="false">D449+E449+F449</f>
        <v>80.79</v>
      </c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0" hidden="false" customHeight="true" outlineLevel="0" collapsed="false">
      <c r="A450" s="19" t="s">
        <v>6</v>
      </c>
      <c r="B450" s="19" t="s">
        <v>785</v>
      </c>
      <c r="C450" s="19" t="s">
        <v>383</v>
      </c>
      <c r="D450" s="19" t="n">
        <v>24.57</v>
      </c>
      <c r="E450" s="4" t="n">
        <v>26.11</v>
      </c>
      <c r="F450" s="19" t="n">
        <v>30</v>
      </c>
      <c r="G450" s="41" t="n">
        <f aca="false">D450+E450+F450</f>
        <v>80.68</v>
      </c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0" hidden="false" customHeight="true" outlineLevel="0" collapsed="false">
      <c r="A451" s="19" t="s">
        <v>802</v>
      </c>
      <c r="B451" s="19" t="s">
        <v>786</v>
      </c>
      <c r="C451" s="19" t="s">
        <v>383</v>
      </c>
      <c r="D451" s="19" t="n">
        <v>24.96</v>
      </c>
      <c r="E451" s="4" t="n">
        <v>25.61</v>
      </c>
      <c r="F451" s="19" t="n">
        <v>30</v>
      </c>
      <c r="G451" s="41" t="n">
        <f aca="false">D451+E451+F451</f>
        <v>80.57</v>
      </c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0" hidden="false" customHeight="true" outlineLevel="0" collapsed="false">
      <c r="A452" s="19" t="s">
        <v>6</v>
      </c>
      <c r="B452" s="19" t="s">
        <v>787</v>
      </c>
      <c r="C452" s="19" t="s">
        <v>383</v>
      </c>
      <c r="D452" s="19" t="n">
        <v>25.26</v>
      </c>
      <c r="E452" s="9" t="n">
        <v>25.25</v>
      </c>
      <c r="F452" s="19" t="n">
        <v>30</v>
      </c>
      <c r="G452" s="41" t="n">
        <f aca="false">D452+E452+F452</f>
        <v>80.51</v>
      </c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s="36" customFormat="true" ht="20" hidden="false" customHeight="true" outlineLevel="0" collapsed="false">
      <c r="A453" s="19" t="s">
        <v>6</v>
      </c>
      <c r="B453" s="19" t="s">
        <v>788</v>
      </c>
      <c r="C453" s="19" t="s">
        <v>383</v>
      </c>
      <c r="D453" s="19" t="n">
        <v>25.47</v>
      </c>
      <c r="E453" s="4" t="n">
        <v>24.92</v>
      </c>
      <c r="F453" s="19" t="n">
        <v>30</v>
      </c>
      <c r="G453" s="41" t="n">
        <f aca="false">D453+E453+F453</f>
        <v>80.39</v>
      </c>
    </row>
    <row r="454" s="36" customFormat="true" ht="20" hidden="false" customHeight="true" outlineLevel="0" collapsed="false">
      <c r="A454" s="19" t="s">
        <v>6</v>
      </c>
      <c r="B454" s="19" t="s">
        <v>789</v>
      </c>
      <c r="C454" s="19" t="s">
        <v>383</v>
      </c>
      <c r="D454" s="19" t="n">
        <v>25.53</v>
      </c>
      <c r="E454" s="4" t="n">
        <v>24.71</v>
      </c>
      <c r="F454" s="19" t="n">
        <v>30</v>
      </c>
      <c r="G454" s="41" t="n">
        <f aca="false">D454+E454+F454</f>
        <v>80.24</v>
      </c>
    </row>
    <row r="455" customFormat="false" ht="20" hidden="false" customHeight="true" outlineLevel="0" collapsed="false">
      <c r="A455" s="19" t="s">
        <v>6</v>
      </c>
      <c r="B455" s="19" t="s">
        <v>790</v>
      </c>
      <c r="C455" s="19" t="s">
        <v>383</v>
      </c>
      <c r="D455" s="19" t="n">
        <v>25.08</v>
      </c>
      <c r="E455" s="4" t="n">
        <v>25.03</v>
      </c>
      <c r="F455" s="19" t="n">
        <v>30</v>
      </c>
      <c r="G455" s="41" t="n">
        <f aca="false">D455+E455+F455</f>
        <v>80.11</v>
      </c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0" hidden="false" customHeight="true" outlineLevel="0" collapsed="false">
      <c r="A456" s="19" t="s">
        <v>6</v>
      </c>
      <c r="B456" s="19" t="s">
        <v>791</v>
      </c>
      <c r="C456" s="19" t="s">
        <v>383</v>
      </c>
      <c r="D456" s="19" t="n">
        <v>25.44</v>
      </c>
      <c r="E456" s="4" t="n">
        <v>24.55</v>
      </c>
      <c r="F456" s="19" t="n">
        <v>30</v>
      </c>
      <c r="G456" s="41" t="n">
        <f aca="false">D456+E456+F456</f>
        <v>79.99</v>
      </c>
    </row>
    <row r="457" customFormat="false" ht="20" hidden="false" customHeight="true" outlineLevel="0" collapsed="false">
      <c r="A457" s="19" t="s">
        <v>6</v>
      </c>
      <c r="B457" s="19" t="s">
        <v>792</v>
      </c>
      <c r="C457" s="19" t="s">
        <v>383</v>
      </c>
      <c r="D457" s="19" t="n">
        <v>25.56</v>
      </c>
      <c r="E457" s="4" t="n">
        <v>24.29</v>
      </c>
      <c r="F457" s="19" t="n">
        <v>30</v>
      </c>
      <c r="G457" s="41" t="n">
        <f aca="false">D457+E457+F457</f>
        <v>79.85</v>
      </c>
    </row>
    <row r="458" customFormat="false" ht="20" hidden="false" customHeight="true" outlineLevel="0" collapsed="false">
      <c r="A458" s="19" t="s">
        <v>6</v>
      </c>
      <c r="B458" s="19" t="s">
        <v>793</v>
      </c>
      <c r="C458" s="19" t="s">
        <v>383</v>
      </c>
      <c r="D458" s="19" t="n">
        <v>24.57</v>
      </c>
      <c r="E458" s="4" t="n">
        <v>25.11</v>
      </c>
      <c r="F458" s="19" t="n">
        <v>30</v>
      </c>
      <c r="G458" s="41" t="n">
        <f aca="false">D458+E458+F458</f>
        <v>79.68</v>
      </c>
    </row>
    <row r="459" customFormat="false" ht="20" hidden="false" customHeight="true" outlineLevel="0" collapsed="false">
      <c r="A459" s="19" t="s">
        <v>6</v>
      </c>
      <c r="B459" s="19" t="s">
        <v>794</v>
      </c>
      <c r="C459" s="19" t="s">
        <v>383</v>
      </c>
      <c r="D459" s="19" t="n">
        <v>24.57</v>
      </c>
      <c r="E459" s="4" t="n">
        <v>25.01</v>
      </c>
      <c r="F459" s="19" t="n">
        <v>30</v>
      </c>
      <c r="G459" s="41" t="n">
        <f aca="false">D459+E459+F459</f>
        <v>79.58</v>
      </c>
    </row>
    <row r="460" customFormat="false" ht="20" hidden="false" customHeight="true" outlineLevel="0" collapsed="false">
      <c r="A460" s="19" t="s">
        <v>6</v>
      </c>
      <c r="B460" s="19" t="s">
        <v>795</v>
      </c>
      <c r="C460" s="19" t="s">
        <v>383</v>
      </c>
      <c r="D460" s="19" t="n">
        <v>25.26</v>
      </c>
      <c r="E460" s="4" t="n">
        <f aca="false">G460-F460-D460</f>
        <v>24.19</v>
      </c>
      <c r="F460" s="19" t="n">
        <v>30</v>
      </c>
      <c r="G460" s="41" t="n">
        <v>79.45</v>
      </c>
    </row>
    <row r="461" customFormat="false" ht="20" hidden="false" customHeight="true" outlineLevel="0" collapsed="false">
      <c r="A461" s="9" t="s">
        <v>6</v>
      </c>
      <c r="B461" s="9" t="s">
        <v>796</v>
      </c>
      <c r="C461" s="9" t="s">
        <v>383</v>
      </c>
      <c r="D461" s="4" t="n">
        <v>30</v>
      </c>
      <c r="E461" s="4" t="n">
        <v>27.22</v>
      </c>
      <c r="F461" s="4" t="n">
        <v>22</v>
      </c>
      <c r="G461" s="41" t="n">
        <f aca="false">D461+E461+F461</f>
        <v>79.22</v>
      </c>
    </row>
  </sheetData>
  <autoFilter ref="A1:G461"/>
  <conditionalFormatting sqref="E77:E122">
    <cfRule type="expression" priority="2" aboveAverage="0" equalAverage="0" bottom="0" percent="0" rank="0" text="" dxfId="20">
      <formula>AND(SUMPRODUCT(IFERROR(1*(($E$77:$E$122&amp;"x")=(E77&amp;"x")),0))&gt;1,NOT(ISBLANK(E77)))</formula>
    </cfRule>
  </conditionalFormatting>
  <conditionalFormatting sqref="E123:E173">
    <cfRule type="expression" priority="3" aboveAverage="0" equalAverage="0" bottom="0" percent="0" rank="0" text="" dxfId="21">
      <formula>AND(SUMPRODUCT(IFERROR(1*(($E$123:$E$173&amp;"x")=(E123&amp;"x")),0))&gt;1,NOT(ISBLANK(E123)))</formula>
    </cfRule>
  </conditionalFormatting>
  <conditionalFormatting sqref="E174:E221">
    <cfRule type="expression" priority="4" aboveAverage="0" equalAverage="0" bottom="0" percent="0" rank="0" text="" dxfId="22">
      <formula>AND(SUMPRODUCT(IFERROR(1*(($E$174:$E$221&amp;"x")=(E174&amp;"x")),0))&gt;1,NOT(ISBLANK(E174)))</formula>
    </cfRule>
  </conditionalFormatting>
  <conditionalFormatting sqref="E222:E257">
    <cfRule type="expression" priority="5" aboveAverage="0" equalAverage="0" bottom="0" percent="0" rank="0" text="" dxfId="23">
      <formula>AND(SUMPRODUCT(IFERROR(1*(($E$222:$E$257&amp;"x")=(E222&amp;"x")),0))&gt;1,NOT(ISBLANK(E222)))</formula>
    </cfRule>
  </conditionalFormatting>
  <conditionalFormatting sqref="E258:E298">
    <cfRule type="expression" priority="6" aboveAverage="0" equalAverage="0" bottom="0" percent="0" rank="0" text="" dxfId="24">
      <formula>AND(SUMPRODUCT(IFERROR(1*(($E$258:$E$298&amp;"x")=(E258&amp;"x")),0))&gt;1,NOT(ISBLANK(E258)))</formula>
    </cfRule>
  </conditionalFormatting>
  <conditionalFormatting sqref="E299:E344">
    <cfRule type="expression" priority="7" aboveAverage="0" equalAverage="0" bottom="0" percent="0" rank="0" text="" dxfId="25">
      <formula>AND(SUMPRODUCT(IFERROR(1*(($E$299:$E$344&amp;"x")=(E299&amp;"x")),0))&gt;1,NOT(ISBLANK(E299)))</formula>
    </cfRule>
  </conditionalFormatting>
  <conditionalFormatting sqref="E345:E391">
    <cfRule type="expression" priority="8" aboveAverage="0" equalAverage="0" bottom="0" percent="0" rank="0" text="" dxfId="26">
      <formula>AND(SUMPRODUCT(IFERROR(1*(($E$345:$E$391&amp;"x")=(E345&amp;"x")),0))&gt;1,NOT(ISBLANK(E34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5:14:21Z</dcterms:created>
  <dc:creator>马素娟</dc:creator>
  <dc:description/>
  <dc:language>en-US</dc:language>
  <cp:lastModifiedBy>胡辣汤</cp:lastModifiedBy>
  <dcterms:modified xsi:type="dcterms:W3CDTF">2023-06-12T07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F079F0E8C41009DE082590F192052_13</vt:lpwstr>
  </property>
  <property fmtid="{D5CDD505-2E9C-101B-9397-08002B2CF9AE}" pid="3" name="KSOProductBuildVer">
    <vt:lpwstr>2052-11.1.0.14309</vt:lpwstr>
  </property>
</Properties>
</file>