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书院学生干部得分" sheetId="1" state="visible" r:id="rId2"/>
    <sheet name="分会学生干部得分" sheetId="2" state="visible" r:id="rId3"/>
    <sheet name="大班班长得分" sheetId="3" state="visible" r:id="rId4"/>
    <sheet name="小班长得分" sheetId="4" state="visible" r:id="rId5"/>
    <sheet name="层长、寝室长得分" sheetId="5" state="visible" r:id="rId6"/>
    <sheet name="书院学生干部最终得分" sheetId="6" state="visible" r:id="rId7"/>
  </sheets>
  <definedNames>
    <definedName function="false" hidden="false" localSheetId="0" name="_xlnm.Print_Area" vbProcedure="false">书院学生干部得分!$A$1:$I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5" uniqueCount="1391">
  <si>
    <t xml:space="preserve">崇德书院学生干部得分统计表</t>
  </si>
  <si>
    <t xml:space="preserve">书院</t>
  </si>
  <si>
    <t xml:space="preserve">姓名</t>
  </si>
  <si>
    <t xml:space="preserve">学号</t>
  </si>
  <si>
    <t xml:space="preserve">年级</t>
  </si>
  <si>
    <t xml:space="preserve">班级</t>
  </si>
  <si>
    <t xml:space="preserve">职务</t>
  </si>
  <si>
    <t xml:space="preserve">得分（百分制）</t>
  </si>
  <si>
    <r>
      <rPr>
        <sz val="11"/>
        <color rgb="FF000000"/>
        <rFont val="Noto Sans"/>
        <family val="2"/>
      </rPr>
      <t xml:space="preserve">折合分数（除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用于综测）</t>
    </r>
  </si>
  <si>
    <t xml:space="preserve">备注</t>
  </si>
  <si>
    <t xml:space="preserve">崇德书院</t>
  </si>
  <si>
    <t xml:space="preserve">赵航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</t>
    </r>
  </si>
  <si>
    <t xml:space="preserve">大班长</t>
  </si>
  <si>
    <t xml:space="preserve">韩濡冰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魏淑君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班长</t>
    </r>
  </si>
  <si>
    <t xml:space="preserve">张丽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班长</t>
    </r>
  </si>
  <si>
    <t xml:space="preserve">邝露露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班长</t>
    </r>
  </si>
  <si>
    <t xml:space="preserve">秦燕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班长</t>
    </r>
  </si>
  <si>
    <t xml:space="preserve">张慧敏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班长</t>
    </r>
  </si>
  <si>
    <t xml:space="preserve">杨文凤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班长</t>
    </r>
  </si>
  <si>
    <t xml:space="preserve">党梦迪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班长</t>
    </r>
  </si>
  <si>
    <t xml:space="preserve">田梦圆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班长</t>
    </r>
  </si>
  <si>
    <t xml:space="preserve">黄笑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教学信息员</t>
    </r>
  </si>
  <si>
    <t xml:space="preserve">王贝贝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教学信息员</t>
    </r>
  </si>
  <si>
    <t xml:space="preserve">张昊福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教学信息员</t>
    </r>
  </si>
  <si>
    <t xml:space="preserve">卢倩倩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生活委员</t>
    </r>
  </si>
  <si>
    <t xml:space="preserve">范佳欣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体育委员</t>
    </r>
  </si>
  <si>
    <t xml:space="preserve">柴懿静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生活委员</t>
    </r>
  </si>
  <si>
    <t xml:space="preserve">李艺璇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体育委员</t>
    </r>
  </si>
  <si>
    <t xml:space="preserve">左青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体育委员</t>
    </r>
  </si>
  <si>
    <t xml:space="preserve">段天瑜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体育委员</t>
    </r>
  </si>
  <si>
    <t xml:space="preserve">魏星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教学信息员</t>
    </r>
  </si>
  <si>
    <t xml:space="preserve">王琦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教学信息员</t>
    </r>
  </si>
  <si>
    <t xml:space="preserve">赵晓莹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生活委员</t>
    </r>
  </si>
  <si>
    <t xml:space="preserve">张亚如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教学信息员</t>
    </r>
  </si>
  <si>
    <t xml:space="preserve">姬纤纤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生活委员</t>
    </r>
  </si>
  <si>
    <t xml:space="preserve">周奕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教学信息员</t>
    </r>
  </si>
  <si>
    <t xml:space="preserve">杜衡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体育委员</t>
    </r>
  </si>
  <si>
    <t xml:space="preserve">王璐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生活委员</t>
    </r>
  </si>
  <si>
    <t xml:space="preserve">薛扬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体育委员</t>
    </r>
  </si>
  <si>
    <t xml:space="preserve">张滢滢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教学信息员</t>
    </r>
  </si>
  <si>
    <t xml:space="preserve">尹灿辉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生活委员</t>
    </r>
  </si>
  <si>
    <t xml:space="preserve">柳丹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生活委员</t>
    </r>
  </si>
  <si>
    <t xml:space="preserve">赵子辉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体育委员</t>
    </r>
  </si>
  <si>
    <t xml:space="preserve">朱飞阳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体育委员</t>
    </r>
  </si>
  <si>
    <t xml:space="preserve">冉梦言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生活委员</t>
    </r>
  </si>
  <si>
    <t xml:space="preserve">赵莉婷</t>
  </si>
  <si>
    <t xml:space="preserve">层长</t>
  </si>
  <si>
    <t xml:space="preserve">要迪</t>
  </si>
  <si>
    <t xml:space="preserve">赵亚</t>
  </si>
  <si>
    <t xml:space="preserve">杨晨</t>
  </si>
  <si>
    <t xml:space="preserve">寝室长</t>
  </si>
  <si>
    <t xml:space="preserve">张伟</t>
  </si>
  <si>
    <t xml:space="preserve">米子璇</t>
  </si>
  <si>
    <t xml:space="preserve">王慧娟</t>
  </si>
  <si>
    <t xml:space="preserve">杨露</t>
  </si>
  <si>
    <t xml:space="preserve">张静</t>
  </si>
  <si>
    <t xml:space="preserve">王蒙蒙</t>
  </si>
  <si>
    <t xml:space="preserve">赵昂</t>
  </si>
  <si>
    <t xml:space="preserve">雷飞凡</t>
  </si>
  <si>
    <t xml:space="preserve">张冬婷</t>
  </si>
  <si>
    <t xml:space="preserve">卢悦</t>
  </si>
  <si>
    <t xml:space="preserve">梅静雯</t>
  </si>
  <si>
    <t xml:space="preserve">郭倩茹</t>
  </si>
  <si>
    <t xml:space="preserve">朱慧慧</t>
  </si>
  <si>
    <t xml:space="preserve">王子琪</t>
  </si>
  <si>
    <t xml:space="preserve">张靖</t>
  </si>
  <si>
    <t xml:space="preserve">郑冰冰</t>
  </si>
  <si>
    <t xml:space="preserve">冯华</t>
  </si>
  <si>
    <t xml:space="preserve">王茜</t>
  </si>
  <si>
    <t xml:space="preserve">郑娜娜</t>
  </si>
  <si>
    <t xml:space="preserve">杜可可</t>
  </si>
  <si>
    <t xml:space="preserve">李丽媛</t>
  </si>
  <si>
    <t xml:space="preserve">刘一曼</t>
  </si>
  <si>
    <t xml:space="preserve">余泽峥</t>
  </si>
  <si>
    <t xml:space="preserve">鲁杨帆</t>
  </si>
  <si>
    <t xml:space="preserve">侯春洋</t>
  </si>
  <si>
    <t xml:space="preserve">杨雪</t>
  </si>
  <si>
    <t xml:space="preserve">王晴</t>
  </si>
  <si>
    <t xml:space="preserve">王雪纯</t>
  </si>
  <si>
    <t xml:space="preserve">芦金言</t>
  </si>
  <si>
    <t xml:space="preserve">付敏</t>
  </si>
  <si>
    <t xml:space="preserve">李玉敏</t>
  </si>
  <si>
    <t xml:space="preserve">孟雅</t>
  </si>
  <si>
    <t xml:space="preserve">刘笑</t>
  </si>
  <si>
    <t xml:space="preserve">马然</t>
  </si>
  <si>
    <t xml:space="preserve">杨晶</t>
  </si>
  <si>
    <t xml:space="preserve">张璐</t>
  </si>
  <si>
    <t xml:space="preserve">刘芋锌</t>
  </si>
  <si>
    <t xml:space="preserve">李思雨</t>
  </si>
  <si>
    <t xml:space="preserve">徐晨晨</t>
  </si>
  <si>
    <t xml:space="preserve">兰庆环</t>
  </si>
  <si>
    <t xml:space="preserve">刘静</t>
  </si>
  <si>
    <t xml:space="preserve">李孟远</t>
  </si>
  <si>
    <t xml:space="preserve">刘晓</t>
  </si>
  <si>
    <t xml:space="preserve">徐清阳</t>
  </si>
  <si>
    <t xml:space="preserve">陈苗苗</t>
  </si>
  <si>
    <t xml:space="preserve">丁航</t>
  </si>
  <si>
    <t xml:space="preserve">朱传玺</t>
  </si>
  <si>
    <t xml:space="preserve">张馨丹</t>
  </si>
  <si>
    <t xml:space="preserve">李尧</t>
  </si>
  <si>
    <t xml:space="preserve">王泽仙</t>
  </si>
  <si>
    <t xml:space="preserve">张小亮</t>
  </si>
  <si>
    <t xml:space="preserve">李一凡</t>
  </si>
  <si>
    <t xml:space="preserve">郭楠</t>
  </si>
  <si>
    <t xml:space="preserve">胡盼飞</t>
  </si>
  <si>
    <t xml:space="preserve">赵林</t>
  </si>
  <si>
    <t xml:space="preserve">张艳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许诺</t>
  </si>
  <si>
    <t xml:space="preserve">大班团支书</t>
  </si>
  <si>
    <t xml:space="preserve">刘晨</t>
  </si>
  <si>
    <t xml:space="preserve">学习班长</t>
  </si>
  <si>
    <t xml:space="preserve">李源源</t>
  </si>
  <si>
    <t xml:space="preserve">刘仁杰</t>
  </si>
  <si>
    <t xml:space="preserve">周蕾</t>
  </si>
  <si>
    <t xml:space="preserve">生活班长</t>
  </si>
  <si>
    <t xml:space="preserve">周涛</t>
  </si>
  <si>
    <t xml:space="preserve">陈乐乐</t>
  </si>
  <si>
    <t xml:space="preserve">曹紫荆</t>
  </si>
  <si>
    <t xml:space="preserve">李港龙</t>
  </si>
  <si>
    <t xml:space="preserve">雷栋魁</t>
  </si>
  <si>
    <t xml:space="preserve">吴宇涵</t>
  </si>
  <si>
    <t xml:space="preserve">王赛赛</t>
  </si>
  <si>
    <t xml:space="preserve">刘翠玲</t>
  </si>
  <si>
    <t xml:space="preserve">刘颖博</t>
  </si>
  <si>
    <t xml:space="preserve">文体班长</t>
  </si>
  <si>
    <t xml:space="preserve">宛琪琪</t>
  </si>
  <si>
    <t xml:space="preserve">文宣班长</t>
  </si>
  <si>
    <t xml:space="preserve">胡莹莹</t>
  </si>
  <si>
    <t xml:space="preserve">教学信息员</t>
  </si>
  <si>
    <t xml:space="preserve">郭凯凯</t>
  </si>
  <si>
    <t xml:space="preserve">王新秀</t>
  </si>
  <si>
    <t xml:space="preserve">周梦思</t>
  </si>
  <si>
    <t xml:space="preserve">宋智英</t>
  </si>
  <si>
    <t xml:space="preserve">田旭</t>
  </si>
  <si>
    <t xml:space="preserve">师晓波</t>
  </si>
  <si>
    <t xml:space="preserve">李佳玉</t>
  </si>
  <si>
    <t xml:space="preserve">段亚敏</t>
  </si>
  <si>
    <t xml:space="preserve">张娟</t>
  </si>
  <si>
    <t xml:space="preserve">李莎莎</t>
  </si>
  <si>
    <t xml:space="preserve">梁勇涛</t>
  </si>
  <si>
    <t xml:space="preserve"> 吴振亚 </t>
  </si>
  <si>
    <t xml:space="preserve">王晨晨</t>
  </si>
  <si>
    <t xml:space="preserve">刘青青</t>
  </si>
  <si>
    <t xml:space="preserve">胡月</t>
  </si>
  <si>
    <t xml:space="preserve">魏晓聪</t>
  </si>
  <si>
    <t xml:space="preserve">宋艺丹</t>
  </si>
  <si>
    <t xml:space="preserve">叶争艳</t>
  </si>
  <si>
    <t xml:space="preserve">张聪聪</t>
  </si>
  <si>
    <t xml:space="preserve">许诗筠</t>
  </si>
  <si>
    <t xml:space="preserve">程配配</t>
  </si>
  <si>
    <t xml:space="preserve">杨家威</t>
  </si>
  <si>
    <t xml:space="preserve">陈永帅</t>
  </si>
  <si>
    <t xml:space="preserve">于仰鑫</t>
  </si>
  <si>
    <t xml:space="preserve">刘云</t>
  </si>
  <si>
    <t xml:space="preserve">张会峰</t>
  </si>
  <si>
    <t xml:space="preserve">梁甜</t>
  </si>
  <si>
    <t xml:space="preserve">张锐</t>
  </si>
  <si>
    <t xml:space="preserve">江路婷</t>
  </si>
  <si>
    <t xml:space="preserve">张翠翠</t>
  </si>
  <si>
    <t xml:space="preserve">张孟娇</t>
  </si>
  <si>
    <t xml:space="preserve">杨恩芳</t>
  </si>
  <si>
    <t xml:space="preserve">江帆</t>
  </si>
  <si>
    <t xml:space="preserve">钱猛</t>
  </si>
  <si>
    <t xml:space="preserve">贾占杰</t>
  </si>
  <si>
    <t xml:space="preserve">肖琼琼</t>
  </si>
  <si>
    <t xml:space="preserve">傅钰珺</t>
  </si>
  <si>
    <t xml:space="preserve">李晓莹</t>
  </si>
  <si>
    <t xml:space="preserve">李玮婧</t>
  </si>
  <si>
    <t xml:space="preserve">李瑶</t>
  </si>
  <si>
    <t xml:space="preserve">侯烨炫</t>
  </si>
  <si>
    <t xml:space="preserve">牛鸽鸽</t>
  </si>
  <si>
    <t xml:space="preserve">赵祝捷</t>
  </si>
  <si>
    <t xml:space="preserve">谷林鹏</t>
  </si>
  <si>
    <t xml:space="preserve">马亚伟</t>
  </si>
  <si>
    <t xml:space="preserve">李丹阳</t>
  </si>
  <si>
    <t xml:space="preserve">王兰兰</t>
  </si>
  <si>
    <t xml:space="preserve">吴姝玥</t>
  </si>
  <si>
    <t xml:space="preserve">孙瑞利</t>
  </si>
  <si>
    <t xml:space="preserve">黄敏霞</t>
  </si>
  <si>
    <t xml:space="preserve">毛文豪</t>
  </si>
  <si>
    <t xml:space="preserve">孙璐瑶</t>
  </si>
  <si>
    <t xml:space="preserve">赵旭</t>
  </si>
  <si>
    <t xml:space="preserve">王嘉嘉</t>
  </si>
  <si>
    <t xml:space="preserve">王燕</t>
  </si>
  <si>
    <t xml:space="preserve">姜晨阳</t>
  </si>
  <si>
    <t xml:space="preserve">周晶</t>
  </si>
  <si>
    <t xml:space="preserve">郭梦园</t>
  </si>
  <si>
    <t xml:space="preserve">魏卫</t>
  </si>
  <si>
    <t xml:space="preserve">时莹</t>
  </si>
  <si>
    <t xml:space="preserve">岳思琪</t>
  </si>
  <si>
    <t xml:space="preserve">陈悦</t>
  </si>
  <si>
    <t xml:space="preserve">闫梦凡</t>
  </si>
  <si>
    <t xml:space="preserve">张嘉鑫</t>
  </si>
  <si>
    <t xml:space="preserve">李玉盼</t>
  </si>
  <si>
    <t xml:space="preserve">田万蓉</t>
  </si>
  <si>
    <t xml:space="preserve">韩欣汝</t>
  </si>
  <si>
    <t xml:space="preserve">郭益言</t>
  </si>
  <si>
    <t xml:space="preserve">李雪芹</t>
  </si>
  <si>
    <t xml:space="preserve">赵伊铧</t>
  </si>
  <si>
    <t xml:space="preserve">王子玉</t>
  </si>
  <si>
    <t xml:space="preserve">方欣磊</t>
  </si>
  <si>
    <t xml:space="preserve">郭文慧</t>
  </si>
  <si>
    <t xml:space="preserve">别晓静</t>
  </si>
  <si>
    <t xml:space="preserve">张蒙蒙</t>
  </si>
  <si>
    <t xml:space="preserve">张雪杰</t>
  </si>
  <si>
    <t xml:space="preserve">方冰秋</t>
  </si>
  <si>
    <t xml:space="preserve">葛璐瑶</t>
  </si>
  <si>
    <t xml:space="preserve">王丹丹</t>
  </si>
  <si>
    <t xml:space="preserve">董佳琳</t>
  </si>
  <si>
    <t xml:space="preserve">张雨</t>
  </si>
  <si>
    <t xml:space="preserve">王静文</t>
  </si>
  <si>
    <t xml:space="preserve">李浩丹</t>
  </si>
  <si>
    <t xml:space="preserve">成慧粤</t>
  </si>
  <si>
    <t xml:space="preserve">孙智杰</t>
  </si>
  <si>
    <t xml:space="preserve">秦顺峰</t>
  </si>
  <si>
    <t xml:space="preserve">陈梦雅</t>
  </si>
  <si>
    <t xml:space="preserve">刘恩荣</t>
  </si>
  <si>
    <t xml:space="preserve">宋婕</t>
  </si>
  <si>
    <t xml:space="preserve">2017337111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张豫</t>
  </si>
  <si>
    <t xml:space="preserve">20173371025</t>
  </si>
  <si>
    <t xml:space="preserve">班长</t>
  </si>
  <si>
    <t xml:space="preserve">张升垚</t>
  </si>
  <si>
    <t xml:space="preserve">20173371226</t>
  </si>
  <si>
    <t xml:space="preserve">刘莹莹</t>
  </si>
  <si>
    <t xml:space="preserve">20173370909</t>
  </si>
  <si>
    <t xml:space="preserve">忽岩</t>
  </si>
  <si>
    <t xml:space="preserve">20173371124</t>
  </si>
  <si>
    <t xml:space="preserve">生活委员</t>
  </si>
  <si>
    <t xml:space="preserve">时倩倩</t>
  </si>
  <si>
    <t xml:space="preserve">20173371321</t>
  </si>
  <si>
    <t xml:space="preserve">李帅帅</t>
  </si>
  <si>
    <t xml:space="preserve">20173371304</t>
  </si>
  <si>
    <t xml:space="preserve">张涵</t>
  </si>
  <si>
    <t xml:space="preserve">20173371303</t>
  </si>
  <si>
    <t xml:space="preserve">体育委员</t>
  </si>
  <si>
    <t xml:space="preserve">王颖</t>
  </si>
  <si>
    <t xml:space="preserve">20173370918</t>
  </si>
  <si>
    <t xml:space="preserve">杨爽</t>
  </si>
  <si>
    <t xml:space="preserve">20173371212</t>
  </si>
  <si>
    <t xml:space="preserve">杜琳</t>
  </si>
  <si>
    <t xml:space="preserve">20173371014</t>
  </si>
  <si>
    <t xml:space="preserve">李雨蔚</t>
  </si>
  <si>
    <t xml:space="preserve">20173371328</t>
  </si>
  <si>
    <t xml:space="preserve">刘梦柯</t>
  </si>
  <si>
    <t xml:space="preserve">20173371207</t>
  </si>
  <si>
    <t xml:space="preserve">张清渊</t>
  </si>
  <si>
    <t xml:space="preserve">20173371107</t>
  </si>
  <si>
    <t xml:space="preserve">苗婷婷</t>
  </si>
  <si>
    <t xml:space="preserve">20173371108</t>
  </si>
  <si>
    <t xml:space="preserve">纪一帆</t>
  </si>
  <si>
    <t xml:space="preserve">20173370922</t>
  </si>
  <si>
    <t xml:space="preserve">王艳</t>
  </si>
  <si>
    <t xml:space="preserve">20173371225</t>
  </si>
  <si>
    <t xml:space="preserve">20173371009</t>
  </si>
  <si>
    <t xml:space="preserve">李粉鸽</t>
  </si>
  <si>
    <t xml:space="preserve">20173371120</t>
  </si>
  <si>
    <t xml:space="preserve">乔冰峋</t>
  </si>
  <si>
    <t xml:space="preserve">20173371317</t>
  </si>
  <si>
    <t xml:space="preserve">周孟盈</t>
  </si>
  <si>
    <t xml:space="preserve">20173371316</t>
  </si>
  <si>
    <t xml:space="preserve">陈圆梦</t>
  </si>
  <si>
    <t xml:space="preserve">20173371021</t>
  </si>
  <si>
    <t xml:space="preserve">曹珂</t>
  </si>
  <si>
    <t xml:space="preserve">20173370927</t>
  </si>
  <si>
    <t xml:space="preserve">王婧怡</t>
  </si>
  <si>
    <t xml:space="preserve">20173371312</t>
  </si>
  <si>
    <t xml:space="preserve">李琳</t>
  </si>
  <si>
    <t xml:space="preserve">20173371221</t>
  </si>
  <si>
    <t xml:space="preserve">陈梦茹</t>
  </si>
  <si>
    <t xml:space="preserve">20173370924</t>
  </si>
  <si>
    <t xml:space="preserve">牛姝静</t>
  </si>
  <si>
    <t xml:space="preserve">20173371325</t>
  </si>
  <si>
    <t xml:space="preserve">于心可</t>
  </si>
  <si>
    <t xml:space="preserve">20173371026</t>
  </si>
  <si>
    <t xml:space="preserve">成益镁</t>
  </si>
  <si>
    <t xml:space="preserve">20173371128</t>
  </si>
  <si>
    <t xml:space="preserve">孔羽</t>
  </si>
  <si>
    <t xml:space="preserve">20173371013</t>
  </si>
  <si>
    <t xml:space="preserve">杜兰兰</t>
  </si>
  <si>
    <t xml:space="preserve">20173371019</t>
  </si>
  <si>
    <t xml:space="preserve">高沙</t>
  </si>
  <si>
    <t xml:space="preserve">20173371224</t>
  </si>
  <si>
    <t xml:space="preserve">马婧婧</t>
  </si>
  <si>
    <t xml:space="preserve">20173371121</t>
  </si>
  <si>
    <t xml:space="preserve">李雅宁</t>
  </si>
  <si>
    <t xml:space="preserve">20173371116</t>
  </si>
  <si>
    <t xml:space="preserve">侯文婕</t>
  </si>
  <si>
    <t xml:space="preserve">20173371111</t>
  </si>
  <si>
    <t xml:space="preserve">陈珂</t>
  </si>
  <si>
    <t xml:space="preserve">20173371015</t>
  </si>
  <si>
    <t xml:space="preserve">张镭屏</t>
  </si>
  <si>
    <t xml:space="preserve">20173371208</t>
  </si>
  <si>
    <t xml:space="preserve">张宇阳</t>
  </si>
  <si>
    <t xml:space="preserve">20173371206</t>
  </si>
  <si>
    <t xml:space="preserve">李一帆</t>
  </si>
  <si>
    <t xml:space="preserve">王豆</t>
  </si>
  <si>
    <t xml:space="preserve">王莹</t>
  </si>
  <si>
    <t xml:space="preserve">教学信息委员</t>
  </si>
  <si>
    <t xml:space="preserve">李创</t>
  </si>
  <si>
    <t xml:space="preserve">心理委员</t>
  </si>
  <si>
    <t xml:space="preserve">刘鑫磊</t>
  </si>
  <si>
    <t xml:space="preserve">郝德衡</t>
  </si>
  <si>
    <t xml:space="preserve">邱泽夫</t>
  </si>
  <si>
    <t xml:space="preserve">心理信息员</t>
  </si>
  <si>
    <t xml:space="preserve">新换班委</t>
  </si>
  <si>
    <t xml:space="preserve">王梦茹</t>
  </si>
  <si>
    <t xml:space="preserve">容露露</t>
  </si>
  <si>
    <t xml:space="preserve">张祥晨</t>
  </si>
  <si>
    <t xml:space="preserve">廖晟君</t>
  </si>
  <si>
    <t xml:space="preserve">桑梦雅</t>
  </si>
  <si>
    <t xml:space="preserve">师效阳</t>
  </si>
  <si>
    <t xml:space="preserve">任振阳</t>
  </si>
  <si>
    <t xml:space="preserve">陶志菲</t>
  </si>
  <si>
    <t xml:space="preserve">张品</t>
  </si>
  <si>
    <t xml:space="preserve">徐向林</t>
  </si>
  <si>
    <t xml:space="preserve">王雅馨</t>
  </si>
  <si>
    <t xml:space="preserve">周佳慧</t>
  </si>
  <si>
    <t xml:space="preserve">田梦杰</t>
  </si>
  <si>
    <t xml:space="preserve">张腾嘉</t>
  </si>
  <si>
    <t xml:space="preserve">韩振方</t>
  </si>
  <si>
    <t xml:space="preserve">李紫阳</t>
  </si>
  <si>
    <t xml:space="preserve">张静雅</t>
  </si>
  <si>
    <t xml:space="preserve">孟凡丹</t>
  </si>
  <si>
    <t xml:space="preserve">江杰</t>
  </si>
  <si>
    <t xml:space="preserve">李安康</t>
  </si>
  <si>
    <t xml:space="preserve">王宝亮</t>
  </si>
  <si>
    <t xml:space="preserve">杨佳明</t>
  </si>
  <si>
    <t xml:space="preserve">任清清</t>
  </si>
  <si>
    <t xml:space="preserve">高鹏垚</t>
  </si>
  <si>
    <t xml:space="preserve">曾兴</t>
  </si>
  <si>
    <t xml:space="preserve">尚佳豪</t>
  </si>
  <si>
    <t xml:space="preserve">孔继源</t>
  </si>
  <si>
    <t xml:space="preserve">宿舍长</t>
  </si>
  <si>
    <t xml:space="preserve">于琪</t>
  </si>
  <si>
    <t xml:space="preserve">郭瑛琦</t>
  </si>
  <si>
    <t xml:space="preserve">袁梦欣</t>
  </si>
  <si>
    <t xml:space="preserve">郭欣怡</t>
  </si>
  <si>
    <t xml:space="preserve">张世芮</t>
  </si>
  <si>
    <t xml:space="preserve">刘昱</t>
  </si>
  <si>
    <t xml:space="preserve">张港澳</t>
  </si>
  <si>
    <t xml:space="preserve">段旭</t>
  </si>
  <si>
    <t xml:space="preserve">之前既是班委又是宿舍长，现已不是班委</t>
  </si>
  <si>
    <t xml:space="preserve">竹育良</t>
  </si>
  <si>
    <t xml:space="preserve">吕昌昊</t>
  </si>
  <si>
    <t xml:space="preserve">邱兴隆</t>
  </si>
  <si>
    <t xml:space="preserve">张一诺</t>
  </si>
  <si>
    <t xml:space="preserve">苏帆</t>
  </si>
  <si>
    <t xml:space="preserve">杨雅琪</t>
  </si>
  <si>
    <t xml:space="preserve">杨朋坤</t>
  </si>
  <si>
    <t xml:space="preserve">李卜凡</t>
  </si>
  <si>
    <t xml:space="preserve">李丹</t>
  </si>
  <si>
    <t xml:space="preserve">靳婉露</t>
  </si>
  <si>
    <t xml:space="preserve">任婧祎</t>
  </si>
  <si>
    <t xml:space="preserve">卢慧萍</t>
  </si>
  <si>
    <t xml:space="preserve">李尚影</t>
  </si>
  <si>
    <t xml:space="preserve">赵丽亚</t>
  </si>
  <si>
    <t xml:space="preserve">新上任寝室长</t>
  </si>
  <si>
    <t xml:space="preserve">李世静</t>
  </si>
  <si>
    <t xml:space="preserve">王毓雯</t>
  </si>
  <si>
    <t xml:space="preserve">张腾飞</t>
  </si>
  <si>
    <t xml:space="preserve">申礼玮</t>
  </si>
  <si>
    <t xml:space="preserve">王文豪</t>
  </si>
  <si>
    <t xml:space="preserve">李甲祥</t>
  </si>
  <si>
    <t xml:space="preserve">雷天宇</t>
  </si>
  <si>
    <t xml:space="preserve">杨婉钰</t>
  </si>
  <si>
    <t xml:space="preserve">崔海娟</t>
  </si>
  <si>
    <t xml:space="preserve">郭纤纤</t>
  </si>
  <si>
    <t xml:space="preserve">秦朝广</t>
  </si>
  <si>
    <t xml:space="preserve">张凯昱</t>
  </si>
  <si>
    <t xml:space="preserve">常恒洋</t>
  </si>
  <si>
    <t xml:space="preserve">鲍亚格</t>
  </si>
  <si>
    <t xml:space="preserve">刘倩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班</t>
    </r>
  </si>
  <si>
    <t xml:space="preserve">翟大宇</t>
  </si>
  <si>
    <t xml:space="preserve">李长云</t>
  </si>
  <si>
    <t xml:space="preserve">李娅</t>
  </si>
  <si>
    <t xml:space="preserve">王旭</t>
  </si>
  <si>
    <t xml:space="preserve">孙敬敏</t>
  </si>
  <si>
    <t xml:space="preserve">范园园</t>
  </si>
  <si>
    <t xml:space="preserve">方稳琴</t>
  </si>
  <si>
    <t xml:space="preserve">薛艺云</t>
  </si>
  <si>
    <t xml:space="preserve">郑熙临</t>
  </si>
  <si>
    <t xml:space="preserve">薛维立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班</t>
    </r>
  </si>
  <si>
    <t xml:space="preserve">赵元元</t>
  </si>
  <si>
    <t xml:space="preserve">景翔云</t>
  </si>
  <si>
    <t xml:space="preserve">刘锦秀</t>
  </si>
  <si>
    <t xml:space="preserve">赵小菲</t>
  </si>
  <si>
    <t xml:space="preserve">秦丽杰</t>
  </si>
  <si>
    <t xml:space="preserve">孙乐琪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班</t>
    </r>
  </si>
  <si>
    <t xml:space="preserve">小班长</t>
  </si>
  <si>
    <t xml:space="preserve">王淦</t>
  </si>
  <si>
    <t xml:space="preserve">郭可可</t>
  </si>
  <si>
    <t xml:space="preserve">谷梦涵</t>
  </si>
  <si>
    <t xml:space="preserve">邵亚冲</t>
  </si>
  <si>
    <t xml:space="preserve">张新新</t>
  </si>
  <si>
    <t xml:space="preserve">孙鸿锐</t>
  </si>
  <si>
    <t xml:space="preserve">陈婉君</t>
  </si>
  <si>
    <t xml:space="preserve">周学海</t>
  </si>
  <si>
    <t xml:space="preserve">褚方圆</t>
  </si>
  <si>
    <t xml:space="preserve">刘慧颖</t>
  </si>
  <si>
    <t xml:space="preserve">李淑一</t>
  </si>
  <si>
    <t xml:space="preserve">张良育</t>
  </si>
  <si>
    <t xml:space="preserve">陈涛</t>
  </si>
  <si>
    <t xml:space="preserve">刘梦皓</t>
  </si>
  <si>
    <t xml:space="preserve">20165228603</t>
  </si>
  <si>
    <t xml:space="preserve">大班班长</t>
  </si>
  <si>
    <t xml:space="preserve">胡海洋</t>
  </si>
  <si>
    <t xml:space="preserve">20165427603</t>
  </si>
  <si>
    <t xml:space="preserve">许明翔</t>
  </si>
  <si>
    <t xml:space="preserve">20165228612</t>
  </si>
  <si>
    <t xml:space="preserve">李建明</t>
  </si>
  <si>
    <t xml:space="preserve">20165228615</t>
  </si>
  <si>
    <t xml:space="preserve">体育班长</t>
  </si>
  <si>
    <t xml:space="preserve">吴亚杰</t>
  </si>
  <si>
    <t xml:space="preserve">20165228618</t>
  </si>
  <si>
    <t xml:space="preserve">董瑞娟</t>
  </si>
  <si>
    <t xml:space="preserve">20165308738</t>
  </si>
  <si>
    <t xml:space="preserve">侯姝肖</t>
  </si>
  <si>
    <t xml:space="preserve">20165228619</t>
  </si>
  <si>
    <t xml:space="preserve">教学信息</t>
  </si>
  <si>
    <t xml:space="preserve">梁淼淼</t>
  </si>
  <si>
    <t xml:space="preserve">20165308725</t>
  </si>
  <si>
    <t xml:space="preserve">明安</t>
  </si>
  <si>
    <t xml:space="preserve">20165308706</t>
  </si>
  <si>
    <t xml:space="preserve">付明强</t>
  </si>
  <si>
    <t xml:space="preserve">20165308703</t>
  </si>
  <si>
    <t xml:space="preserve">王诗文</t>
  </si>
  <si>
    <t xml:space="preserve">20165228610</t>
  </si>
  <si>
    <t xml:space="preserve">张帅</t>
  </si>
  <si>
    <t xml:space="preserve">20165427623</t>
  </si>
  <si>
    <t xml:space="preserve">班硕</t>
  </si>
  <si>
    <t xml:space="preserve">20165308708</t>
  </si>
  <si>
    <t xml:space="preserve">李冰</t>
  </si>
  <si>
    <t xml:space="preserve">20165427640</t>
  </si>
  <si>
    <t xml:space="preserve">高嘉辰</t>
  </si>
  <si>
    <t xml:space="preserve">20165427610</t>
  </si>
  <si>
    <t xml:space="preserve">关州州</t>
  </si>
  <si>
    <t xml:space="preserve">20165427617</t>
  </si>
  <si>
    <t xml:space="preserve">李海涛</t>
  </si>
  <si>
    <t xml:space="preserve">陈思源</t>
  </si>
  <si>
    <t xml:space="preserve">王子明</t>
  </si>
  <si>
    <t xml:space="preserve">薛冰洁</t>
  </si>
  <si>
    <t xml:space="preserve">胡一楠</t>
  </si>
  <si>
    <t xml:space="preserve">尚博</t>
  </si>
  <si>
    <t xml:space="preserve">韩盼盼</t>
  </si>
  <si>
    <t xml:space="preserve">吴昊鸣</t>
  </si>
  <si>
    <t xml:space="preserve">孔思维</t>
  </si>
  <si>
    <t xml:space="preserve">王孟杰</t>
  </si>
  <si>
    <t xml:space="preserve">马俊豪</t>
  </si>
  <si>
    <t xml:space="preserve">张瑞</t>
  </si>
  <si>
    <t xml:space="preserve">曹莹莹</t>
  </si>
  <si>
    <t xml:space="preserve">花荣欣</t>
  </si>
  <si>
    <t xml:space="preserve">朱圆豪</t>
  </si>
  <si>
    <t xml:space="preserve">张利娟</t>
  </si>
  <si>
    <t xml:space="preserve">王文文</t>
  </si>
  <si>
    <t xml:space="preserve">张天龙</t>
  </si>
  <si>
    <t xml:space="preserve">候欣</t>
  </si>
  <si>
    <t xml:space="preserve">申欣</t>
  </si>
  <si>
    <t xml:space="preserve">杨妞</t>
  </si>
  <si>
    <t xml:space="preserve">庞硕雯</t>
  </si>
  <si>
    <t xml:space="preserve">牛雨欣</t>
  </si>
  <si>
    <t xml:space="preserve">张珊</t>
  </si>
  <si>
    <t xml:space="preserve">谢晴晴</t>
  </si>
  <si>
    <t xml:space="preserve">王雨</t>
  </si>
  <si>
    <t xml:space="preserve">车紫玥</t>
  </si>
  <si>
    <t xml:space="preserve">张萌珠</t>
  </si>
  <si>
    <t xml:space="preserve">周雯</t>
  </si>
  <si>
    <t xml:space="preserve">林灵芝</t>
  </si>
  <si>
    <t xml:space="preserve">王欣</t>
  </si>
  <si>
    <t xml:space="preserve">刘烁煜</t>
  </si>
  <si>
    <t xml:space="preserve">王娇</t>
  </si>
  <si>
    <t xml:space="preserve">任鹏涛</t>
  </si>
  <si>
    <t xml:space="preserve">时郑俐</t>
  </si>
  <si>
    <t xml:space="preserve">李彦佳</t>
  </si>
  <si>
    <t xml:space="preserve">孙泽丹</t>
  </si>
  <si>
    <t xml:space="preserve">孙悦</t>
  </si>
  <si>
    <t xml:space="preserve">王凡瑜</t>
  </si>
  <si>
    <t xml:space="preserve">吴轲</t>
  </si>
  <si>
    <t xml:space="preserve">王晓宣</t>
  </si>
  <si>
    <t xml:space="preserve">肖国彪</t>
  </si>
  <si>
    <t xml:space="preserve">李佳琪</t>
  </si>
  <si>
    <t xml:space="preserve">王梦瑶</t>
  </si>
  <si>
    <t xml:space="preserve">宣传委员</t>
  </si>
  <si>
    <t xml:space="preserve">潘晓雪</t>
  </si>
  <si>
    <t xml:space="preserve">常洋</t>
  </si>
  <si>
    <t xml:space="preserve">王梦婷</t>
  </si>
  <si>
    <t xml:space="preserve">马成龙</t>
  </si>
  <si>
    <t xml:space="preserve">麻鼎</t>
  </si>
  <si>
    <t xml:space="preserve">张宇鹤</t>
  </si>
  <si>
    <t xml:space="preserve">王沅昊</t>
  </si>
  <si>
    <t xml:space="preserve">齐洋洋</t>
  </si>
  <si>
    <t xml:space="preserve">宋竹林</t>
  </si>
  <si>
    <t xml:space="preserve">马晨歌</t>
  </si>
  <si>
    <t xml:space="preserve">肖紫璇</t>
  </si>
  <si>
    <t xml:space="preserve">马艳艳</t>
  </si>
  <si>
    <t xml:space="preserve">化文洁</t>
  </si>
  <si>
    <t xml:space="preserve">杨贺</t>
  </si>
  <si>
    <t xml:space="preserve">杨妍</t>
  </si>
  <si>
    <t xml:space="preserve">王雪娇</t>
  </si>
  <si>
    <t xml:space="preserve">王晓暄</t>
  </si>
  <si>
    <t xml:space="preserve">崔思源</t>
  </si>
  <si>
    <t xml:space="preserve">王峻楠</t>
  </si>
  <si>
    <t xml:space="preserve">郭丹阳</t>
  </si>
  <si>
    <t xml:space="preserve">吕萌萌</t>
  </si>
  <si>
    <t xml:space="preserve">王晶晶</t>
  </si>
  <si>
    <t xml:space="preserve">吴雨秋</t>
  </si>
  <si>
    <t xml:space="preserve">王园园</t>
  </si>
  <si>
    <t xml:space="preserve">雷佳丽</t>
  </si>
  <si>
    <t xml:space="preserve">李桥</t>
  </si>
  <si>
    <t xml:space="preserve">常亚宁</t>
  </si>
  <si>
    <t xml:space="preserve">郭慧平</t>
  </si>
  <si>
    <t xml:space="preserve">刘彩霞</t>
  </si>
  <si>
    <t xml:space="preserve">林浩杰</t>
  </si>
  <si>
    <t xml:space="preserve">刘梦雅</t>
  </si>
  <si>
    <t xml:space="preserve">刘源明</t>
  </si>
  <si>
    <t xml:space="preserve">苑媛婷</t>
  </si>
  <si>
    <t xml:space="preserve">张琪</t>
  </si>
  <si>
    <t xml:space="preserve">张迎蕾</t>
  </si>
  <si>
    <t xml:space="preserve">周珍</t>
  </si>
  <si>
    <t xml:space="preserve">杨姝祺</t>
  </si>
  <si>
    <t xml:space="preserve">杨子俪</t>
  </si>
  <si>
    <t xml:space="preserve">张小艺</t>
  </si>
  <si>
    <t xml:space="preserve">王红娟</t>
  </si>
  <si>
    <t xml:space="preserve">庆婷婷</t>
  </si>
  <si>
    <t xml:space="preserve">韩竞源</t>
  </si>
  <si>
    <t xml:space="preserve">张泽润</t>
  </si>
  <si>
    <t xml:space="preserve">樊治宏</t>
  </si>
  <si>
    <t xml:space="preserve">张璐璐</t>
  </si>
  <si>
    <t xml:space="preserve">刘梦歌</t>
  </si>
  <si>
    <t xml:space="preserve">郜佳敏</t>
  </si>
  <si>
    <t xml:space="preserve">刘可可</t>
  </si>
  <si>
    <t xml:space="preserve">常娇娇</t>
  </si>
  <si>
    <t xml:space="preserve">刘贝贝</t>
  </si>
  <si>
    <t xml:space="preserve">刘金帅</t>
  </si>
  <si>
    <t xml:space="preserve">袁玉珊</t>
  </si>
  <si>
    <t xml:space="preserve">张莹莹</t>
  </si>
  <si>
    <t xml:space="preserve">李益</t>
  </si>
  <si>
    <t xml:space="preserve">黄帅</t>
  </si>
  <si>
    <t xml:space="preserve">李亚欣</t>
  </si>
  <si>
    <t xml:space="preserve">李进科</t>
  </si>
  <si>
    <t xml:space="preserve">刘媛媛</t>
  </si>
  <si>
    <t xml:space="preserve">杨文飞</t>
  </si>
  <si>
    <t xml:space="preserve">梁笑笑</t>
  </si>
  <si>
    <t xml:space="preserve">张新宇</t>
  </si>
  <si>
    <t xml:space="preserve">薛励珂</t>
  </si>
  <si>
    <t xml:space="preserve">周灿慧</t>
  </si>
  <si>
    <t xml:space="preserve">史俊杰</t>
  </si>
  <si>
    <t xml:space="preserve">单莹莹</t>
  </si>
  <si>
    <t xml:space="preserve">耿硕基</t>
  </si>
  <si>
    <t xml:space="preserve">杨慧敏</t>
  </si>
  <si>
    <t xml:space="preserve">王纪萱</t>
  </si>
  <si>
    <t xml:space="preserve">韩原平</t>
  </si>
  <si>
    <t xml:space="preserve">姚理想</t>
  </si>
  <si>
    <t xml:space="preserve">陈若庚</t>
  </si>
  <si>
    <t xml:space="preserve">郑海涛</t>
  </si>
  <si>
    <t xml:space="preserve">宋艳鸽</t>
  </si>
  <si>
    <t xml:space="preserve">林福真</t>
  </si>
  <si>
    <t xml:space="preserve">张东青</t>
  </si>
  <si>
    <t xml:space="preserve">李琪冉</t>
  </si>
  <si>
    <t xml:space="preserve">李振浩</t>
  </si>
  <si>
    <t xml:space="preserve">赵东辉</t>
  </si>
  <si>
    <t xml:space="preserve">范涛</t>
  </si>
  <si>
    <t xml:space="preserve">刘高峰</t>
  </si>
  <si>
    <t xml:space="preserve">王梦可</t>
  </si>
  <si>
    <t xml:space="preserve">郭晓艳</t>
  </si>
  <si>
    <t xml:space="preserve">赵虔</t>
  </si>
  <si>
    <t xml:space="preserve">张雪琳</t>
  </si>
  <si>
    <t xml:space="preserve">王允允</t>
  </si>
  <si>
    <t xml:space="preserve">朱子颜</t>
  </si>
  <si>
    <t xml:space="preserve">牛颖</t>
  </si>
  <si>
    <t xml:space="preserve">王兵涛</t>
  </si>
  <si>
    <t xml:space="preserve">王康欣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班</t>
    </r>
  </si>
  <si>
    <t xml:space="preserve">毕东升</t>
  </si>
  <si>
    <t xml:space="preserve">何大海</t>
  </si>
  <si>
    <t xml:space="preserve">文体委员</t>
  </si>
  <si>
    <t xml:space="preserve">冯宁新</t>
  </si>
  <si>
    <t xml:space="preserve">方东岩</t>
  </si>
  <si>
    <t xml:space="preserve">曾一展</t>
  </si>
  <si>
    <t xml:space="preserve">张佩璇</t>
  </si>
  <si>
    <t xml:space="preserve">李国正</t>
  </si>
  <si>
    <t xml:space="preserve">尚阿雷</t>
  </si>
  <si>
    <t xml:space="preserve">乔敏</t>
  </si>
  <si>
    <t xml:space="preserve">范璐娜</t>
  </si>
  <si>
    <t xml:space="preserve">郝君霞</t>
  </si>
  <si>
    <t xml:space="preserve">路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赖子俊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王豫荣</t>
  </si>
  <si>
    <t xml:space="preserve">胡朝欣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毛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王祥歌</t>
  </si>
  <si>
    <t xml:space="preserve">陈爽</t>
  </si>
  <si>
    <t xml:space="preserve">汪明一</t>
  </si>
  <si>
    <t xml:space="preserve">张宇</t>
  </si>
  <si>
    <t xml:space="preserve">安培林</t>
  </si>
  <si>
    <t xml:space="preserve">张佳</t>
  </si>
  <si>
    <t xml:space="preserve">丁振奇</t>
  </si>
  <si>
    <t xml:space="preserve">肖英豪</t>
  </si>
  <si>
    <t xml:space="preserve">张明</t>
  </si>
  <si>
    <t xml:space="preserve">姜姗</t>
  </si>
  <si>
    <t xml:space="preserve">刘怡</t>
  </si>
  <si>
    <t xml:space="preserve">周源</t>
  </si>
  <si>
    <t xml:space="preserve">赵萍静</t>
  </si>
  <si>
    <t xml:space="preserve">王晶</t>
  </si>
  <si>
    <t xml:space="preserve">刘海雯</t>
  </si>
  <si>
    <t xml:space="preserve">黄丽</t>
  </si>
  <si>
    <t xml:space="preserve">周梦晴</t>
  </si>
  <si>
    <t xml:space="preserve">朱文旻</t>
  </si>
  <si>
    <t xml:space="preserve">梁素颖</t>
  </si>
  <si>
    <t xml:space="preserve">乔亚宁</t>
  </si>
  <si>
    <t xml:space="preserve">巴梦洋</t>
  </si>
  <si>
    <t xml:space="preserve">闫慧</t>
  </si>
  <si>
    <t xml:space="preserve">王娜娜</t>
  </si>
  <si>
    <t xml:space="preserve">靳倩倩</t>
  </si>
  <si>
    <t xml:space="preserve">万丹阳</t>
  </si>
  <si>
    <t xml:space="preserve">员晓雪</t>
  </si>
  <si>
    <t xml:space="preserve">范家奇</t>
  </si>
  <si>
    <t xml:space="preserve">郭治延</t>
  </si>
  <si>
    <t xml:space="preserve">乔一帆</t>
  </si>
  <si>
    <t xml:space="preserve">袁艺绍</t>
  </si>
  <si>
    <t xml:space="preserve">刘童</t>
  </si>
  <si>
    <t xml:space="preserve">陈美羽</t>
  </si>
  <si>
    <t xml:space="preserve">庞辉</t>
  </si>
  <si>
    <t xml:space="preserve">刘谦会</t>
  </si>
  <si>
    <t xml:space="preserve">小班班长</t>
  </si>
  <si>
    <t xml:space="preserve">孙金阳</t>
  </si>
  <si>
    <t xml:space="preserve">周玉华</t>
  </si>
  <si>
    <t xml:space="preserve">岳雅娜</t>
  </si>
  <si>
    <t xml:space="preserve">何家乐</t>
  </si>
  <si>
    <t xml:space="preserve">党永平</t>
  </si>
  <si>
    <t xml:space="preserve">马艺博</t>
  </si>
  <si>
    <t xml:space="preserve">毛泽华</t>
  </si>
  <si>
    <t xml:space="preserve">于琳琳</t>
  </si>
  <si>
    <t xml:space="preserve">封真真</t>
  </si>
  <si>
    <t xml:space="preserve">曹艺玮</t>
  </si>
  <si>
    <t xml:space="preserve">候依帆</t>
  </si>
  <si>
    <t xml:space="preserve">王晓雪</t>
  </si>
  <si>
    <t xml:space="preserve">李文旭</t>
  </si>
  <si>
    <t xml:space="preserve">张家惠</t>
  </si>
  <si>
    <t xml:space="preserve">王豪煜</t>
  </si>
  <si>
    <t xml:space="preserve">林群</t>
  </si>
  <si>
    <t xml:space="preserve">李晋</t>
  </si>
  <si>
    <t xml:space="preserve">霍泽明</t>
  </si>
  <si>
    <t xml:space="preserve">杨聚萌</t>
  </si>
  <si>
    <t xml:space="preserve">丁冠翔</t>
  </si>
  <si>
    <t xml:space="preserve">程千慧</t>
  </si>
  <si>
    <t xml:space="preserve">邱鑫媛</t>
  </si>
  <si>
    <t xml:space="preserve">久东峰</t>
  </si>
  <si>
    <t xml:space="preserve">齐中印</t>
  </si>
  <si>
    <t xml:space="preserve">20175173907</t>
  </si>
  <si>
    <t xml:space="preserve">新班委</t>
  </si>
  <si>
    <t xml:space="preserve">沈航</t>
  </si>
  <si>
    <t xml:space="preserve">20175247511</t>
  </si>
  <si>
    <t xml:space="preserve">新寝室长</t>
  </si>
  <si>
    <t xml:space="preserve">刘玥涵</t>
  </si>
  <si>
    <t xml:space="preserve">王森</t>
  </si>
  <si>
    <t xml:space="preserve">张衡</t>
  </si>
  <si>
    <t xml:space="preserve">孙海明</t>
  </si>
  <si>
    <t xml:space="preserve">张洪川</t>
  </si>
  <si>
    <t xml:space="preserve">董天慧</t>
  </si>
  <si>
    <t xml:space="preserve">董霄汉</t>
  </si>
  <si>
    <t xml:space="preserve">杨裕行</t>
  </si>
  <si>
    <t xml:space="preserve">牛彦淇</t>
  </si>
  <si>
    <t xml:space="preserve">郭镒铭</t>
  </si>
  <si>
    <t xml:space="preserve">江雨涵</t>
  </si>
  <si>
    <t xml:space="preserve">郝俊飞</t>
  </si>
  <si>
    <t xml:space="preserve">李思佳</t>
  </si>
  <si>
    <t xml:space="preserve">张妍</t>
  </si>
  <si>
    <t xml:space="preserve">马雨莹</t>
  </si>
  <si>
    <t xml:space="preserve">杨利娟</t>
  </si>
  <si>
    <t xml:space="preserve">张冉</t>
  </si>
  <si>
    <t xml:space="preserve">云霄</t>
  </si>
  <si>
    <t xml:space="preserve">王鹏宇</t>
  </si>
  <si>
    <t xml:space="preserve">相世龙</t>
  </si>
  <si>
    <t xml:space="preserve">张寅森</t>
  </si>
  <si>
    <t xml:space="preserve">张建</t>
  </si>
  <si>
    <t xml:space="preserve">王子墨</t>
  </si>
  <si>
    <t xml:space="preserve">王维嘉</t>
  </si>
  <si>
    <t xml:space="preserve">胡苏南</t>
  </si>
  <si>
    <t xml:space="preserve">焦羽玄</t>
  </si>
  <si>
    <t xml:space="preserve">强兆泽</t>
  </si>
  <si>
    <t xml:space="preserve">兰玉云</t>
  </si>
  <si>
    <t xml:space="preserve">李寒</t>
  </si>
  <si>
    <t xml:space="preserve">张杰</t>
  </si>
  <si>
    <t xml:space="preserve">张雅琦</t>
  </si>
  <si>
    <t xml:space="preserve">夏文俊</t>
  </si>
  <si>
    <t xml:space="preserve">冯鹏飞</t>
  </si>
  <si>
    <t xml:space="preserve">肖雅茹</t>
  </si>
  <si>
    <t xml:space="preserve">赵胤凯</t>
  </si>
  <si>
    <t xml:space="preserve">王雨娜</t>
  </si>
  <si>
    <t xml:space="preserve">寝室层长</t>
  </si>
  <si>
    <t xml:space="preserve">李柳欣</t>
  </si>
  <si>
    <t xml:space="preserve">董耿</t>
  </si>
  <si>
    <t xml:space="preserve">张玉会</t>
  </si>
  <si>
    <t xml:space="preserve">鲁纵纵</t>
  </si>
  <si>
    <t xml:space="preserve">徐耀华</t>
  </si>
  <si>
    <t xml:space="preserve">梁玉洁</t>
  </si>
  <si>
    <t xml:space="preserve">杨铭灏</t>
  </si>
  <si>
    <t xml:space="preserve">朱伯勇</t>
  </si>
  <si>
    <t xml:space="preserve">张泽昊</t>
  </si>
  <si>
    <t xml:space="preserve">刘会歌</t>
  </si>
  <si>
    <t xml:space="preserve">姚秋华</t>
  </si>
  <si>
    <t xml:space="preserve">王格</t>
  </si>
  <si>
    <t xml:space="preserve">蔺广强</t>
  </si>
  <si>
    <t xml:space="preserve">张悦</t>
  </si>
  <si>
    <t xml:space="preserve">王明霞</t>
  </si>
  <si>
    <t xml:space="preserve">马健辉</t>
  </si>
  <si>
    <t xml:space="preserve">苏荣齐</t>
  </si>
  <si>
    <t xml:space="preserve">郭蒙</t>
  </si>
  <si>
    <t xml:space="preserve">娄小龙</t>
  </si>
  <si>
    <t xml:space="preserve">孙晓龙</t>
  </si>
  <si>
    <t xml:space="preserve">代俊豪</t>
  </si>
  <si>
    <t xml:space="preserve">许茂盛</t>
  </si>
  <si>
    <t xml:space="preserve">郭相君</t>
  </si>
  <si>
    <t xml:space="preserve">郭谦</t>
  </si>
  <si>
    <t xml:space="preserve">张诗航</t>
  </si>
  <si>
    <t xml:space="preserve">蒙冬川</t>
  </si>
  <si>
    <t xml:space="preserve">舒宝钗</t>
  </si>
  <si>
    <t xml:space="preserve">刘本意</t>
  </si>
  <si>
    <t xml:space="preserve">刘亚锋</t>
  </si>
  <si>
    <t xml:space="preserve">阮煜华</t>
  </si>
  <si>
    <t xml:space="preserve">王子超</t>
  </si>
  <si>
    <t xml:space="preserve">侯青旺</t>
  </si>
  <si>
    <t xml:space="preserve">宗嘉豪</t>
  </si>
  <si>
    <t xml:space="preserve">王耀宇</t>
  </si>
  <si>
    <t xml:space="preserve">郭徽</t>
  </si>
  <si>
    <t xml:space="preserve">鲍文静</t>
  </si>
  <si>
    <t xml:space="preserve">梅心玥</t>
  </si>
  <si>
    <t xml:space="preserve">张奇玉</t>
  </si>
  <si>
    <t xml:space="preserve">赵凯洋</t>
  </si>
  <si>
    <t xml:space="preserve">陈羿铭</t>
  </si>
  <si>
    <t xml:space="preserve">王凯雯</t>
  </si>
  <si>
    <t xml:space="preserve">郑璐瑶</t>
  </si>
  <si>
    <t xml:space="preserve">林瀚</t>
  </si>
  <si>
    <t xml:space="preserve">刘倩倩</t>
  </si>
  <si>
    <t xml:space="preserve">陈士嫚</t>
  </si>
  <si>
    <t xml:space="preserve">李晨</t>
  </si>
  <si>
    <t xml:space="preserve">张秀杰</t>
  </si>
  <si>
    <t xml:space="preserve">程新新</t>
  </si>
  <si>
    <t xml:space="preserve">史苏瑞</t>
  </si>
  <si>
    <t xml:space="preserve">刘龙龙</t>
  </si>
  <si>
    <t xml:space="preserve">陈栖琳</t>
  </si>
  <si>
    <t xml:space="preserve">刘博臣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凤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龙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淑颖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闫志祥</t>
  </si>
  <si>
    <t xml:space="preserve">张舒杰</t>
  </si>
  <si>
    <t xml:space="preserve">车梦雨</t>
  </si>
  <si>
    <t xml:space="preserve">董新炜</t>
  </si>
  <si>
    <t xml:space="preserve">杨红威</t>
  </si>
  <si>
    <t xml:space="preserve">赵明磊</t>
  </si>
  <si>
    <t xml:space="preserve">熊光辉</t>
  </si>
  <si>
    <t xml:space="preserve">刘状</t>
  </si>
  <si>
    <t xml:space="preserve">刘昱彤</t>
  </si>
  <si>
    <t xml:space="preserve">孙紫薇</t>
  </si>
  <si>
    <t xml:space="preserve">党小庆</t>
  </si>
  <si>
    <t xml:space="preserve">赵嘉琪</t>
  </si>
  <si>
    <t xml:space="preserve">王惠凡</t>
  </si>
  <si>
    <t xml:space="preserve">贾千千</t>
  </si>
  <si>
    <t xml:space="preserve">邓乾坤</t>
  </si>
  <si>
    <t xml:space="preserve">王照亮</t>
  </si>
  <si>
    <t xml:space="preserve">王文露</t>
  </si>
  <si>
    <t xml:space="preserve">张靖雨</t>
  </si>
  <si>
    <t xml:space="preserve">王晨</t>
  </si>
  <si>
    <t xml:space="preserve">杜嘉越</t>
  </si>
  <si>
    <t xml:space="preserve">毕然</t>
  </si>
  <si>
    <t xml:space="preserve">朱丽娟</t>
  </si>
  <si>
    <t xml:space="preserve">黄晓晓</t>
  </si>
  <si>
    <t xml:space="preserve">赵芳</t>
  </si>
  <si>
    <t xml:space="preserve">杨金辉</t>
  </si>
  <si>
    <t xml:space="preserve">翟瑾</t>
  </si>
  <si>
    <t xml:space="preserve">郑雨欣</t>
  </si>
  <si>
    <t xml:space="preserve">侯冰洋</t>
  </si>
  <si>
    <t xml:space="preserve">步永乐</t>
  </si>
  <si>
    <t xml:space="preserve">邱阳雯</t>
  </si>
  <si>
    <t xml:space="preserve">牛哲</t>
  </si>
  <si>
    <t xml:space="preserve">司小丽</t>
  </si>
  <si>
    <t xml:space="preserve">孙金迪</t>
  </si>
  <si>
    <t xml:space="preserve">邱玉静</t>
  </si>
  <si>
    <t xml:space="preserve">叶子敏</t>
  </si>
  <si>
    <t xml:space="preserve">申寒笑</t>
  </si>
  <si>
    <t xml:space="preserve">刘知晴</t>
  </si>
  <si>
    <t xml:space="preserve">周顺</t>
  </si>
  <si>
    <t xml:space="preserve">李新宇</t>
  </si>
  <si>
    <t xml:space="preserve">王含</t>
  </si>
  <si>
    <t xml:space="preserve">桓勇瑞</t>
  </si>
  <si>
    <t xml:space="preserve">20173160404</t>
  </si>
  <si>
    <t xml:space="preserve">刘紫悦</t>
  </si>
  <si>
    <t xml:space="preserve">马飞飞</t>
  </si>
  <si>
    <t xml:space="preserve">20173160428</t>
  </si>
  <si>
    <t xml:space="preserve">贾梦伟</t>
  </si>
  <si>
    <t xml:space="preserve">张古今</t>
  </si>
  <si>
    <t xml:space="preserve">岳晓文</t>
  </si>
  <si>
    <t xml:space="preserve">20173160415</t>
  </si>
  <si>
    <t xml:space="preserve">郑琪馨</t>
  </si>
  <si>
    <t xml:space="preserve">20173160424</t>
  </si>
  <si>
    <t xml:space="preserve">张露露</t>
  </si>
  <si>
    <t xml:space="preserve">胡永权</t>
  </si>
  <si>
    <t xml:space="preserve">张岩丰</t>
  </si>
  <si>
    <t xml:space="preserve">袁文博</t>
  </si>
  <si>
    <t xml:space="preserve">张晓奇</t>
  </si>
  <si>
    <t xml:space="preserve">寿茹姻</t>
  </si>
  <si>
    <t xml:space="preserve">上官静怡</t>
  </si>
  <si>
    <t xml:space="preserve">董随新</t>
  </si>
  <si>
    <t xml:space="preserve">常雪杰</t>
  </si>
  <si>
    <t xml:space="preserve">潘富阁</t>
  </si>
  <si>
    <t xml:space="preserve">20173160413</t>
  </si>
  <si>
    <t xml:space="preserve">张闪闪</t>
  </si>
  <si>
    <t xml:space="preserve">20173160420</t>
  </si>
  <si>
    <t xml:space="preserve">代星晨</t>
  </si>
  <si>
    <t xml:space="preserve">刘宇晨</t>
  </si>
  <si>
    <t xml:space="preserve">赵谭谭</t>
  </si>
  <si>
    <t xml:space="preserve">20173160425</t>
  </si>
  <si>
    <t xml:space="preserve">丁萌</t>
  </si>
  <si>
    <t xml:space="preserve">漆仲霞</t>
  </si>
  <si>
    <t xml:space="preserve">刘晶</t>
  </si>
  <si>
    <t xml:space="preserve">徐绘雨</t>
  </si>
  <si>
    <t xml:space="preserve">20173160407</t>
  </si>
  <si>
    <t xml:space="preserve">张嘉琪</t>
  </si>
  <si>
    <t xml:space="preserve">王树蕊</t>
  </si>
  <si>
    <t xml:space="preserve">杨红焱</t>
  </si>
  <si>
    <t xml:space="preserve">张婷</t>
  </si>
  <si>
    <t xml:space="preserve">20173160414</t>
  </si>
  <si>
    <t xml:space="preserve">朱春苗</t>
  </si>
  <si>
    <t xml:space="preserve">刁香玲</t>
  </si>
  <si>
    <t xml:space="preserve">常星星</t>
  </si>
  <si>
    <t xml:space="preserve">赵艺璇</t>
  </si>
  <si>
    <t xml:space="preserve">20173160429</t>
  </si>
  <si>
    <t xml:space="preserve">朱梦珂</t>
  </si>
  <si>
    <t xml:space="preserve">刘园</t>
  </si>
  <si>
    <t xml:space="preserve">张可</t>
  </si>
  <si>
    <t xml:space="preserve">刘晓宇</t>
  </si>
  <si>
    <t xml:space="preserve">周婵媛</t>
  </si>
  <si>
    <t xml:space="preserve">张琳钰</t>
  </si>
  <si>
    <t xml:space="preserve">杨艳霞</t>
  </si>
  <si>
    <t xml:space="preserve">罗卉</t>
  </si>
  <si>
    <t xml:space="preserve">20173160406</t>
  </si>
  <si>
    <t xml:space="preserve">王帅</t>
  </si>
  <si>
    <t xml:space="preserve">贾佳怡</t>
  </si>
  <si>
    <t xml:space="preserve">路雅琳</t>
  </si>
  <si>
    <t xml:space="preserve">郭梦瑶</t>
  </si>
  <si>
    <t xml:space="preserve">20173172010</t>
  </si>
  <si>
    <t xml:space="preserve">刘艳蕊</t>
  </si>
  <si>
    <t xml:space="preserve">20173171718</t>
  </si>
  <si>
    <t xml:space="preserve">花语</t>
  </si>
  <si>
    <t xml:space="preserve">20173171927</t>
  </si>
  <si>
    <t xml:space="preserve">扶超</t>
  </si>
  <si>
    <t xml:space="preserve">20173332209</t>
  </si>
  <si>
    <t xml:space="preserve">曹乐雨</t>
  </si>
  <si>
    <t xml:space="preserve">20173171725</t>
  </si>
  <si>
    <t xml:space="preserve">张雪涵</t>
  </si>
  <si>
    <t xml:space="preserve">20173171715</t>
  </si>
  <si>
    <t xml:space="preserve">赵婷婷</t>
  </si>
  <si>
    <t xml:space="preserve">20173171720</t>
  </si>
  <si>
    <t xml:space="preserve">柴大龙</t>
  </si>
  <si>
    <t xml:space="preserve">20173171908</t>
  </si>
  <si>
    <t xml:space="preserve">白欣茹</t>
  </si>
  <si>
    <t xml:space="preserve">20183171715</t>
  </si>
  <si>
    <t xml:space="preserve">赵家慧</t>
  </si>
  <si>
    <t xml:space="preserve">20183171711</t>
  </si>
  <si>
    <t xml:space="preserve">黄若曦</t>
  </si>
  <si>
    <t xml:space="preserve">20183171915</t>
  </si>
  <si>
    <t xml:space="preserve">李佳昊</t>
  </si>
  <si>
    <t xml:space="preserve">20183171924</t>
  </si>
  <si>
    <t xml:space="preserve">潘瑶琳</t>
  </si>
  <si>
    <t xml:space="preserve">20183171703</t>
  </si>
  <si>
    <t xml:space="preserve">陈路</t>
  </si>
  <si>
    <t xml:space="preserve">20183171722</t>
  </si>
  <si>
    <t xml:space="preserve">赵彩云</t>
  </si>
  <si>
    <t xml:space="preserve">20183172009</t>
  </si>
  <si>
    <t xml:space="preserve">20183172002</t>
  </si>
  <si>
    <t xml:space="preserve">樊雨禾</t>
  </si>
  <si>
    <t xml:space="preserve">20183171912</t>
  </si>
  <si>
    <t xml:space="preserve">蔡伊</t>
  </si>
  <si>
    <t xml:space="preserve">李雪洲</t>
  </si>
  <si>
    <t xml:space="preserve">20183171930</t>
  </si>
  <si>
    <t xml:space="preserve">范梦瑶</t>
  </si>
  <si>
    <t xml:space="preserve">20183172004</t>
  </si>
  <si>
    <t xml:space="preserve">李晶晶</t>
  </si>
  <si>
    <t xml:space="preserve">任静</t>
  </si>
  <si>
    <t xml:space="preserve">石倬阳</t>
  </si>
  <si>
    <t xml:space="preserve">20183172001</t>
  </si>
  <si>
    <t xml:space="preserve">黄铭</t>
  </si>
  <si>
    <t xml:space="preserve">代文琪</t>
  </si>
  <si>
    <t xml:space="preserve">雷奥胜</t>
  </si>
  <si>
    <t xml:space="preserve">朱文雅</t>
  </si>
  <si>
    <t xml:space="preserve">20183171820</t>
  </si>
  <si>
    <t xml:space="preserve">洪雨辰</t>
  </si>
  <si>
    <t xml:space="preserve">王西倩</t>
  </si>
  <si>
    <t xml:space="preserve">20183171724</t>
  </si>
  <si>
    <t xml:space="preserve">茹阳</t>
  </si>
  <si>
    <t xml:space="preserve">20183171816</t>
  </si>
  <si>
    <t xml:space="preserve">慕铭</t>
  </si>
  <si>
    <t xml:space="preserve">李韦钰</t>
  </si>
  <si>
    <t xml:space="preserve">蔡豪杰</t>
  </si>
  <si>
    <t xml:space="preserve">苏晨晨</t>
  </si>
  <si>
    <t xml:space="preserve">马卓</t>
  </si>
  <si>
    <t xml:space="preserve">陈雪梅</t>
  </si>
  <si>
    <t xml:space="preserve">马燕景</t>
  </si>
  <si>
    <t xml:space="preserve">屈瑞祥</t>
  </si>
  <si>
    <t xml:space="preserve">陈云龙</t>
  </si>
  <si>
    <t xml:space="preserve">20183171826</t>
  </si>
  <si>
    <t xml:space="preserve">吕萱萱</t>
  </si>
  <si>
    <t xml:space="preserve">20183171821</t>
  </si>
  <si>
    <t xml:space="preserve">王伞</t>
  </si>
  <si>
    <t xml:space="preserve">员梦春</t>
  </si>
  <si>
    <t xml:space="preserve">蔡浩明</t>
  </si>
  <si>
    <t xml:space="preserve">黄腾飞</t>
  </si>
  <si>
    <t xml:space="preserve">阎仕龙</t>
  </si>
  <si>
    <t xml:space="preserve">张黎阳</t>
  </si>
  <si>
    <t xml:space="preserve">秦珽辰</t>
  </si>
  <si>
    <t xml:space="preserve">杨杰</t>
  </si>
  <si>
    <t xml:space="preserve">姬晨阳</t>
  </si>
  <si>
    <t xml:space="preserve">张金波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班</t>
    </r>
  </si>
  <si>
    <t xml:space="preserve">刘明锟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班</t>
    </r>
  </si>
  <si>
    <t xml:space="preserve">张业恒</t>
  </si>
  <si>
    <t xml:space="preserve">张倩</t>
  </si>
  <si>
    <t xml:space="preserve">刘慧婷</t>
  </si>
  <si>
    <t xml:space="preserve">赵豆豆</t>
  </si>
  <si>
    <t xml:space="preserve">教务信息员</t>
  </si>
  <si>
    <t xml:space="preserve">徐衍</t>
  </si>
  <si>
    <t xml:space="preserve">李珂欣</t>
  </si>
  <si>
    <t xml:space="preserve">王笑研</t>
  </si>
  <si>
    <t xml:space="preserve">李辉</t>
  </si>
  <si>
    <t xml:space="preserve">刘凯航</t>
  </si>
  <si>
    <t xml:space="preserve">陈威</t>
  </si>
  <si>
    <t xml:space="preserve">徐文文</t>
  </si>
  <si>
    <t xml:space="preserve">郭新月</t>
  </si>
  <si>
    <t xml:space="preserve">段姝彤</t>
  </si>
  <si>
    <t xml:space="preserve">张敏</t>
  </si>
  <si>
    <t xml:space="preserve">赵坤鹏</t>
  </si>
  <si>
    <t xml:space="preserve">曹志</t>
  </si>
  <si>
    <t xml:space="preserve">张慧</t>
  </si>
  <si>
    <t xml:space="preserve">王玉娇</t>
  </si>
  <si>
    <t xml:space="preserve">金梓怡</t>
  </si>
  <si>
    <t xml:space="preserve">王林闯</t>
  </si>
  <si>
    <t xml:space="preserve">陈艳芳</t>
  </si>
  <si>
    <t xml:space="preserve">李盼</t>
  </si>
  <si>
    <t xml:space="preserve">安家璇</t>
  </si>
  <si>
    <t xml:space="preserve">田果</t>
  </si>
  <si>
    <t xml:space="preserve">耿可心</t>
  </si>
  <si>
    <t xml:space="preserve">陈曦</t>
  </si>
  <si>
    <t xml:space="preserve">彭皓冉</t>
  </si>
  <si>
    <t xml:space="preserve">赵亚飞</t>
  </si>
  <si>
    <t xml:space="preserve">晋双双</t>
  </si>
  <si>
    <t xml:space="preserve">杜毓辉</t>
  </si>
  <si>
    <t xml:space="preserve">郭佳俊</t>
  </si>
  <si>
    <t xml:space="preserve">石梦瑶</t>
  </si>
  <si>
    <t xml:space="preserve">邹倩冉</t>
  </si>
  <si>
    <t xml:space="preserve">郭子娜</t>
  </si>
  <si>
    <t xml:space="preserve">常铭琦</t>
  </si>
  <si>
    <t xml:space="preserve">郭延娣</t>
  </si>
  <si>
    <t xml:space="preserve">周青青</t>
  </si>
  <si>
    <t xml:space="preserve">王鸿鑫</t>
  </si>
  <si>
    <t xml:space="preserve">王玉营</t>
  </si>
  <si>
    <t xml:space="preserve">张雅琪</t>
  </si>
  <si>
    <t xml:space="preserve">闫纪霞</t>
  </si>
  <si>
    <t xml:space="preserve">张梦佳</t>
  </si>
  <si>
    <t xml:space="preserve">李英英</t>
  </si>
  <si>
    <t xml:space="preserve">田晓楠</t>
  </si>
  <si>
    <t xml:space="preserve">郝晨旭</t>
  </si>
  <si>
    <t xml:space="preserve">徐肖蒙</t>
  </si>
  <si>
    <t xml:space="preserve">刘颖颖</t>
  </si>
  <si>
    <t xml:space="preserve">高苗</t>
  </si>
  <si>
    <t xml:space="preserve">赵倩祎</t>
  </si>
  <si>
    <t xml:space="preserve">廖媛媛</t>
  </si>
  <si>
    <t xml:space="preserve">张金玉</t>
  </si>
  <si>
    <t xml:space="preserve">程琳</t>
  </si>
  <si>
    <t xml:space="preserve">李聪</t>
  </si>
  <si>
    <t xml:space="preserve">陈云茹</t>
  </si>
  <si>
    <t xml:space="preserve">洪旭洁</t>
  </si>
  <si>
    <t xml:space="preserve">晁阅兵</t>
  </si>
  <si>
    <t xml:space="preserve">李超文</t>
  </si>
  <si>
    <t xml:space="preserve">段博</t>
  </si>
  <si>
    <t xml:space="preserve">张艳涛</t>
  </si>
  <si>
    <t xml:space="preserve">谢岩岩</t>
  </si>
  <si>
    <t xml:space="preserve">高文营</t>
  </si>
  <si>
    <t xml:space="preserve">张雨露</t>
  </si>
  <si>
    <t xml:space="preserve">王舒腾</t>
  </si>
  <si>
    <t xml:space="preserve">高晨晨</t>
  </si>
  <si>
    <t xml:space="preserve">崔子晨</t>
  </si>
  <si>
    <t xml:space="preserve">付金圆</t>
  </si>
  <si>
    <t xml:space="preserve">李丹玉</t>
  </si>
  <si>
    <t xml:space="preserve">张少格</t>
  </si>
  <si>
    <t xml:space="preserve">李路</t>
  </si>
  <si>
    <t xml:space="preserve">吕柯鑫</t>
  </si>
  <si>
    <t xml:space="preserve">武迪</t>
  </si>
  <si>
    <t xml:space="preserve">季艳斐</t>
  </si>
  <si>
    <t xml:space="preserve">吴梦凡</t>
  </si>
  <si>
    <t xml:space="preserve">王安琪</t>
  </si>
  <si>
    <t xml:space="preserve">王露露</t>
  </si>
  <si>
    <t xml:space="preserve">牛鑫伶</t>
  </si>
  <si>
    <t xml:space="preserve">吕蕴懿</t>
  </si>
  <si>
    <t xml:space="preserve">陈莉莉</t>
  </si>
  <si>
    <t xml:space="preserve">高喜玉</t>
  </si>
  <si>
    <t xml:space="preserve">张丹丹</t>
  </si>
  <si>
    <t xml:space="preserve">李文峰</t>
  </si>
  <si>
    <t xml:space="preserve">张梦</t>
  </si>
  <si>
    <t xml:space="preserve">刘甜甜</t>
  </si>
  <si>
    <t xml:space="preserve">刘娇</t>
  </si>
  <si>
    <t xml:space="preserve">王冉</t>
  </si>
  <si>
    <t xml:space="preserve">邵淑影</t>
  </si>
  <si>
    <t xml:space="preserve">薛苏渊</t>
  </si>
  <si>
    <t xml:space="preserve">张莉红</t>
  </si>
  <si>
    <t xml:space="preserve">苗准</t>
  </si>
  <si>
    <t xml:space="preserve">卢先运</t>
  </si>
  <si>
    <t xml:space="preserve">李家辉</t>
  </si>
  <si>
    <t xml:space="preserve">李潇</t>
  </si>
  <si>
    <t xml:space="preserve">简琼海</t>
  </si>
  <si>
    <t xml:space="preserve">封富仁</t>
  </si>
  <si>
    <t xml:space="preserve">王海龙</t>
  </si>
  <si>
    <t xml:space="preserve">王凯杰</t>
  </si>
  <si>
    <t xml:space="preserve">王英杰</t>
  </si>
  <si>
    <t xml:space="preserve">张君晖</t>
  </si>
  <si>
    <t xml:space="preserve">彭良国</t>
  </si>
  <si>
    <t xml:space="preserve">朱清漪</t>
  </si>
  <si>
    <t xml:space="preserve">李耀杰</t>
  </si>
  <si>
    <t xml:space="preserve">宋汉生</t>
  </si>
  <si>
    <t xml:space="preserve">朱江洪</t>
  </si>
  <si>
    <t xml:space="preserve">陈国辉</t>
  </si>
  <si>
    <t xml:space="preserve">刘豪</t>
  </si>
  <si>
    <t xml:space="preserve">王新颜</t>
  </si>
  <si>
    <t xml:space="preserve">周子仰</t>
  </si>
  <si>
    <t xml:space="preserve">李佳琳</t>
  </si>
  <si>
    <t xml:space="preserve">廖书生</t>
  </si>
  <si>
    <t xml:space="preserve">孟秦伟</t>
  </si>
  <si>
    <t xml:space="preserve">方武</t>
  </si>
  <si>
    <t xml:space="preserve">郑亚飞</t>
  </si>
  <si>
    <t xml:space="preserve">钱宇丰</t>
  </si>
  <si>
    <t xml:space="preserve">蔡劭璇</t>
  </si>
  <si>
    <t xml:space="preserve">张高</t>
  </si>
  <si>
    <t xml:space="preserve">李萌萌</t>
  </si>
  <si>
    <t xml:space="preserve">小班生活委员</t>
  </si>
  <si>
    <t xml:space="preserve">张玖旭</t>
  </si>
  <si>
    <t xml:space="preserve">小班体育委员</t>
  </si>
  <si>
    <t xml:space="preserve">李格</t>
  </si>
  <si>
    <t xml:space="preserve">小班教学信息员</t>
  </si>
  <si>
    <t xml:space="preserve">王珵</t>
  </si>
  <si>
    <t xml:space="preserve">丰玉茹</t>
  </si>
  <si>
    <t xml:space="preserve">马英杰</t>
  </si>
  <si>
    <t xml:space="preserve">桑伟</t>
  </si>
  <si>
    <t xml:space="preserve">李玉婷</t>
  </si>
  <si>
    <t xml:space="preserve">王珏</t>
  </si>
  <si>
    <t xml:space="preserve">王新琦</t>
  </si>
  <si>
    <t xml:space="preserve">化宇航</t>
  </si>
  <si>
    <t xml:space="preserve">张永帅</t>
  </si>
  <si>
    <t xml:space="preserve">柯祖林</t>
  </si>
  <si>
    <t xml:space="preserve">唐梅玲</t>
  </si>
  <si>
    <t xml:space="preserve">李苑瑞</t>
  </si>
  <si>
    <t xml:space="preserve">王若兰</t>
  </si>
  <si>
    <t xml:space="preserve">周丽婷</t>
  </si>
  <si>
    <t xml:space="preserve">张峰</t>
  </si>
  <si>
    <t xml:space="preserve">程帅鹏</t>
  </si>
  <si>
    <t xml:space="preserve">张迅</t>
  </si>
  <si>
    <t xml:space="preserve">冯思宁</t>
  </si>
  <si>
    <t xml:space="preserve">聂伦</t>
  </si>
  <si>
    <t xml:space="preserve">朱青青</t>
  </si>
  <si>
    <t xml:space="preserve">薛佳龙</t>
  </si>
  <si>
    <t xml:space="preserve">刘建杭</t>
  </si>
  <si>
    <t xml:space="preserve">理珂</t>
  </si>
  <si>
    <t xml:space="preserve">陈洁轩</t>
  </si>
  <si>
    <t xml:space="preserve">黄西睿</t>
  </si>
  <si>
    <t xml:space="preserve">李运启</t>
  </si>
  <si>
    <t xml:space="preserve">王红格</t>
  </si>
  <si>
    <t xml:space="preserve">张浩杰</t>
  </si>
  <si>
    <t xml:space="preserve">武一恒</t>
  </si>
  <si>
    <t xml:space="preserve">刘成滋</t>
  </si>
  <si>
    <t xml:space="preserve">张鑫</t>
  </si>
  <si>
    <t xml:space="preserve">尹鑫龙</t>
  </si>
  <si>
    <t xml:space="preserve">乔越江</t>
  </si>
  <si>
    <t xml:space="preserve">王书诣</t>
  </si>
  <si>
    <t xml:space="preserve">张雅洁</t>
  </si>
  <si>
    <t xml:space="preserve">张娜娜</t>
  </si>
  <si>
    <t xml:space="preserve">蔡羿珺</t>
  </si>
  <si>
    <t xml:space="preserve">王娟</t>
  </si>
  <si>
    <t xml:space="preserve">王悦</t>
  </si>
  <si>
    <t xml:space="preserve">陈佛</t>
  </si>
  <si>
    <t xml:space="preserve">陈子涵</t>
  </si>
  <si>
    <t xml:space="preserve">齐昊泽</t>
  </si>
  <si>
    <t xml:space="preserve">张天煜</t>
  </si>
  <si>
    <t xml:space="preserve">刘睿</t>
  </si>
  <si>
    <t xml:space="preserve">王浩冉</t>
  </si>
  <si>
    <t xml:space="preserve">刘天浩</t>
  </si>
  <si>
    <t xml:space="preserve">苏梦晗</t>
  </si>
  <si>
    <t xml:space="preserve">王雯芯</t>
  </si>
  <si>
    <t xml:space="preserve">欧阳兆辉</t>
  </si>
  <si>
    <t xml:space="preserve">薛浩杰</t>
  </si>
  <si>
    <t xml:space="preserve">邱明光</t>
  </si>
  <si>
    <t xml:space="preserve">候贺泽</t>
  </si>
  <si>
    <t xml:space="preserve">韩硕</t>
  </si>
  <si>
    <t xml:space="preserve">梁雪瑞</t>
  </si>
  <si>
    <t xml:space="preserve">宋晨蕾</t>
  </si>
  <si>
    <t xml:space="preserve">黄钰曦</t>
  </si>
  <si>
    <t xml:space="preserve">崇德书院分会学生干部得分统计表</t>
  </si>
  <si>
    <t xml:space="preserve">书院领导打分</t>
  </si>
  <si>
    <t xml:space="preserve">指导老师打分</t>
  </si>
  <si>
    <t xml:space="preserve">辅导员打分</t>
  </si>
  <si>
    <t xml:space="preserve">最终得分（百分制）</t>
  </si>
  <si>
    <t xml:space="preserve">陈婷婷</t>
  </si>
  <si>
    <t xml:space="preserve">主席</t>
  </si>
  <si>
    <t xml:space="preserve">司林珏</t>
  </si>
  <si>
    <t xml:space="preserve">副主席</t>
  </si>
  <si>
    <t xml:space="preserve">张睿卿</t>
  </si>
  <si>
    <t xml:space="preserve">史雅萱</t>
  </si>
  <si>
    <t xml:space="preserve">志愿服务队队长</t>
  </si>
  <si>
    <t xml:space="preserve">高鑫一</t>
  </si>
  <si>
    <t xml:space="preserve">团支部副书记</t>
  </si>
  <si>
    <t xml:space="preserve">杨旭辉</t>
  </si>
  <si>
    <t xml:space="preserve">秘书处副主任</t>
  </si>
  <si>
    <t xml:space="preserve">乔宗昊</t>
  </si>
  <si>
    <t xml:space="preserve">秘书处主任</t>
  </si>
  <si>
    <t xml:space="preserve">张盼</t>
  </si>
  <si>
    <t xml:space="preserve">吕承阳</t>
  </si>
  <si>
    <t xml:space="preserve">网络技术部主任</t>
  </si>
  <si>
    <t xml:space="preserve">许铁鑫</t>
  </si>
  <si>
    <t xml:space="preserve">网络技术部副主任</t>
  </si>
  <si>
    <t xml:space="preserve">时亚凡</t>
  </si>
  <si>
    <t xml:space="preserve">魏荣杰</t>
  </si>
  <si>
    <t xml:space="preserve">创新实践部主任</t>
  </si>
  <si>
    <t xml:space="preserve">张鹤琼</t>
  </si>
  <si>
    <t xml:space="preserve">创新实践部副主任</t>
  </si>
  <si>
    <t xml:space="preserve">蔡裕</t>
  </si>
  <si>
    <t xml:space="preserve">生活权益部主任</t>
  </si>
  <si>
    <t xml:space="preserve">时新超</t>
  </si>
  <si>
    <t xml:space="preserve">生活权益部副主任</t>
  </si>
  <si>
    <t xml:space="preserve">吕绍嘉</t>
  </si>
  <si>
    <t xml:space="preserve">杨逸凡</t>
  </si>
  <si>
    <t xml:space="preserve">学习科研部副主任</t>
  </si>
  <si>
    <t xml:space="preserve">韩玉静</t>
  </si>
  <si>
    <t xml:space="preserve">学习科研部主任</t>
  </si>
  <si>
    <t xml:space="preserve">董广成</t>
  </si>
  <si>
    <t xml:space="preserve">郑鑫</t>
  </si>
  <si>
    <t xml:space="preserve">纪检部主任</t>
  </si>
  <si>
    <t xml:space="preserve">刘杰</t>
  </si>
  <si>
    <t xml:space="preserve">纪检部副主任</t>
  </si>
  <si>
    <t xml:space="preserve">朱梦瑶</t>
  </si>
  <si>
    <t xml:space="preserve">周航迪</t>
  </si>
  <si>
    <t xml:space="preserve">文体部主任</t>
  </si>
  <si>
    <t xml:space="preserve">文体部副主任</t>
  </si>
  <si>
    <t xml:space="preserve">韩含</t>
  </si>
  <si>
    <t xml:space="preserve">崇德书院大班班长得分统计表</t>
  </si>
  <si>
    <t xml:space="preserve">学生分会打分</t>
  </si>
  <si>
    <t xml:space="preserve">满意度测评</t>
  </si>
  <si>
    <t xml:space="preserve">董校甫</t>
  </si>
  <si>
    <t xml:space="preserve">王梓辉</t>
  </si>
  <si>
    <t xml:space="preserve">侯依函</t>
  </si>
  <si>
    <t xml:space="preserve">20173172028</t>
  </si>
  <si>
    <t xml:space="preserve">崇德书院小班长得分统计表</t>
  </si>
  <si>
    <t xml:space="preserve">大班班长打分</t>
  </si>
  <si>
    <r>
      <rPr>
        <sz val="10.5"/>
        <color rgb="FF000000"/>
        <rFont val="宋体"/>
        <family val="0"/>
        <charset val="134"/>
      </rPr>
      <t xml:space="preserve">178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81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82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83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77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79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84</t>
    </r>
    <r>
      <rPr>
        <sz val="10.5"/>
        <color rgb="FF000000"/>
        <rFont val="Noto Sans"/>
        <family val="2"/>
      </rPr>
      <t xml:space="preserve">班班长</t>
    </r>
  </si>
  <si>
    <r>
      <rPr>
        <sz val="10.5"/>
        <color rgb="FF000000"/>
        <rFont val="宋体"/>
        <family val="0"/>
        <charset val="134"/>
      </rPr>
      <t xml:space="preserve">178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82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79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78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82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78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81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77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77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84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81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83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81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79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77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79</t>
    </r>
    <r>
      <rPr>
        <sz val="10.5"/>
        <color rgb="FF000000"/>
        <rFont val="Noto Sans"/>
        <family val="2"/>
      </rPr>
      <t xml:space="preserve">班教学信息员</t>
    </r>
  </si>
  <si>
    <r>
      <rPr>
        <sz val="10.5"/>
        <color rgb="FF000000"/>
        <rFont val="宋体"/>
        <family val="0"/>
        <charset val="134"/>
      </rPr>
      <t xml:space="preserve">183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84</t>
    </r>
    <r>
      <rPr>
        <sz val="10.5"/>
        <color rgb="FF000000"/>
        <rFont val="Noto Sans"/>
        <family val="2"/>
      </rPr>
      <t xml:space="preserve">班生活委员</t>
    </r>
  </si>
  <si>
    <r>
      <rPr>
        <sz val="10.5"/>
        <color rgb="FF000000"/>
        <rFont val="宋体"/>
        <family val="0"/>
        <charset val="134"/>
      </rPr>
      <t xml:space="preserve">183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84</t>
    </r>
    <r>
      <rPr>
        <sz val="10.5"/>
        <color rgb="FF000000"/>
        <rFont val="Noto Sans"/>
        <family val="2"/>
      </rPr>
      <t xml:space="preserve">班体育委员</t>
    </r>
  </si>
  <si>
    <r>
      <rPr>
        <sz val="10.5"/>
        <color rgb="FF000000"/>
        <rFont val="宋体"/>
        <family val="0"/>
        <charset val="134"/>
      </rPr>
      <t xml:space="preserve">182</t>
    </r>
    <r>
      <rPr>
        <sz val="10.5"/>
        <color rgb="FF000000"/>
        <rFont val="Noto Sans"/>
        <family val="2"/>
      </rPr>
      <t xml:space="preserve">班生活委员</t>
    </r>
  </si>
  <si>
    <t xml:space="preserve">张心茹</t>
  </si>
  <si>
    <t xml:space="preserve">王睿</t>
  </si>
  <si>
    <t xml:space="preserve">张梦悦</t>
  </si>
  <si>
    <t xml:space="preserve">吴琳琳</t>
  </si>
  <si>
    <t xml:space="preserve">裴文杰</t>
  </si>
  <si>
    <t xml:space="preserve">孟笑</t>
  </si>
  <si>
    <t xml:space="preserve">张春喜</t>
  </si>
  <si>
    <t xml:space="preserve">邓嘉欣</t>
  </si>
  <si>
    <t xml:space="preserve">董倩</t>
  </si>
  <si>
    <t xml:space="preserve">李琼</t>
  </si>
  <si>
    <t xml:space="preserve">丁攀营</t>
  </si>
  <si>
    <t xml:space="preserve">王思璇</t>
  </si>
  <si>
    <t xml:space="preserve">冯斌</t>
  </si>
  <si>
    <t xml:space="preserve">揣玉卓</t>
  </si>
  <si>
    <t xml:space="preserve">吴影</t>
  </si>
  <si>
    <t xml:space="preserve">信息委员</t>
  </si>
  <si>
    <t xml:space="preserve">丁洁</t>
  </si>
  <si>
    <t xml:space="preserve">郝雅雅</t>
  </si>
  <si>
    <t xml:space="preserve">王笑筝</t>
  </si>
  <si>
    <t xml:space="preserve">雷丹</t>
  </si>
  <si>
    <t xml:space="preserve">王智文</t>
  </si>
  <si>
    <t xml:space="preserve">李昭莹</t>
  </si>
  <si>
    <t xml:space="preserve">曹富惠</t>
  </si>
  <si>
    <t xml:space="preserve">孙欣</t>
  </si>
  <si>
    <t xml:space="preserve">杨金博</t>
  </si>
  <si>
    <t xml:space="preserve">李志坚</t>
  </si>
  <si>
    <t xml:space="preserve">20173171901</t>
  </si>
  <si>
    <t xml:space="preserve">李永熨</t>
  </si>
  <si>
    <t xml:space="preserve">20173172014</t>
  </si>
  <si>
    <t xml:space="preserve">王梦</t>
  </si>
  <si>
    <t xml:space="preserve">20173171809</t>
  </si>
  <si>
    <t xml:space="preserve">李博冲</t>
  </si>
  <si>
    <t xml:space="preserve">20173171708</t>
  </si>
  <si>
    <t xml:space="preserve">寇瑞晨</t>
  </si>
  <si>
    <t xml:space="preserve">20173171922</t>
  </si>
  <si>
    <t xml:space="preserve">郜明月</t>
  </si>
  <si>
    <t xml:space="preserve">20173171823</t>
  </si>
  <si>
    <t xml:space="preserve">赵丽阳</t>
  </si>
  <si>
    <t xml:space="preserve">20173172012</t>
  </si>
  <si>
    <t xml:space="preserve">杨文波</t>
  </si>
  <si>
    <t xml:space="preserve">20173171803</t>
  </si>
  <si>
    <t xml:space="preserve">刘晓烁</t>
  </si>
  <si>
    <t xml:space="preserve">20173171701</t>
  </si>
  <si>
    <t xml:space="preserve">谷佳凝</t>
  </si>
  <si>
    <t xml:space="preserve">20173172023</t>
  </si>
  <si>
    <t xml:space="preserve">梁蕾蕾</t>
  </si>
  <si>
    <t xml:space="preserve">20173171913</t>
  </si>
  <si>
    <t xml:space="preserve">王尧</t>
  </si>
  <si>
    <t xml:space="preserve">20173171906</t>
  </si>
  <si>
    <t xml:space="preserve">王永杰</t>
  </si>
  <si>
    <t xml:space="preserve">20173172002</t>
  </si>
  <si>
    <t xml:space="preserve">侯朝晖</t>
  </si>
  <si>
    <t xml:space="preserve">20173171816</t>
  </si>
  <si>
    <t xml:space="preserve">王雍涵</t>
  </si>
  <si>
    <t xml:space="preserve">20173171707</t>
  </si>
  <si>
    <t xml:space="preserve">田思雨</t>
  </si>
  <si>
    <t xml:space="preserve">20173171730</t>
  </si>
  <si>
    <t xml:space="preserve">崇德书院层长、寝室长得分统计表</t>
  </si>
  <si>
    <t xml:space="preserve">生活老师打分</t>
  </si>
  <si>
    <t xml:space="preserve">刘婉婉</t>
  </si>
  <si>
    <t xml:space="preserve">陈星满</t>
  </si>
  <si>
    <t xml:space="preserve">翟晓楠</t>
  </si>
  <si>
    <t xml:space="preserve">王勇</t>
  </si>
  <si>
    <t xml:space="preserve">高远</t>
  </si>
  <si>
    <t xml:space="preserve">徐威杰</t>
  </si>
  <si>
    <t xml:space="preserve">左月月</t>
  </si>
  <si>
    <t xml:space="preserve">杜亚琼</t>
  </si>
  <si>
    <t xml:space="preserve">胡广冉</t>
  </si>
  <si>
    <t xml:space="preserve">李力彪</t>
  </si>
  <si>
    <t xml:space="preserve">刘阳光</t>
  </si>
  <si>
    <t xml:space="preserve">杨尚鑫</t>
  </si>
  <si>
    <t xml:space="preserve">贾佳</t>
  </si>
  <si>
    <t xml:space="preserve">邢金梅</t>
  </si>
  <si>
    <t xml:space="preserve">乔金萌</t>
  </si>
  <si>
    <t xml:space="preserve">李瑞</t>
  </si>
  <si>
    <t xml:space="preserve">庞嘉豪</t>
  </si>
  <si>
    <t xml:space="preserve">孙攀雅</t>
  </si>
  <si>
    <t xml:space="preserve">刘雁婷</t>
  </si>
  <si>
    <t xml:space="preserve">刘鹏飞</t>
  </si>
  <si>
    <t xml:space="preserve">付小楠</t>
  </si>
  <si>
    <t xml:space="preserve">缑振花</t>
  </si>
  <si>
    <t xml:space="preserve">许译丹</t>
  </si>
  <si>
    <t xml:space="preserve">鲁新秀</t>
  </si>
  <si>
    <t xml:space="preserve">任鸣</t>
  </si>
  <si>
    <t xml:space="preserve">朱豫原</t>
  </si>
  <si>
    <t xml:space="preserve">刘瑞瑞</t>
  </si>
  <si>
    <t xml:space="preserve">全梦琦</t>
  </si>
  <si>
    <t xml:space="preserve">宋亚伟</t>
  </si>
  <si>
    <t xml:space="preserve">马雨亭</t>
  </si>
  <si>
    <t xml:space="preserve">马静静</t>
  </si>
  <si>
    <t xml:space="preserve">黄小婕</t>
  </si>
  <si>
    <t xml:space="preserve">王金璐</t>
  </si>
  <si>
    <t xml:space="preserve">冯淼淼</t>
  </si>
  <si>
    <t xml:space="preserve">杨万霞</t>
  </si>
  <si>
    <t xml:space="preserve">申哲宁</t>
  </si>
  <si>
    <t xml:space="preserve">李彤</t>
  </si>
  <si>
    <t xml:space="preserve">刘洁池</t>
  </si>
  <si>
    <t xml:space="preserve">段庆阳</t>
  </si>
  <si>
    <t xml:space="preserve">李治蔓</t>
  </si>
  <si>
    <t xml:space="preserve">20173172025</t>
  </si>
  <si>
    <t xml:space="preserve">董雨</t>
  </si>
  <si>
    <t xml:space="preserve">20173172016</t>
  </si>
  <si>
    <t xml:space="preserve">史梦弟</t>
  </si>
  <si>
    <t xml:space="preserve">20173171917</t>
  </si>
  <si>
    <t xml:space="preserve">邵浩铮</t>
  </si>
  <si>
    <t xml:space="preserve">来慧靓</t>
  </si>
  <si>
    <t xml:space="preserve">20173172015</t>
  </si>
  <si>
    <t xml:space="preserve">王永鑫</t>
  </si>
  <si>
    <t xml:space="preserve">20173171905</t>
  </si>
  <si>
    <t xml:space="preserve">姚琳琳</t>
  </si>
  <si>
    <t xml:space="preserve">20173171912</t>
  </si>
  <si>
    <t xml:space="preserve">常蕾</t>
  </si>
  <si>
    <t xml:space="preserve">20173171920</t>
  </si>
  <si>
    <t xml:space="preserve">苗雪莹</t>
  </si>
  <si>
    <t xml:space="preserve">20173171822</t>
  </si>
  <si>
    <t xml:space="preserve">刘进</t>
  </si>
  <si>
    <t xml:space="preserve">20173171828</t>
  </si>
  <si>
    <t xml:space="preserve">梁冰洁</t>
  </si>
  <si>
    <t xml:space="preserve">20173171924</t>
  </si>
  <si>
    <t xml:space="preserve">马一丹</t>
  </si>
  <si>
    <t xml:space="preserve">20173171712</t>
  </si>
  <si>
    <t xml:space="preserve">宋瑞雪</t>
  </si>
  <si>
    <t xml:space="preserve">20173171716</t>
  </si>
  <si>
    <t xml:space="preserve">詹乾坤</t>
  </si>
  <si>
    <t xml:space="preserve">20173332210</t>
  </si>
  <si>
    <t xml:space="preserve">田博</t>
  </si>
  <si>
    <t xml:space="preserve">20173171705</t>
  </si>
  <si>
    <t xml:space="preserve">强明雪</t>
  </si>
  <si>
    <t xml:space="preserve">20173171719</t>
  </si>
  <si>
    <t xml:space="preserve">付瑞</t>
  </si>
  <si>
    <t xml:space="preserve">20173172009</t>
  </si>
  <si>
    <t xml:space="preserve">陈克俭</t>
  </si>
  <si>
    <t xml:space="preserve">20173172005</t>
  </si>
  <si>
    <t xml:space="preserve">张浩</t>
  </si>
  <si>
    <t xml:space="preserve">20173171704</t>
  </si>
  <si>
    <t xml:space="preserve">张洁雨</t>
  </si>
  <si>
    <t xml:space="preserve">20173171931</t>
  </si>
  <si>
    <t xml:space="preserve">刘悦如</t>
  </si>
  <si>
    <t xml:space="preserve">20173171926</t>
  </si>
  <si>
    <t xml:space="preserve">盛小航</t>
  </si>
  <si>
    <t xml:space="preserve">20173171721</t>
  </si>
  <si>
    <t xml:space="preserve">郭威宏</t>
  </si>
  <si>
    <t xml:space="preserve">2017317200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寝室长</t>
    </r>
  </si>
  <si>
    <t xml:space="preserve">崇德书院班委考核最终得分统计表</t>
  </si>
  <si>
    <t xml:space="preserve">总分</t>
  </si>
  <si>
    <t xml:space="preserve">最终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.0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1" xfId="24"/>
    <cellStyle name="常规 4" xfId="25"/>
  </cellStyles>
  <dxfs count="5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1" width="20.36"/>
    <col collapsed="false" customWidth="true" hidden="false" outlineLevel="0" max="4" min="4" style="1" width="7.49"/>
    <col collapsed="false" customWidth="true" hidden="false" outlineLevel="0" max="5" min="5" style="1" width="12.49"/>
    <col collapsed="false" customWidth="true" hidden="false" outlineLevel="0" max="6" min="6" style="1" width="17.99"/>
    <col collapsed="false" customWidth="true" hidden="false" outlineLevel="0" max="7" min="7" style="2" width="16.12"/>
    <col collapsed="false" customWidth="true" hidden="false" outlineLevel="0" max="8" min="8" style="2" width="31.49"/>
    <col collapsed="false" customWidth="true" hidden="false" outlineLevel="0" max="9" min="9" style="3" width="35.37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s">
        <v>10</v>
      </c>
      <c r="B3" s="8" t="s">
        <v>11</v>
      </c>
      <c r="C3" s="8" t="n">
        <v>20186167815</v>
      </c>
      <c r="D3" s="9" t="s">
        <v>12</v>
      </c>
      <c r="E3" s="9" t="s">
        <v>13</v>
      </c>
      <c r="F3" s="8" t="s">
        <v>14</v>
      </c>
      <c r="G3" s="10" t="n">
        <v>98.7</v>
      </c>
      <c r="H3" s="11" t="n">
        <f aca="false">G3/20</f>
        <v>4.935</v>
      </c>
      <c r="I3" s="12"/>
    </row>
    <row r="4" customFormat="false" ht="13.5" hidden="false" customHeight="false" outlineLevel="0" collapsed="false">
      <c r="A4" s="8" t="s">
        <v>10</v>
      </c>
      <c r="B4" s="8" t="s">
        <v>15</v>
      </c>
      <c r="C4" s="9" t="n">
        <v>20186168222</v>
      </c>
      <c r="D4" s="9" t="s">
        <v>12</v>
      </c>
      <c r="E4" s="9" t="s">
        <v>16</v>
      </c>
      <c r="F4" s="8" t="s">
        <v>14</v>
      </c>
      <c r="G4" s="10" t="n">
        <v>97.1</v>
      </c>
      <c r="H4" s="11" t="n">
        <f aca="false">G4/20</f>
        <v>4.855</v>
      </c>
      <c r="I4" s="12"/>
    </row>
    <row r="5" customFormat="false" ht="13.5" hidden="false" customHeight="false" outlineLevel="0" collapsed="false">
      <c r="A5" s="8" t="s">
        <v>10</v>
      </c>
      <c r="B5" s="8" t="s">
        <v>17</v>
      </c>
      <c r="C5" s="9" t="n">
        <v>20186167802</v>
      </c>
      <c r="D5" s="9" t="s">
        <v>12</v>
      </c>
      <c r="E5" s="9" t="s">
        <v>13</v>
      </c>
      <c r="F5" s="9" t="s">
        <v>18</v>
      </c>
      <c r="G5" s="10" t="n">
        <v>100</v>
      </c>
      <c r="H5" s="11" t="n">
        <v>5</v>
      </c>
      <c r="I5" s="12"/>
    </row>
    <row r="6" customFormat="false" ht="13.5" hidden="false" customHeight="false" outlineLevel="0" collapsed="false">
      <c r="A6" s="8" t="s">
        <v>10</v>
      </c>
      <c r="B6" s="8" t="s">
        <v>19</v>
      </c>
      <c r="C6" s="9" t="n">
        <v>20186168010</v>
      </c>
      <c r="D6" s="9" t="s">
        <v>12</v>
      </c>
      <c r="E6" s="9" t="s">
        <v>20</v>
      </c>
      <c r="F6" s="9" t="s">
        <v>21</v>
      </c>
      <c r="G6" s="10" t="n">
        <v>99.5</v>
      </c>
      <c r="H6" s="11" t="n">
        <v>4.975</v>
      </c>
      <c r="I6" s="12"/>
    </row>
    <row r="7" customFormat="false" ht="13.5" hidden="false" customHeight="false" outlineLevel="0" collapsed="false">
      <c r="A7" s="8" t="s">
        <v>10</v>
      </c>
      <c r="B7" s="8" t="s">
        <v>22</v>
      </c>
      <c r="C7" s="9" t="n">
        <v>20186168108</v>
      </c>
      <c r="D7" s="9" t="s">
        <v>12</v>
      </c>
      <c r="E7" s="9" t="s">
        <v>23</v>
      </c>
      <c r="F7" s="9" t="s">
        <v>24</v>
      </c>
      <c r="G7" s="10" t="n">
        <v>98.76</v>
      </c>
      <c r="H7" s="11" t="n">
        <v>4.938</v>
      </c>
      <c r="I7" s="12"/>
    </row>
    <row r="8" customFormat="false" ht="13.5" hidden="false" customHeight="false" outlineLevel="0" collapsed="false">
      <c r="A8" s="8" t="s">
        <v>10</v>
      </c>
      <c r="B8" s="8" t="s">
        <v>25</v>
      </c>
      <c r="C8" s="9" t="n">
        <v>20186168220</v>
      </c>
      <c r="D8" s="9" t="s">
        <v>12</v>
      </c>
      <c r="E8" s="9" t="s">
        <v>16</v>
      </c>
      <c r="F8" s="9" t="s">
        <v>26</v>
      </c>
      <c r="G8" s="10" t="n">
        <v>98</v>
      </c>
      <c r="H8" s="11" t="n">
        <v>4.9</v>
      </c>
      <c r="I8" s="12"/>
    </row>
    <row r="9" customFormat="false" ht="13.5" hidden="false" customHeight="false" outlineLevel="0" collapsed="false">
      <c r="A9" s="8" t="s">
        <v>10</v>
      </c>
      <c r="B9" s="8" t="s">
        <v>27</v>
      </c>
      <c r="C9" s="9" t="n">
        <v>20186168331</v>
      </c>
      <c r="D9" s="9" t="s">
        <v>12</v>
      </c>
      <c r="E9" s="9" t="s">
        <v>28</v>
      </c>
      <c r="F9" s="9" t="s">
        <v>29</v>
      </c>
      <c r="G9" s="10" t="n">
        <v>97.49</v>
      </c>
      <c r="H9" s="11" t="n">
        <v>4.8745</v>
      </c>
      <c r="I9" s="12"/>
    </row>
    <row r="10" customFormat="false" ht="13.5" hidden="false" customHeight="false" outlineLevel="0" collapsed="false">
      <c r="A10" s="8" t="s">
        <v>10</v>
      </c>
      <c r="B10" s="8" t="s">
        <v>30</v>
      </c>
      <c r="C10" s="9" t="n">
        <v>20186167706</v>
      </c>
      <c r="D10" s="9" t="s">
        <v>12</v>
      </c>
      <c r="E10" s="9" t="s">
        <v>31</v>
      </c>
      <c r="F10" s="9" t="s">
        <v>32</v>
      </c>
      <c r="G10" s="10" t="n">
        <v>96.75</v>
      </c>
      <c r="H10" s="11" t="n">
        <v>4.8375</v>
      </c>
      <c r="I10" s="12"/>
    </row>
    <row r="11" customFormat="false" ht="13.5" hidden="false" customHeight="false" outlineLevel="0" collapsed="false">
      <c r="A11" s="8" t="s">
        <v>10</v>
      </c>
      <c r="B11" s="8" t="s">
        <v>33</v>
      </c>
      <c r="C11" s="9" t="n">
        <v>20186167916</v>
      </c>
      <c r="D11" s="9" t="s">
        <v>12</v>
      </c>
      <c r="E11" s="9" t="s">
        <v>34</v>
      </c>
      <c r="F11" s="9" t="s">
        <v>35</v>
      </c>
      <c r="G11" s="10" t="n">
        <v>96</v>
      </c>
      <c r="H11" s="11" t="n">
        <v>4.8</v>
      </c>
      <c r="I11" s="12"/>
    </row>
    <row r="12" customFormat="false" ht="13.5" hidden="false" customHeight="false" outlineLevel="0" collapsed="false">
      <c r="A12" s="8" t="s">
        <v>10</v>
      </c>
      <c r="B12" s="8" t="s">
        <v>36</v>
      </c>
      <c r="C12" s="9" t="n">
        <v>20186168401</v>
      </c>
      <c r="D12" s="9" t="s">
        <v>12</v>
      </c>
      <c r="E12" s="9" t="s">
        <v>37</v>
      </c>
      <c r="F12" s="9" t="s">
        <v>38</v>
      </c>
      <c r="G12" s="10" t="n">
        <v>95.36</v>
      </c>
      <c r="H12" s="11" t="n">
        <v>4.768</v>
      </c>
      <c r="I12" s="12"/>
    </row>
    <row r="13" customFormat="false" ht="13.5" hidden="false" customHeight="false" outlineLevel="0" collapsed="false">
      <c r="A13" s="8" t="s">
        <v>10</v>
      </c>
      <c r="B13" s="8" t="s">
        <v>39</v>
      </c>
      <c r="C13" s="9" t="n">
        <v>20186167817</v>
      </c>
      <c r="D13" s="9" t="s">
        <v>12</v>
      </c>
      <c r="E13" s="9" t="s">
        <v>13</v>
      </c>
      <c r="F13" s="9" t="s">
        <v>40</v>
      </c>
      <c r="G13" s="10" t="n">
        <v>94.68</v>
      </c>
      <c r="H13" s="11" t="n">
        <v>4.734</v>
      </c>
      <c r="I13" s="12"/>
    </row>
    <row r="14" customFormat="false" ht="13.5" hidden="false" customHeight="false" outlineLevel="0" collapsed="false">
      <c r="A14" s="8" t="s">
        <v>10</v>
      </c>
      <c r="B14" s="8" t="s">
        <v>41</v>
      </c>
      <c r="C14" s="9" t="n">
        <v>20186168201</v>
      </c>
      <c r="D14" s="9" t="s">
        <v>12</v>
      </c>
      <c r="E14" s="9" t="s">
        <v>16</v>
      </c>
      <c r="F14" s="9" t="s">
        <v>42</v>
      </c>
      <c r="G14" s="10" t="n">
        <v>94.15</v>
      </c>
      <c r="H14" s="11" t="n">
        <v>4.7075</v>
      </c>
      <c r="I14" s="12"/>
    </row>
    <row r="15" customFormat="false" ht="13.5" hidden="false" customHeight="false" outlineLevel="0" collapsed="false">
      <c r="A15" s="8" t="s">
        <v>10</v>
      </c>
      <c r="B15" s="8" t="s">
        <v>43</v>
      </c>
      <c r="C15" s="9" t="n">
        <v>20186168035</v>
      </c>
      <c r="D15" s="9" t="s">
        <v>12</v>
      </c>
      <c r="E15" s="9" t="s">
        <v>20</v>
      </c>
      <c r="F15" s="9" t="s">
        <v>44</v>
      </c>
      <c r="G15" s="10" t="n">
        <v>93.56</v>
      </c>
      <c r="H15" s="11" t="n">
        <v>4.678</v>
      </c>
      <c r="I15" s="12"/>
    </row>
    <row r="16" customFormat="false" ht="13.5" hidden="false" customHeight="false" outlineLevel="0" collapsed="false">
      <c r="A16" s="8" t="s">
        <v>10</v>
      </c>
      <c r="B16" s="8" t="s">
        <v>45</v>
      </c>
      <c r="C16" s="9" t="n">
        <v>20186168006</v>
      </c>
      <c r="D16" s="9" t="s">
        <v>12</v>
      </c>
      <c r="E16" s="9" t="s">
        <v>20</v>
      </c>
      <c r="F16" s="9" t="s">
        <v>46</v>
      </c>
      <c r="G16" s="10" t="n">
        <v>93.06</v>
      </c>
      <c r="H16" s="11" t="n">
        <v>4.653</v>
      </c>
      <c r="I16" s="12"/>
    </row>
    <row r="17" customFormat="false" ht="13.5" hidden="false" customHeight="false" outlineLevel="0" collapsed="false">
      <c r="A17" s="8" t="s">
        <v>10</v>
      </c>
      <c r="B17" s="8" t="s">
        <v>47</v>
      </c>
      <c r="C17" s="9" t="n">
        <v>20186167935</v>
      </c>
      <c r="D17" s="9" t="s">
        <v>12</v>
      </c>
      <c r="E17" s="9" t="s">
        <v>34</v>
      </c>
      <c r="F17" s="9" t="s">
        <v>48</v>
      </c>
      <c r="G17" s="10" t="n">
        <v>92.55</v>
      </c>
      <c r="H17" s="11" t="n">
        <v>4.6275</v>
      </c>
      <c r="I17" s="12"/>
    </row>
    <row r="18" customFormat="false" ht="13.5" hidden="false" customHeight="false" outlineLevel="0" collapsed="false">
      <c r="A18" s="8" t="s">
        <v>10</v>
      </c>
      <c r="B18" s="8" t="s">
        <v>49</v>
      </c>
      <c r="C18" s="9" t="n">
        <v>20186167830</v>
      </c>
      <c r="D18" s="9" t="s">
        <v>12</v>
      </c>
      <c r="E18" s="9" t="s">
        <v>13</v>
      </c>
      <c r="F18" s="9" t="s">
        <v>50</v>
      </c>
      <c r="G18" s="10" t="n">
        <v>91.95</v>
      </c>
      <c r="H18" s="11" t="n">
        <v>4.5975</v>
      </c>
      <c r="I18" s="12"/>
    </row>
    <row r="19" customFormat="false" ht="13.5" hidden="false" customHeight="false" outlineLevel="0" collapsed="false">
      <c r="A19" s="8" t="s">
        <v>10</v>
      </c>
      <c r="B19" s="8" t="s">
        <v>51</v>
      </c>
      <c r="C19" s="9" t="n">
        <v>20186168020</v>
      </c>
      <c r="D19" s="9" t="s">
        <v>12</v>
      </c>
      <c r="E19" s="9" t="s">
        <v>20</v>
      </c>
      <c r="F19" s="9" t="s">
        <v>52</v>
      </c>
      <c r="G19" s="10" t="n">
        <v>91.28</v>
      </c>
      <c r="H19" s="11" t="n">
        <v>4.564</v>
      </c>
      <c r="I19" s="12"/>
    </row>
    <row r="20" customFormat="false" ht="13.5" hidden="false" customHeight="false" outlineLevel="0" collapsed="false">
      <c r="A20" s="8" t="s">
        <v>10</v>
      </c>
      <c r="B20" s="8" t="s">
        <v>53</v>
      </c>
      <c r="C20" s="9" t="n">
        <v>20186168204</v>
      </c>
      <c r="D20" s="9" t="s">
        <v>12</v>
      </c>
      <c r="E20" s="9" t="s">
        <v>16</v>
      </c>
      <c r="F20" s="9" t="s">
        <v>54</v>
      </c>
      <c r="G20" s="10" t="n">
        <v>90.78</v>
      </c>
      <c r="H20" s="11" t="n">
        <v>4.539</v>
      </c>
      <c r="I20" s="12"/>
    </row>
    <row r="21" customFormat="false" ht="13.5" hidden="false" customHeight="false" outlineLevel="0" collapsed="false">
      <c r="A21" s="8" t="s">
        <v>10</v>
      </c>
      <c r="B21" s="8" t="s">
        <v>55</v>
      </c>
      <c r="C21" s="9" t="n">
        <v>20186167822</v>
      </c>
      <c r="D21" s="9" t="s">
        <v>12</v>
      </c>
      <c r="E21" s="9" t="s">
        <v>13</v>
      </c>
      <c r="F21" s="9" t="s">
        <v>56</v>
      </c>
      <c r="G21" s="10" t="n">
        <v>90.25</v>
      </c>
      <c r="H21" s="11" t="n">
        <v>4.5125</v>
      </c>
      <c r="I21" s="12"/>
    </row>
    <row r="22" customFormat="false" ht="13.5" hidden="false" customHeight="false" outlineLevel="0" collapsed="false">
      <c r="A22" s="8" t="s">
        <v>10</v>
      </c>
      <c r="B22" s="8" t="s">
        <v>57</v>
      </c>
      <c r="C22" s="9" t="n">
        <v>20186168109</v>
      </c>
      <c r="D22" s="9" t="s">
        <v>12</v>
      </c>
      <c r="E22" s="9" t="s">
        <v>23</v>
      </c>
      <c r="F22" s="9" t="s">
        <v>58</v>
      </c>
      <c r="G22" s="10" t="n">
        <v>89.67</v>
      </c>
      <c r="H22" s="11" t="n">
        <v>4.4835</v>
      </c>
      <c r="I22" s="12"/>
    </row>
    <row r="23" customFormat="false" ht="13.5" hidden="false" customHeight="false" outlineLevel="0" collapsed="false">
      <c r="A23" s="8" t="s">
        <v>10</v>
      </c>
      <c r="B23" s="8" t="s">
        <v>59</v>
      </c>
      <c r="C23" s="9" t="n">
        <v>20186167704</v>
      </c>
      <c r="D23" s="9" t="s">
        <v>12</v>
      </c>
      <c r="E23" s="9" t="s">
        <v>31</v>
      </c>
      <c r="F23" s="9" t="s">
        <v>60</v>
      </c>
      <c r="G23" s="10" t="n">
        <v>88.75</v>
      </c>
      <c r="H23" s="11" t="n">
        <v>4.4375</v>
      </c>
      <c r="I23" s="12"/>
    </row>
    <row r="24" customFormat="false" ht="13.5" hidden="false" customHeight="false" outlineLevel="0" collapsed="false">
      <c r="A24" s="8" t="s">
        <v>10</v>
      </c>
      <c r="B24" s="8" t="s">
        <v>61</v>
      </c>
      <c r="C24" s="9" t="n">
        <v>20186167721</v>
      </c>
      <c r="D24" s="9" t="s">
        <v>12</v>
      </c>
      <c r="E24" s="9" t="s">
        <v>31</v>
      </c>
      <c r="F24" s="9" t="s">
        <v>62</v>
      </c>
      <c r="G24" s="10" t="n">
        <v>88.05</v>
      </c>
      <c r="H24" s="11" t="n">
        <v>4.4025</v>
      </c>
      <c r="I24" s="12"/>
    </row>
    <row r="25" customFormat="false" ht="13.5" hidden="false" customHeight="false" outlineLevel="0" collapsed="false">
      <c r="A25" s="8" t="s">
        <v>10</v>
      </c>
      <c r="B25" s="8" t="s">
        <v>63</v>
      </c>
      <c r="C25" s="9" t="n">
        <v>20186168412</v>
      </c>
      <c r="D25" s="9" t="s">
        <v>12</v>
      </c>
      <c r="E25" s="9" t="s">
        <v>37</v>
      </c>
      <c r="F25" s="9" t="s">
        <v>64</v>
      </c>
      <c r="G25" s="10" t="n">
        <v>87.39</v>
      </c>
      <c r="H25" s="11" t="n">
        <v>4.3695</v>
      </c>
      <c r="I25" s="12"/>
    </row>
    <row r="26" customFormat="false" ht="13.5" hidden="false" customHeight="false" outlineLevel="0" collapsed="false">
      <c r="A26" s="8" t="s">
        <v>10</v>
      </c>
      <c r="B26" s="8" t="s">
        <v>65</v>
      </c>
      <c r="C26" s="9" t="n">
        <v>20186168113</v>
      </c>
      <c r="D26" s="9" t="s">
        <v>12</v>
      </c>
      <c r="E26" s="9" t="s">
        <v>23</v>
      </c>
      <c r="F26" s="9" t="s">
        <v>66</v>
      </c>
      <c r="G26" s="10" t="n">
        <v>86.84</v>
      </c>
      <c r="H26" s="11" t="n">
        <v>4.342</v>
      </c>
      <c r="I26" s="12"/>
    </row>
    <row r="27" customFormat="false" ht="13.5" hidden="false" customHeight="false" outlineLevel="0" collapsed="false">
      <c r="A27" s="8" t="s">
        <v>10</v>
      </c>
      <c r="B27" s="8" t="s">
        <v>67</v>
      </c>
      <c r="C27" s="9" t="n">
        <v>20186168311</v>
      </c>
      <c r="D27" s="9" t="s">
        <v>12</v>
      </c>
      <c r="E27" s="9" t="s">
        <v>28</v>
      </c>
      <c r="F27" s="9" t="s">
        <v>68</v>
      </c>
      <c r="G27" s="10" t="n">
        <v>86.1</v>
      </c>
      <c r="H27" s="11" t="n">
        <v>4.305</v>
      </c>
      <c r="I27" s="12"/>
    </row>
    <row r="28" customFormat="false" ht="13.5" hidden="false" customHeight="false" outlineLevel="0" collapsed="false">
      <c r="A28" s="8" t="s">
        <v>10</v>
      </c>
      <c r="B28" s="8" t="s">
        <v>69</v>
      </c>
      <c r="C28" s="9" t="n">
        <v>20186168134</v>
      </c>
      <c r="D28" s="9" t="s">
        <v>12</v>
      </c>
      <c r="E28" s="9" t="s">
        <v>23</v>
      </c>
      <c r="F28" s="9" t="s">
        <v>70</v>
      </c>
      <c r="G28" s="10" t="n">
        <v>85.44</v>
      </c>
      <c r="H28" s="11" t="n">
        <v>4.272</v>
      </c>
      <c r="I28" s="12"/>
    </row>
    <row r="29" customFormat="false" ht="13.5" hidden="false" customHeight="false" outlineLevel="0" collapsed="false">
      <c r="A29" s="8" t="s">
        <v>10</v>
      </c>
      <c r="B29" s="8" t="s">
        <v>71</v>
      </c>
      <c r="C29" s="9" t="n">
        <v>20186167902</v>
      </c>
      <c r="D29" s="9" t="s">
        <v>12</v>
      </c>
      <c r="E29" s="9" t="s">
        <v>34</v>
      </c>
      <c r="F29" s="9" t="s">
        <v>72</v>
      </c>
      <c r="G29" s="10" t="n">
        <v>84.9</v>
      </c>
      <c r="H29" s="11" t="n">
        <v>4.245</v>
      </c>
      <c r="I29" s="12"/>
    </row>
    <row r="30" customFormat="false" ht="13.5" hidden="false" customHeight="false" outlineLevel="0" collapsed="false">
      <c r="A30" s="8" t="s">
        <v>10</v>
      </c>
      <c r="B30" s="8" t="s">
        <v>73</v>
      </c>
      <c r="C30" s="9" t="n">
        <v>20186167701</v>
      </c>
      <c r="D30" s="9" t="s">
        <v>12</v>
      </c>
      <c r="E30" s="9" t="s">
        <v>31</v>
      </c>
      <c r="F30" s="9" t="s">
        <v>74</v>
      </c>
      <c r="G30" s="10" t="n">
        <v>84.35</v>
      </c>
      <c r="H30" s="11" t="n">
        <v>4.2175</v>
      </c>
      <c r="I30" s="12"/>
    </row>
    <row r="31" customFormat="false" ht="13.5" hidden="false" customHeight="false" outlineLevel="0" collapsed="false">
      <c r="A31" s="8" t="s">
        <v>10</v>
      </c>
      <c r="B31" s="8" t="s">
        <v>75</v>
      </c>
      <c r="C31" s="9" t="n">
        <v>20186167919</v>
      </c>
      <c r="D31" s="9" t="s">
        <v>12</v>
      </c>
      <c r="E31" s="9" t="s">
        <v>34</v>
      </c>
      <c r="F31" s="9" t="s">
        <v>76</v>
      </c>
      <c r="G31" s="10" t="n">
        <v>83.8</v>
      </c>
      <c r="H31" s="11" t="n">
        <v>4.19</v>
      </c>
      <c r="I31" s="12"/>
    </row>
    <row r="32" customFormat="false" ht="13.5" hidden="false" customHeight="false" outlineLevel="0" collapsed="false">
      <c r="A32" s="8" t="s">
        <v>10</v>
      </c>
      <c r="B32" s="8" t="s">
        <v>77</v>
      </c>
      <c r="C32" s="9" t="n">
        <v>20186168312</v>
      </c>
      <c r="D32" s="9" t="s">
        <v>12</v>
      </c>
      <c r="E32" s="9" t="s">
        <v>28</v>
      </c>
      <c r="F32" s="9" t="s">
        <v>78</v>
      </c>
      <c r="G32" s="10" t="n">
        <v>83.24</v>
      </c>
      <c r="H32" s="11" t="n">
        <v>4.162</v>
      </c>
      <c r="I32" s="12"/>
    </row>
    <row r="33" customFormat="false" ht="13.5" hidden="false" customHeight="false" outlineLevel="0" collapsed="false">
      <c r="A33" s="8" t="s">
        <v>10</v>
      </c>
      <c r="B33" s="8" t="s">
        <v>79</v>
      </c>
      <c r="C33" s="9" t="n">
        <v>20186168429</v>
      </c>
      <c r="D33" s="9" t="s">
        <v>12</v>
      </c>
      <c r="E33" s="9" t="s">
        <v>37</v>
      </c>
      <c r="F33" s="9" t="s">
        <v>80</v>
      </c>
      <c r="G33" s="10" t="n">
        <v>82.51</v>
      </c>
      <c r="H33" s="11" t="n">
        <v>4.1255</v>
      </c>
      <c r="I33" s="12"/>
    </row>
    <row r="34" customFormat="false" ht="13.5" hidden="false" customHeight="false" outlineLevel="0" collapsed="false">
      <c r="A34" s="8" t="s">
        <v>10</v>
      </c>
      <c r="B34" s="8" t="s">
        <v>81</v>
      </c>
      <c r="C34" s="9" t="n">
        <v>20186168303</v>
      </c>
      <c r="D34" s="9" t="s">
        <v>12</v>
      </c>
      <c r="E34" s="9" t="s">
        <v>28</v>
      </c>
      <c r="F34" s="9" t="s">
        <v>82</v>
      </c>
      <c r="G34" s="10" t="n">
        <v>82.01</v>
      </c>
      <c r="H34" s="11" t="n">
        <v>4.1005</v>
      </c>
      <c r="I34" s="12"/>
    </row>
    <row r="35" customFormat="false" ht="13.5" hidden="false" customHeight="false" outlineLevel="0" collapsed="false">
      <c r="A35" s="8" t="s">
        <v>10</v>
      </c>
      <c r="B35" s="8" t="s">
        <v>83</v>
      </c>
      <c r="C35" s="9" t="n">
        <v>20186168434</v>
      </c>
      <c r="D35" s="9" t="s">
        <v>12</v>
      </c>
      <c r="E35" s="9" t="s">
        <v>37</v>
      </c>
      <c r="F35" s="9" t="s">
        <v>84</v>
      </c>
      <c r="G35" s="10" t="n">
        <v>81.51</v>
      </c>
      <c r="H35" s="11" t="n">
        <v>4.0755</v>
      </c>
      <c r="I35" s="12"/>
    </row>
    <row r="36" customFormat="false" ht="13.5" hidden="false" customHeight="false" outlineLevel="0" collapsed="false">
      <c r="A36" s="8" t="s">
        <v>10</v>
      </c>
      <c r="B36" s="8" t="s">
        <v>85</v>
      </c>
      <c r="C36" s="9" t="n">
        <v>20186168212</v>
      </c>
      <c r="D36" s="9" t="s">
        <v>12</v>
      </c>
      <c r="E36" s="9" t="s">
        <v>16</v>
      </c>
      <c r="F36" s="9" t="s">
        <v>86</v>
      </c>
      <c r="G36" s="10" t="n">
        <v>81</v>
      </c>
      <c r="H36" s="11" t="n">
        <v>4.05</v>
      </c>
      <c r="I36" s="12"/>
    </row>
    <row r="37" customFormat="false" ht="13.5" hidden="false" customHeight="false" outlineLevel="0" collapsed="false">
      <c r="A37" s="8" t="s">
        <v>10</v>
      </c>
      <c r="B37" s="8" t="s">
        <v>87</v>
      </c>
      <c r="C37" s="9" t="n">
        <v>20186167924</v>
      </c>
      <c r="D37" s="9" t="s">
        <v>12</v>
      </c>
      <c r="E37" s="9" t="s">
        <v>34</v>
      </c>
      <c r="F37" s="8" t="s">
        <v>88</v>
      </c>
      <c r="G37" s="10" t="n">
        <v>98.9791666666667</v>
      </c>
      <c r="H37" s="11" t="n">
        <v>4.94895833333334</v>
      </c>
      <c r="I37" s="12"/>
    </row>
    <row r="38" customFormat="false" ht="13.5" hidden="false" customHeight="false" outlineLevel="0" collapsed="false">
      <c r="A38" s="8" t="s">
        <v>10</v>
      </c>
      <c r="B38" s="8" t="s">
        <v>89</v>
      </c>
      <c r="C38" s="9" t="n">
        <v>20186167825</v>
      </c>
      <c r="D38" s="9" t="s">
        <v>12</v>
      </c>
      <c r="E38" s="9" t="s">
        <v>13</v>
      </c>
      <c r="F38" s="8" t="s">
        <v>88</v>
      </c>
      <c r="G38" s="10" t="n">
        <v>98.375</v>
      </c>
      <c r="H38" s="11" t="n">
        <v>4.91875</v>
      </c>
      <c r="I38" s="12"/>
    </row>
    <row r="39" customFormat="false" ht="13.5" hidden="false" customHeight="false" outlineLevel="0" collapsed="false">
      <c r="A39" s="8" t="s">
        <v>10</v>
      </c>
      <c r="B39" s="8" t="s">
        <v>90</v>
      </c>
      <c r="C39" s="9" t="n">
        <v>20186168101</v>
      </c>
      <c r="D39" s="9" t="s">
        <v>12</v>
      </c>
      <c r="E39" s="9" t="s">
        <v>23</v>
      </c>
      <c r="F39" s="8" t="s">
        <v>88</v>
      </c>
      <c r="G39" s="10" t="n">
        <v>97.65</v>
      </c>
      <c r="H39" s="11" t="n">
        <v>4.8825</v>
      </c>
      <c r="I39" s="12"/>
    </row>
    <row r="40" customFormat="false" ht="13.5" hidden="false" customHeight="false" outlineLevel="0" collapsed="false">
      <c r="A40" s="8" t="s">
        <v>10</v>
      </c>
      <c r="B40" s="8" t="s">
        <v>91</v>
      </c>
      <c r="C40" s="9" t="n">
        <v>20186167819</v>
      </c>
      <c r="D40" s="9" t="s">
        <v>12</v>
      </c>
      <c r="E40" s="9" t="s">
        <v>13</v>
      </c>
      <c r="F40" s="8" t="s">
        <v>92</v>
      </c>
      <c r="G40" s="10" t="n">
        <v>97.15</v>
      </c>
      <c r="H40" s="11" t="n">
        <v>4.8575</v>
      </c>
      <c r="I40" s="12"/>
    </row>
    <row r="41" customFormat="false" ht="13.5" hidden="false" customHeight="false" outlineLevel="0" collapsed="false">
      <c r="A41" s="8" t="s">
        <v>10</v>
      </c>
      <c r="B41" s="8" t="s">
        <v>93</v>
      </c>
      <c r="C41" s="9" t="n">
        <v>20186168218</v>
      </c>
      <c r="D41" s="9" t="s">
        <v>12</v>
      </c>
      <c r="E41" s="9" t="s">
        <v>16</v>
      </c>
      <c r="F41" s="8" t="s">
        <v>92</v>
      </c>
      <c r="G41" s="10" t="n">
        <v>96.55</v>
      </c>
      <c r="H41" s="11" t="n">
        <v>4.8275</v>
      </c>
      <c r="I41" s="12"/>
    </row>
    <row r="42" customFormat="false" ht="13.5" hidden="false" customHeight="false" outlineLevel="0" collapsed="false">
      <c r="A42" s="8" t="s">
        <v>10</v>
      </c>
      <c r="B42" s="8" t="s">
        <v>94</v>
      </c>
      <c r="C42" s="9" t="n">
        <v>20186167835</v>
      </c>
      <c r="D42" s="9" t="s">
        <v>12</v>
      </c>
      <c r="E42" s="9" t="s">
        <v>13</v>
      </c>
      <c r="F42" s="8" t="s">
        <v>92</v>
      </c>
      <c r="G42" s="10" t="n">
        <v>96.025</v>
      </c>
      <c r="H42" s="11" t="n">
        <v>4.80125</v>
      </c>
      <c r="I42" s="12"/>
    </row>
    <row r="43" customFormat="false" ht="13.5" hidden="false" customHeight="false" outlineLevel="0" collapsed="false">
      <c r="A43" s="8" t="s">
        <v>10</v>
      </c>
      <c r="B43" s="8" t="s">
        <v>95</v>
      </c>
      <c r="C43" s="9" t="n">
        <v>20186167930</v>
      </c>
      <c r="D43" s="9" t="s">
        <v>12</v>
      </c>
      <c r="E43" s="9" t="s">
        <v>34</v>
      </c>
      <c r="F43" s="8" t="s">
        <v>92</v>
      </c>
      <c r="G43" s="10" t="n">
        <v>95.3958333333333</v>
      </c>
      <c r="H43" s="11" t="n">
        <v>4.76979166666667</v>
      </c>
      <c r="I43" s="12"/>
    </row>
    <row r="44" customFormat="false" ht="13.5" hidden="false" customHeight="false" outlineLevel="0" collapsed="false">
      <c r="A44" s="8" t="s">
        <v>10</v>
      </c>
      <c r="B44" s="8" t="s">
        <v>96</v>
      </c>
      <c r="C44" s="9" t="n">
        <v>20186167906</v>
      </c>
      <c r="D44" s="9" t="s">
        <v>12</v>
      </c>
      <c r="E44" s="9" t="s">
        <v>34</v>
      </c>
      <c r="F44" s="8" t="s">
        <v>92</v>
      </c>
      <c r="G44" s="10" t="n">
        <v>94.6666666666667</v>
      </c>
      <c r="H44" s="11" t="n">
        <v>4.73333333333333</v>
      </c>
      <c r="I44" s="12"/>
    </row>
    <row r="45" customFormat="false" ht="13.5" hidden="false" customHeight="false" outlineLevel="0" collapsed="false">
      <c r="A45" s="8" t="s">
        <v>10</v>
      </c>
      <c r="B45" s="8" t="s">
        <v>97</v>
      </c>
      <c r="C45" s="9" t="n">
        <v>20186167803</v>
      </c>
      <c r="D45" s="9" t="s">
        <v>12</v>
      </c>
      <c r="E45" s="9" t="s">
        <v>13</v>
      </c>
      <c r="F45" s="8" t="s">
        <v>92</v>
      </c>
      <c r="G45" s="10" t="n">
        <v>94.125</v>
      </c>
      <c r="H45" s="11" t="n">
        <v>4.70625</v>
      </c>
      <c r="I45" s="12"/>
    </row>
    <row r="46" customFormat="false" ht="13.5" hidden="false" customHeight="false" outlineLevel="0" collapsed="false">
      <c r="A46" s="8" t="s">
        <v>10</v>
      </c>
      <c r="B46" s="8" t="s">
        <v>98</v>
      </c>
      <c r="C46" s="9" t="n">
        <v>20186168007</v>
      </c>
      <c r="D46" s="9" t="s">
        <v>12</v>
      </c>
      <c r="E46" s="9" t="s">
        <v>20</v>
      </c>
      <c r="F46" s="8" t="s">
        <v>92</v>
      </c>
      <c r="G46" s="10" t="n">
        <v>93.45</v>
      </c>
      <c r="H46" s="11" t="n">
        <v>4.6725</v>
      </c>
      <c r="I46" s="12"/>
    </row>
    <row r="47" customFormat="false" ht="13.5" hidden="false" customHeight="false" outlineLevel="0" collapsed="false">
      <c r="A47" s="8" t="s">
        <v>10</v>
      </c>
      <c r="B47" s="8" t="s">
        <v>99</v>
      </c>
      <c r="C47" s="9" t="n">
        <v>20186168423</v>
      </c>
      <c r="D47" s="9" t="s">
        <v>12</v>
      </c>
      <c r="E47" s="9" t="s">
        <v>37</v>
      </c>
      <c r="F47" s="8" t="s">
        <v>92</v>
      </c>
      <c r="G47" s="10" t="n">
        <v>91.25</v>
      </c>
      <c r="H47" s="11" t="n">
        <v>4.5625</v>
      </c>
      <c r="I47" s="12"/>
    </row>
    <row r="48" customFormat="false" ht="13.5" hidden="false" customHeight="false" outlineLevel="0" collapsed="false">
      <c r="A48" s="8" t="s">
        <v>10</v>
      </c>
      <c r="B48" s="8" t="s">
        <v>100</v>
      </c>
      <c r="C48" s="9" t="n">
        <v>20186168129</v>
      </c>
      <c r="D48" s="9" t="s">
        <v>12</v>
      </c>
      <c r="E48" s="9" t="s">
        <v>23</v>
      </c>
      <c r="F48" s="8" t="s">
        <v>92</v>
      </c>
      <c r="G48" s="10" t="n">
        <v>90.85</v>
      </c>
      <c r="H48" s="11" t="n">
        <v>4.5425</v>
      </c>
      <c r="I48" s="12"/>
    </row>
    <row r="49" customFormat="false" ht="13.5" hidden="false" customHeight="false" outlineLevel="0" collapsed="false">
      <c r="A49" s="8" t="s">
        <v>10</v>
      </c>
      <c r="B49" s="8" t="s">
        <v>101</v>
      </c>
      <c r="C49" s="9" t="n">
        <v>20186168131</v>
      </c>
      <c r="D49" s="9" t="s">
        <v>12</v>
      </c>
      <c r="E49" s="9" t="s">
        <v>23</v>
      </c>
      <c r="F49" s="8" t="s">
        <v>92</v>
      </c>
      <c r="G49" s="10" t="n">
        <v>90.25</v>
      </c>
      <c r="H49" s="11" t="n">
        <v>4.5125</v>
      </c>
      <c r="I49" s="12"/>
    </row>
    <row r="50" customFormat="false" ht="13.5" hidden="false" customHeight="false" outlineLevel="0" collapsed="false">
      <c r="A50" s="8" t="s">
        <v>10</v>
      </c>
      <c r="B50" s="8" t="s">
        <v>102</v>
      </c>
      <c r="C50" s="9" t="n">
        <v>20186168215</v>
      </c>
      <c r="D50" s="9" t="s">
        <v>12</v>
      </c>
      <c r="E50" s="9" t="s">
        <v>16</v>
      </c>
      <c r="F50" s="8" t="s">
        <v>92</v>
      </c>
      <c r="G50" s="10" t="n">
        <v>89.55</v>
      </c>
      <c r="H50" s="11" t="n">
        <v>4.4775</v>
      </c>
      <c r="I50" s="12"/>
    </row>
    <row r="51" customFormat="false" ht="13.5" hidden="false" customHeight="false" outlineLevel="0" collapsed="false">
      <c r="A51" s="8" t="s">
        <v>10</v>
      </c>
      <c r="B51" s="8" t="s">
        <v>103</v>
      </c>
      <c r="C51" s="9" t="n">
        <v>20186168406</v>
      </c>
      <c r="D51" s="9" t="s">
        <v>12</v>
      </c>
      <c r="E51" s="9" t="s">
        <v>37</v>
      </c>
      <c r="F51" s="8" t="s">
        <v>92</v>
      </c>
      <c r="G51" s="10" t="n">
        <v>89.05</v>
      </c>
      <c r="H51" s="11" t="n">
        <v>4.4525</v>
      </c>
      <c r="I51" s="12"/>
    </row>
    <row r="52" customFormat="false" ht="13.5" hidden="false" customHeight="false" outlineLevel="0" collapsed="false">
      <c r="A52" s="8" t="s">
        <v>10</v>
      </c>
      <c r="B52" s="8" t="s">
        <v>104</v>
      </c>
      <c r="C52" s="9" t="n">
        <v>20186167901</v>
      </c>
      <c r="D52" s="9" t="s">
        <v>12</v>
      </c>
      <c r="E52" s="9" t="s">
        <v>34</v>
      </c>
      <c r="F52" s="8" t="s">
        <v>92</v>
      </c>
      <c r="G52" s="10" t="n">
        <v>88.4791666666667</v>
      </c>
      <c r="H52" s="11" t="n">
        <v>4.42395833333333</v>
      </c>
      <c r="I52" s="12"/>
    </row>
    <row r="53" customFormat="false" ht="13.5" hidden="false" customHeight="false" outlineLevel="0" collapsed="false">
      <c r="A53" s="8" t="s">
        <v>10</v>
      </c>
      <c r="B53" s="8" t="s">
        <v>105</v>
      </c>
      <c r="C53" s="9" t="n">
        <v>20186167904</v>
      </c>
      <c r="D53" s="9" t="s">
        <v>12</v>
      </c>
      <c r="E53" s="9" t="s">
        <v>34</v>
      </c>
      <c r="F53" s="8" t="s">
        <v>92</v>
      </c>
      <c r="G53" s="10" t="n">
        <v>87.9583333333333</v>
      </c>
      <c r="H53" s="11" t="n">
        <v>4.39791666666667</v>
      </c>
      <c r="I53" s="12"/>
    </row>
    <row r="54" customFormat="false" ht="13.5" hidden="false" customHeight="false" outlineLevel="0" collapsed="false">
      <c r="A54" s="8" t="s">
        <v>10</v>
      </c>
      <c r="B54" s="8" t="s">
        <v>106</v>
      </c>
      <c r="C54" s="9" t="n">
        <v>20186168114</v>
      </c>
      <c r="D54" s="9" t="s">
        <v>12</v>
      </c>
      <c r="E54" s="9" t="s">
        <v>23</v>
      </c>
      <c r="F54" s="8" t="s">
        <v>92</v>
      </c>
      <c r="G54" s="10" t="n">
        <v>87.35</v>
      </c>
      <c r="H54" s="11" t="n">
        <v>4.3675</v>
      </c>
      <c r="I54" s="12"/>
    </row>
    <row r="55" customFormat="false" ht="13.5" hidden="false" customHeight="false" outlineLevel="0" collapsed="false">
      <c r="A55" s="8" t="s">
        <v>10</v>
      </c>
      <c r="B55" s="8" t="s">
        <v>107</v>
      </c>
      <c r="C55" s="9" t="n">
        <v>20186168106</v>
      </c>
      <c r="D55" s="9" t="s">
        <v>12</v>
      </c>
      <c r="E55" s="9" t="s">
        <v>23</v>
      </c>
      <c r="F55" s="8" t="s">
        <v>92</v>
      </c>
      <c r="G55" s="10" t="n">
        <v>86.825</v>
      </c>
      <c r="H55" s="11" t="n">
        <v>4.34125</v>
      </c>
      <c r="I55" s="12"/>
    </row>
    <row r="56" customFormat="false" ht="13.5" hidden="false" customHeight="false" outlineLevel="0" collapsed="false">
      <c r="A56" s="8" t="s">
        <v>10</v>
      </c>
      <c r="B56" s="8" t="s">
        <v>108</v>
      </c>
      <c r="C56" s="9" t="n">
        <v>20186168116</v>
      </c>
      <c r="D56" s="9" t="s">
        <v>12</v>
      </c>
      <c r="E56" s="9" t="s">
        <v>23</v>
      </c>
      <c r="F56" s="8" t="s">
        <v>92</v>
      </c>
      <c r="G56" s="10" t="n">
        <v>86.25</v>
      </c>
      <c r="H56" s="11" t="n">
        <v>4.3125</v>
      </c>
      <c r="I56" s="12"/>
    </row>
    <row r="57" customFormat="false" ht="13.5" hidden="false" customHeight="false" outlineLevel="0" collapsed="false">
      <c r="A57" s="8" t="s">
        <v>10</v>
      </c>
      <c r="B57" s="8" t="s">
        <v>109</v>
      </c>
      <c r="C57" s="9" t="n">
        <v>20186168230</v>
      </c>
      <c r="D57" s="9" t="s">
        <v>12</v>
      </c>
      <c r="E57" s="9" t="s">
        <v>16</v>
      </c>
      <c r="F57" s="8" t="s">
        <v>92</v>
      </c>
      <c r="G57" s="10" t="n">
        <v>85.7</v>
      </c>
      <c r="H57" s="11" t="n">
        <v>4.285</v>
      </c>
      <c r="I57" s="12"/>
    </row>
    <row r="58" customFormat="false" ht="13.5" hidden="false" customHeight="false" outlineLevel="0" collapsed="false">
      <c r="A58" s="8" t="s">
        <v>10</v>
      </c>
      <c r="B58" s="8" t="s">
        <v>110</v>
      </c>
      <c r="C58" s="9" t="n">
        <v>20186167909</v>
      </c>
      <c r="D58" s="9" t="s">
        <v>12</v>
      </c>
      <c r="E58" s="9" t="s">
        <v>34</v>
      </c>
      <c r="F58" s="8" t="s">
        <v>92</v>
      </c>
      <c r="G58" s="10" t="n">
        <v>85.0625</v>
      </c>
      <c r="H58" s="11" t="n">
        <v>4.253125</v>
      </c>
      <c r="I58" s="12"/>
    </row>
    <row r="59" customFormat="false" ht="13.5" hidden="false" customHeight="false" outlineLevel="0" collapsed="false">
      <c r="A59" s="8" t="s">
        <v>10</v>
      </c>
      <c r="B59" s="8" t="s">
        <v>111</v>
      </c>
      <c r="C59" s="9" t="n">
        <v>20186168228</v>
      </c>
      <c r="D59" s="9" t="s">
        <v>12</v>
      </c>
      <c r="E59" s="9" t="s">
        <v>16</v>
      </c>
      <c r="F59" s="8" t="s">
        <v>92</v>
      </c>
      <c r="G59" s="10" t="n">
        <v>84.55</v>
      </c>
      <c r="H59" s="11" t="n">
        <v>4.2275</v>
      </c>
      <c r="I59" s="12"/>
    </row>
    <row r="60" customFormat="false" ht="13.5" hidden="false" customHeight="false" outlineLevel="0" collapsed="false">
      <c r="A60" s="8" t="s">
        <v>10</v>
      </c>
      <c r="B60" s="8" t="s">
        <v>112</v>
      </c>
      <c r="C60" s="9" t="n">
        <v>20186167913</v>
      </c>
      <c r="D60" s="9" t="s">
        <v>12</v>
      </c>
      <c r="E60" s="9" t="s">
        <v>34</v>
      </c>
      <c r="F60" s="8" t="s">
        <v>92</v>
      </c>
      <c r="G60" s="10" t="n">
        <v>83.9583333333333</v>
      </c>
      <c r="H60" s="11" t="n">
        <v>4.19791666666667</v>
      </c>
      <c r="I60" s="12"/>
    </row>
    <row r="61" customFormat="false" ht="13.5" hidden="false" customHeight="false" outlineLevel="0" collapsed="false">
      <c r="A61" s="8" t="s">
        <v>10</v>
      </c>
      <c r="B61" s="8" t="s">
        <v>113</v>
      </c>
      <c r="C61" s="9" t="n">
        <v>20186168124</v>
      </c>
      <c r="D61" s="9" t="s">
        <v>12</v>
      </c>
      <c r="E61" s="9" t="s">
        <v>23</v>
      </c>
      <c r="F61" s="8" t="s">
        <v>92</v>
      </c>
      <c r="G61" s="10" t="n">
        <v>83.325</v>
      </c>
      <c r="H61" s="11" t="n">
        <v>4.16625</v>
      </c>
      <c r="I61" s="12"/>
    </row>
    <row r="62" customFormat="false" ht="13.5" hidden="false" customHeight="false" outlineLevel="0" collapsed="false">
      <c r="A62" s="8" t="s">
        <v>10</v>
      </c>
      <c r="B62" s="8" t="s">
        <v>114</v>
      </c>
      <c r="C62" s="9" t="n">
        <v>20186168015</v>
      </c>
      <c r="D62" s="9" t="s">
        <v>12</v>
      </c>
      <c r="E62" s="9" t="s">
        <v>20</v>
      </c>
      <c r="F62" s="8" t="s">
        <v>92</v>
      </c>
      <c r="G62" s="10" t="n">
        <v>82.7</v>
      </c>
      <c r="H62" s="11" t="n">
        <v>4.135</v>
      </c>
      <c r="I62" s="12"/>
    </row>
    <row r="63" customFormat="false" ht="13.5" hidden="false" customHeight="false" outlineLevel="0" collapsed="false">
      <c r="A63" s="8" t="s">
        <v>10</v>
      </c>
      <c r="B63" s="8" t="s">
        <v>115</v>
      </c>
      <c r="C63" s="9" t="n">
        <v>20186168213</v>
      </c>
      <c r="D63" s="9" t="s">
        <v>12</v>
      </c>
      <c r="E63" s="9" t="s">
        <v>16</v>
      </c>
      <c r="F63" s="8" t="s">
        <v>92</v>
      </c>
      <c r="G63" s="10" t="n">
        <v>82.2</v>
      </c>
      <c r="H63" s="11" t="n">
        <v>4.11</v>
      </c>
      <c r="I63" s="12"/>
    </row>
    <row r="64" customFormat="false" ht="13.5" hidden="false" customHeight="false" outlineLevel="0" collapsed="false">
      <c r="A64" s="8" t="s">
        <v>10</v>
      </c>
      <c r="B64" s="8" t="s">
        <v>116</v>
      </c>
      <c r="C64" s="9" t="n">
        <v>20186167716</v>
      </c>
      <c r="D64" s="9" t="s">
        <v>12</v>
      </c>
      <c r="E64" s="9" t="s">
        <v>31</v>
      </c>
      <c r="F64" s="8" t="s">
        <v>92</v>
      </c>
      <c r="G64" s="10" t="n">
        <v>81.625</v>
      </c>
      <c r="H64" s="11" t="n">
        <v>4.08125</v>
      </c>
      <c r="I64" s="12"/>
    </row>
    <row r="65" customFormat="false" ht="13.5" hidden="false" customHeight="false" outlineLevel="0" collapsed="false">
      <c r="A65" s="8" t="s">
        <v>10</v>
      </c>
      <c r="B65" s="8" t="s">
        <v>117</v>
      </c>
      <c r="C65" s="9" t="n">
        <v>20186167809</v>
      </c>
      <c r="D65" s="9" t="s">
        <v>12</v>
      </c>
      <c r="E65" s="9" t="s">
        <v>13</v>
      </c>
      <c r="F65" s="8" t="s">
        <v>92</v>
      </c>
      <c r="G65" s="10" t="n">
        <v>81.125</v>
      </c>
      <c r="H65" s="11" t="n">
        <v>4.05625</v>
      </c>
      <c r="I65" s="12"/>
    </row>
    <row r="66" customFormat="false" ht="13.5" hidden="false" customHeight="false" outlineLevel="0" collapsed="false">
      <c r="A66" s="8" t="s">
        <v>10</v>
      </c>
      <c r="B66" s="8" t="s">
        <v>118</v>
      </c>
      <c r="C66" s="9" t="n">
        <v>20186167707</v>
      </c>
      <c r="D66" s="9" t="s">
        <v>12</v>
      </c>
      <c r="E66" s="9" t="s">
        <v>31</v>
      </c>
      <c r="F66" s="8" t="s">
        <v>92</v>
      </c>
      <c r="G66" s="10" t="n">
        <v>80.5</v>
      </c>
      <c r="H66" s="11" t="n">
        <v>4.025</v>
      </c>
      <c r="I66" s="12"/>
    </row>
    <row r="67" customFormat="false" ht="13.5" hidden="false" customHeight="false" outlineLevel="0" collapsed="false">
      <c r="A67" s="8" t="s">
        <v>10</v>
      </c>
      <c r="B67" s="8" t="s">
        <v>119</v>
      </c>
      <c r="C67" s="9" t="n">
        <v>20186168422</v>
      </c>
      <c r="D67" s="9" t="s">
        <v>12</v>
      </c>
      <c r="E67" s="9" t="s">
        <v>37</v>
      </c>
      <c r="F67" s="8" t="s">
        <v>92</v>
      </c>
      <c r="G67" s="10" t="n">
        <v>80</v>
      </c>
      <c r="H67" s="11" t="n">
        <v>4</v>
      </c>
      <c r="I67" s="12"/>
    </row>
    <row r="68" customFormat="false" ht="13.5" hidden="false" customHeight="false" outlineLevel="0" collapsed="false">
      <c r="A68" s="8" t="s">
        <v>10</v>
      </c>
      <c r="B68" s="8" t="s">
        <v>120</v>
      </c>
      <c r="C68" s="9" t="n">
        <v>20186168026</v>
      </c>
      <c r="D68" s="9" t="s">
        <v>12</v>
      </c>
      <c r="E68" s="9" t="s">
        <v>20</v>
      </c>
      <c r="F68" s="8" t="s">
        <v>92</v>
      </c>
      <c r="G68" s="10" t="n">
        <v>79.45</v>
      </c>
      <c r="H68" s="11" t="n">
        <v>3.9725</v>
      </c>
      <c r="I68" s="12"/>
    </row>
    <row r="69" customFormat="false" ht="13.5" hidden="false" customHeight="false" outlineLevel="0" collapsed="false">
      <c r="A69" s="8" t="s">
        <v>10</v>
      </c>
      <c r="B69" s="8" t="s">
        <v>121</v>
      </c>
      <c r="C69" s="9" t="n">
        <v>20186168229</v>
      </c>
      <c r="D69" s="9" t="s">
        <v>12</v>
      </c>
      <c r="E69" s="9" t="s">
        <v>16</v>
      </c>
      <c r="F69" s="8" t="s">
        <v>92</v>
      </c>
      <c r="G69" s="10" t="n">
        <v>78.95</v>
      </c>
      <c r="H69" s="11" t="n">
        <v>3.9475</v>
      </c>
      <c r="I69" s="12"/>
    </row>
    <row r="70" customFormat="false" ht="13.5" hidden="false" customHeight="false" outlineLevel="0" collapsed="false">
      <c r="A70" s="8" t="s">
        <v>10</v>
      </c>
      <c r="B70" s="8" t="s">
        <v>122</v>
      </c>
      <c r="C70" s="9" t="n">
        <v>20186167907</v>
      </c>
      <c r="D70" s="9" t="s">
        <v>12</v>
      </c>
      <c r="E70" s="9" t="s">
        <v>34</v>
      </c>
      <c r="F70" s="8" t="s">
        <v>92</v>
      </c>
      <c r="G70" s="10" t="n">
        <v>78.4166666666667</v>
      </c>
      <c r="H70" s="11" t="n">
        <v>3.92083333333333</v>
      </c>
      <c r="I70" s="12"/>
    </row>
    <row r="71" customFormat="false" ht="13.5" hidden="false" customHeight="false" outlineLevel="0" collapsed="false">
      <c r="A71" s="8" t="s">
        <v>10</v>
      </c>
      <c r="B71" s="8" t="s">
        <v>123</v>
      </c>
      <c r="C71" s="9" t="n">
        <v>20186168323</v>
      </c>
      <c r="D71" s="9" t="s">
        <v>12</v>
      </c>
      <c r="E71" s="9" t="s">
        <v>28</v>
      </c>
      <c r="F71" s="8" t="s">
        <v>92</v>
      </c>
      <c r="G71" s="10" t="n">
        <v>77.775</v>
      </c>
      <c r="H71" s="11" t="n">
        <v>3.88875</v>
      </c>
      <c r="I71" s="12"/>
    </row>
    <row r="72" customFormat="false" ht="13.5" hidden="false" customHeight="false" outlineLevel="0" collapsed="false">
      <c r="A72" s="8" t="s">
        <v>10</v>
      </c>
      <c r="B72" s="8" t="s">
        <v>124</v>
      </c>
      <c r="C72" s="9" t="n">
        <v>20186168420</v>
      </c>
      <c r="D72" s="9" t="s">
        <v>12</v>
      </c>
      <c r="E72" s="9" t="s">
        <v>37</v>
      </c>
      <c r="F72" s="8" t="s">
        <v>92</v>
      </c>
      <c r="G72" s="10" t="n">
        <v>77.25</v>
      </c>
      <c r="H72" s="11" t="n">
        <v>3.8625</v>
      </c>
      <c r="I72" s="12"/>
    </row>
    <row r="73" customFormat="false" ht="13.5" hidden="false" customHeight="false" outlineLevel="0" collapsed="false">
      <c r="A73" s="8" t="s">
        <v>10</v>
      </c>
      <c r="B73" s="8" t="s">
        <v>125</v>
      </c>
      <c r="C73" s="9" t="n">
        <v>20186168216</v>
      </c>
      <c r="D73" s="9" t="s">
        <v>12</v>
      </c>
      <c r="E73" s="9" t="s">
        <v>16</v>
      </c>
      <c r="F73" s="8" t="s">
        <v>92</v>
      </c>
      <c r="G73" s="10" t="n">
        <v>76.7</v>
      </c>
      <c r="H73" s="11" t="n">
        <v>3.835</v>
      </c>
      <c r="I73" s="12"/>
    </row>
    <row r="74" customFormat="false" ht="13.5" hidden="false" customHeight="false" outlineLevel="0" collapsed="false">
      <c r="A74" s="8" t="s">
        <v>10</v>
      </c>
      <c r="B74" s="8" t="s">
        <v>126</v>
      </c>
      <c r="C74" s="9" t="n">
        <v>20186167910</v>
      </c>
      <c r="D74" s="9" t="s">
        <v>12</v>
      </c>
      <c r="E74" s="9" t="s">
        <v>34</v>
      </c>
      <c r="F74" s="8" t="s">
        <v>92</v>
      </c>
      <c r="G74" s="10" t="n">
        <v>76.1666666666667</v>
      </c>
      <c r="H74" s="11" t="n">
        <v>3.80833333333333</v>
      </c>
      <c r="I74" s="12"/>
    </row>
    <row r="75" customFormat="false" ht="13.5" hidden="false" customHeight="false" outlineLevel="0" collapsed="false">
      <c r="A75" s="8" t="s">
        <v>10</v>
      </c>
      <c r="B75" s="8" t="s">
        <v>127</v>
      </c>
      <c r="C75" s="9" t="n">
        <v>20186167718</v>
      </c>
      <c r="D75" s="9" t="s">
        <v>12</v>
      </c>
      <c r="E75" s="9" t="s">
        <v>31</v>
      </c>
      <c r="F75" s="8" t="s">
        <v>92</v>
      </c>
      <c r="G75" s="10" t="n">
        <v>75.625</v>
      </c>
      <c r="H75" s="11" t="n">
        <v>3.78125</v>
      </c>
      <c r="I75" s="12"/>
    </row>
    <row r="76" customFormat="false" ht="13.5" hidden="false" customHeight="false" outlineLevel="0" collapsed="false">
      <c r="A76" s="8" t="s">
        <v>10</v>
      </c>
      <c r="B76" s="8" t="s">
        <v>128</v>
      </c>
      <c r="C76" s="9" t="n">
        <v>20186168403</v>
      </c>
      <c r="D76" s="9" t="s">
        <v>12</v>
      </c>
      <c r="E76" s="9" t="s">
        <v>37</v>
      </c>
      <c r="F76" s="8" t="s">
        <v>92</v>
      </c>
      <c r="G76" s="10" t="n">
        <v>75.075</v>
      </c>
      <c r="H76" s="11" t="n">
        <v>3.75375</v>
      </c>
      <c r="I76" s="12"/>
    </row>
    <row r="77" customFormat="false" ht="13.5" hidden="false" customHeight="false" outlineLevel="0" collapsed="false">
      <c r="A77" s="8" t="s">
        <v>10</v>
      </c>
      <c r="B77" s="8" t="s">
        <v>129</v>
      </c>
      <c r="C77" s="9" t="n">
        <v>20186167926</v>
      </c>
      <c r="D77" s="9" t="s">
        <v>12</v>
      </c>
      <c r="E77" s="9" t="s">
        <v>34</v>
      </c>
      <c r="F77" s="8" t="s">
        <v>92</v>
      </c>
      <c r="G77" s="10" t="n">
        <v>74.5625</v>
      </c>
      <c r="H77" s="11" t="n">
        <v>3.728125</v>
      </c>
      <c r="I77" s="12"/>
    </row>
    <row r="78" customFormat="false" ht="13.5" hidden="false" customHeight="false" outlineLevel="0" collapsed="false">
      <c r="A78" s="8" t="s">
        <v>10</v>
      </c>
      <c r="B78" s="8" t="s">
        <v>130</v>
      </c>
      <c r="C78" s="9" t="n">
        <v>20186168404</v>
      </c>
      <c r="D78" s="9" t="s">
        <v>12</v>
      </c>
      <c r="E78" s="9" t="s">
        <v>37</v>
      </c>
      <c r="F78" s="8" t="s">
        <v>92</v>
      </c>
      <c r="G78" s="10" t="n">
        <v>74.025</v>
      </c>
      <c r="H78" s="11" t="n">
        <v>3.70125</v>
      </c>
      <c r="I78" s="12"/>
    </row>
    <row r="79" customFormat="false" ht="13.5" hidden="false" customHeight="false" outlineLevel="0" collapsed="false">
      <c r="A79" s="8" t="s">
        <v>10</v>
      </c>
      <c r="B79" s="8" t="s">
        <v>131</v>
      </c>
      <c r="C79" s="9" t="n">
        <v>20186168326</v>
      </c>
      <c r="D79" s="9" t="s">
        <v>12</v>
      </c>
      <c r="E79" s="9" t="s">
        <v>28</v>
      </c>
      <c r="F79" s="8" t="s">
        <v>92</v>
      </c>
      <c r="G79" s="10" t="n">
        <v>73.4</v>
      </c>
      <c r="H79" s="11" t="n">
        <v>3.675</v>
      </c>
      <c r="I79" s="12"/>
    </row>
    <row r="80" customFormat="false" ht="13.5" hidden="false" customHeight="false" outlineLevel="0" collapsed="false">
      <c r="A80" s="8" t="s">
        <v>10</v>
      </c>
      <c r="B80" s="8" t="s">
        <v>132</v>
      </c>
      <c r="C80" s="9" t="n">
        <v>20186167931</v>
      </c>
      <c r="D80" s="9" t="s">
        <v>12</v>
      </c>
      <c r="E80" s="9" t="s">
        <v>34</v>
      </c>
      <c r="F80" s="8" t="s">
        <v>92</v>
      </c>
      <c r="G80" s="10" t="n">
        <v>72.9791666666667</v>
      </c>
      <c r="H80" s="11" t="n">
        <v>3.64895833333333</v>
      </c>
      <c r="I80" s="12"/>
    </row>
    <row r="81" customFormat="false" ht="13.5" hidden="false" customHeight="false" outlineLevel="0" collapsed="false">
      <c r="A81" s="8" t="s">
        <v>10</v>
      </c>
      <c r="B81" s="8" t="s">
        <v>133</v>
      </c>
      <c r="C81" s="9" t="n">
        <v>20186167912</v>
      </c>
      <c r="D81" s="9" t="s">
        <v>12</v>
      </c>
      <c r="E81" s="9" t="s">
        <v>34</v>
      </c>
      <c r="F81" s="8" t="s">
        <v>92</v>
      </c>
      <c r="G81" s="10" t="n">
        <v>72.4583333333333</v>
      </c>
      <c r="H81" s="11" t="n">
        <v>3.62291666666667</v>
      </c>
      <c r="I81" s="12"/>
    </row>
    <row r="82" customFormat="false" ht="13.5" hidden="false" customHeight="false" outlineLevel="0" collapsed="false">
      <c r="A82" s="8" t="s">
        <v>10</v>
      </c>
      <c r="B82" s="8" t="s">
        <v>134</v>
      </c>
      <c r="C82" s="9" t="n">
        <v>20186168411</v>
      </c>
      <c r="D82" s="9" t="s">
        <v>12</v>
      </c>
      <c r="E82" s="9" t="s">
        <v>37</v>
      </c>
      <c r="F82" s="8" t="s">
        <v>92</v>
      </c>
      <c r="G82" s="10" t="n">
        <v>71.8</v>
      </c>
      <c r="H82" s="11" t="n">
        <v>3.59</v>
      </c>
      <c r="I82" s="12"/>
    </row>
    <row r="83" customFormat="false" ht="13.5" hidden="false" customHeight="false" outlineLevel="0" collapsed="false">
      <c r="A83" s="8" t="s">
        <v>10</v>
      </c>
      <c r="B83" s="8" t="s">
        <v>135</v>
      </c>
      <c r="C83" s="9" t="n">
        <v>20186168419</v>
      </c>
      <c r="D83" s="9" t="s">
        <v>12</v>
      </c>
      <c r="E83" s="9" t="s">
        <v>37</v>
      </c>
      <c r="F83" s="8" t="s">
        <v>92</v>
      </c>
      <c r="G83" s="10" t="n">
        <v>71.275</v>
      </c>
      <c r="H83" s="11" t="n">
        <v>3.56375</v>
      </c>
      <c r="I83" s="12"/>
    </row>
    <row r="84" customFormat="false" ht="13.5" hidden="false" customHeight="false" outlineLevel="0" collapsed="false">
      <c r="A84" s="8" t="s">
        <v>10</v>
      </c>
      <c r="B84" s="8" t="s">
        <v>136</v>
      </c>
      <c r="C84" s="9" t="n">
        <v>20186168304</v>
      </c>
      <c r="D84" s="9" t="s">
        <v>12</v>
      </c>
      <c r="E84" s="9" t="s">
        <v>28</v>
      </c>
      <c r="F84" s="8" t="s">
        <v>92</v>
      </c>
      <c r="G84" s="10" t="n">
        <v>70.7</v>
      </c>
      <c r="H84" s="11" t="n">
        <v>3.535</v>
      </c>
      <c r="I84" s="12"/>
    </row>
    <row r="85" customFormat="false" ht="13.5" hidden="false" customHeight="false" outlineLevel="0" collapsed="false">
      <c r="A85" s="8" t="s">
        <v>10</v>
      </c>
      <c r="B85" s="8" t="s">
        <v>137</v>
      </c>
      <c r="C85" s="9" t="n">
        <v>20186168330</v>
      </c>
      <c r="D85" s="9" t="s">
        <v>12</v>
      </c>
      <c r="E85" s="9" t="s">
        <v>28</v>
      </c>
      <c r="F85" s="8" t="s">
        <v>92</v>
      </c>
      <c r="G85" s="10" t="n">
        <v>70.2</v>
      </c>
      <c r="H85" s="11" t="n">
        <v>3.51</v>
      </c>
      <c r="I85" s="12"/>
    </row>
    <row r="86" customFormat="false" ht="13.5" hidden="false" customHeight="false" outlineLevel="0" collapsed="false">
      <c r="A86" s="8" t="s">
        <v>10</v>
      </c>
      <c r="B86" s="8" t="s">
        <v>138</v>
      </c>
      <c r="C86" s="9" t="n">
        <v>20186168328</v>
      </c>
      <c r="D86" s="9" t="s">
        <v>12</v>
      </c>
      <c r="E86" s="9" t="s">
        <v>28</v>
      </c>
      <c r="F86" s="8" t="s">
        <v>92</v>
      </c>
      <c r="G86" s="10" t="n">
        <v>69.625</v>
      </c>
      <c r="H86" s="11" t="n">
        <v>3.48125</v>
      </c>
      <c r="I86" s="12"/>
    </row>
    <row r="87" customFormat="false" ht="13.5" hidden="false" customHeight="false" outlineLevel="0" collapsed="false">
      <c r="A87" s="8" t="s">
        <v>10</v>
      </c>
      <c r="B87" s="8" t="s">
        <v>139</v>
      </c>
      <c r="C87" s="9" t="n">
        <v>20186168435</v>
      </c>
      <c r="D87" s="9" t="s">
        <v>12</v>
      </c>
      <c r="E87" s="9" t="s">
        <v>37</v>
      </c>
      <c r="F87" s="8" t="s">
        <v>92</v>
      </c>
      <c r="G87" s="10" t="n">
        <v>68.9</v>
      </c>
      <c r="H87" s="11" t="n">
        <v>3.445</v>
      </c>
      <c r="I87" s="12"/>
    </row>
    <row r="88" customFormat="false" ht="13.5" hidden="false" customHeight="false" outlineLevel="0" collapsed="false">
      <c r="A88" s="8" t="s">
        <v>10</v>
      </c>
      <c r="B88" s="8" t="s">
        <v>140</v>
      </c>
      <c r="C88" s="9" t="n">
        <v>20186168315</v>
      </c>
      <c r="D88" s="9" t="s">
        <v>12</v>
      </c>
      <c r="E88" s="9" t="s">
        <v>28</v>
      </c>
      <c r="F88" s="8" t="s">
        <v>92</v>
      </c>
      <c r="G88" s="10" t="n">
        <v>68.225</v>
      </c>
      <c r="H88" s="11" t="n">
        <v>3.41125</v>
      </c>
      <c r="I88" s="12"/>
    </row>
    <row r="89" customFormat="false" ht="13.5" hidden="false" customHeight="false" outlineLevel="0" collapsed="false">
      <c r="A89" s="8" t="s">
        <v>10</v>
      </c>
      <c r="B89" s="8" t="s">
        <v>141</v>
      </c>
      <c r="C89" s="9" t="n">
        <v>20186167922</v>
      </c>
      <c r="D89" s="9" t="s">
        <v>12</v>
      </c>
      <c r="E89" s="9" t="s">
        <v>34</v>
      </c>
      <c r="F89" s="8" t="s">
        <v>92</v>
      </c>
      <c r="G89" s="10" t="n">
        <v>67.6041666666667</v>
      </c>
      <c r="H89" s="11" t="n">
        <v>3.38020833333333</v>
      </c>
      <c r="I89" s="12"/>
    </row>
    <row r="90" customFormat="false" ht="13.5" hidden="false" customHeight="false" outlineLevel="0" collapsed="false">
      <c r="A90" s="8" t="s">
        <v>10</v>
      </c>
      <c r="B90" s="8" t="s">
        <v>142</v>
      </c>
      <c r="C90" s="9" t="n">
        <v>20186168111</v>
      </c>
      <c r="D90" s="9" t="s">
        <v>12</v>
      </c>
      <c r="E90" s="9" t="s">
        <v>23</v>
      </c>
      <c r="F90" s="8" t="s">
        <v>92</v>
      </c>
      <c r="G90" s="10" t="n">
        <v>67.05</v>
      </c>
      <c r="H90" s="11" t="n">
        <v>3.3525</v>
      </c>
      <c r="I90" s="12"/>
    </row>
    <row r="91" customFormat="false" ht="13.5" hidden="false" customHeight="false" outlineLevel="0" collapsed="false">
      <c r="A91" s="8" t="s">
        <v>10</v>
      </c>
      <c r="B91" s="8" t="s">
        <v>143</v>
      </c>
      <c r="C91" s="9" t="n">
        <v>20186168335</v>
      </c>
      <c r="D91" s="9" t="s">
        <v>12</v>
      </c>
      <c r="E91" s="9" t="s">
        <v>28</v>
      </c>
      <c r="F91" s="8" t="s">
        <v>92</v>
      </c>
      <c r="G91" s="10" t="n">
        <v>66.2</v>
      </c>
      <c r="H91" s="11" t="n">
        <v>3.31</v>
      </c>
      <c r="I91" s="12"/>
    </row>
    <row r="92" customFormat="false" ht="13.5" hidden="false" customHeight="false" outlineLevel="0" collapsed="false">
      <c r="A92" s="8" t="s">
        <v>10</v>
      </c>
      <c r="B92" s="8" t="s">
        <v>144</v>
      </c>
      <c r="C92" s="9" t="n">
        <v>20186168314</v>
      </c>
      <c r="D92" s="9" t="s">
        <v>12</v>
      </c>
      <c r="E92" s="9" t="s">
        <v>28</v>
      </c>
      <c r="F92" s="8" t="s">
        <v>92</v>
      </c>
      <c r="G92" s="10" t="n">
        <v>65.025</v>
      </c>
      <c r="H92" s="11" t="n">
        <v>3.25125</v>
      </c>
      <c r="I92" s="12"/>
    </row>
    <row r="93" customFormat="false" ht="13.5" hidden="false" customHeight="false" outlineLevel="0" collapsed="false">
      <c r="A93" s="8" t="s">
        <v>10</v>
      </c>
      <c r="B93" s="8" t="s">
        <v>145</v>
      </c>
      <c r="C93" s="9" t="n">
        <v>20186167923</v>
      </c>
      <c r="D93" s="9" t="s">
        <v>12</v>
      </c>
      <c r="E93" s="9" t="s">
        <v>34</v>
      </c>
      <c r="F93" s="8" t="s">
        <v>92</v>
      </c>
      <c r="G93" s="10" t="n">
        <v>64.3333333333333</v>
      </c>
      <c r="H93" s="11" t="n">
        <v>3.21666666666667</v>
      </c>
      <c r="I93" s="12"/>
    </row>
    <row r="94" customFormat="false" ht="13.5" hidden="false" customHeight="false" outlineLevel="0" collapsed="false">
      <c r="A94" s="8" t="s">
        <v>10</v>
      </c>
      <c r="B94" s="8" t="s">
        <v>146</v>
      </c>
      <c r="C94" s="9" t="n">
        <v>20186168307</v>
      </c>
      <c r="D94" s="9" t="s">
        <v>12</v>
      </c>
      <c r="E94" s="9" t="s">
        <v>28</v>
      </c>
      <c r="F94" s="8" t="s">
        <v>92</v>
      </c>
      <c r="G94" s="10" t="n">
        <v>63.65</v>
      </c>
      <c r="H94" s="11" t="n">
        <v>3.1825</v>
      </c>
      <c r="I94" s="12"/>
    </row>
    <row r="95" customFormat="false" ht="13.5" hidden="false" customHeight="false" outlineLevel="0" collapsed="false">
      <c r="A95" s="8" t="s">
        <v>10</v>
      </c>
      <c r="B95" s="8" t="s">
        <v>147</v>
      </c>
      <c r="C95" s="9" t="n">
        <v>20186168324</v>
      </c>
      <c r="D95" s="9" t="s">
        <v>12</v>
      </c>
      <c r="E95" s="9" t="s">
        <v>28</v>
      </c>
      <c r="F95" s="8" t="s">
        <v>92</v>
      </c>
      <c r="G95" s="10" t="n">
        <v>62.825</v>
      </c>
      <c r="H95" s="11" t="n">
        <v>3.14125</v>
      </c>
      <c r="I95" s="12"/>
    </row>
    <row r="96" customFormat="false" ht="13.5" hidden="false" customHeight="false" outlineLevel="0" collapsed="false">
      <c r="A96" s="13" t="s">
        <v>10</v>
      </c>
      <c r="B96" s="13" t="s">
        <v>148</v>
      </c>
      <c r="C96" s="13" t="n">
        <v>20165166123</v>
      </c>
      <c r="D96" s="14" t="s">
        <v>149</v>
      </c>
      <c r="E96" s="14" t="str">
        <f aca="false">MID(C96,8,2)</f>
        <v>61</v>
      </c>
      <c r="F96" s="13" t="s">
        <v>14</v>
      </c>
      <c r="G96" s="15" t="n">
        <v>98.4909090909091</v>
      </c>
      <c r="H96" s="16" t="n">
        <f aca="false">G96/20</f>
        <v>4.92454545454546</v>
      </c>
      <c r="I96" s="12"/>
    </row>
    <row r="97" customFormat="false" ht="13.5" hidden="false" customHeight="false" outlineLevel="0" collapsed="false">
      <c r="A97" s="13" t="s">
        <v>10</v>
      </c>
      <c r="B97" s="13" t="s">
        <v>150</v>
      </c>
      <c r="C97" s="14" t="n">
        <v>20165166307</v>
      </c>
      <c r="D97" s="14" t="s">
        <v>149</v>
      </c>
      <c r="E97" s="14" t="str">
        <f aca="false">MID(C97,8,2)</f>
        <v>63</v>
      </c>
      <c r="F97" s="13" t="s">
        <v>151</v>
      </c>
      <c r="G97" s="15" t="n">
        <v>97.7454545454545</v>
      </c>
      <c r="H97" s="16" t="n">
        <f aca="false">G97/20</f>
        <v>4.88727272727273</v>
      </c>
      <c r="I97" s="12"/>
    </row>
    <row r="98" customFormat="false" ht="13.5" hidden="false" customHeight="false" outlineLevel="0" collapsed="false">
      <c r="A98" s="13" t="s">
        <v>10</v>
      </c>
      <c r="B98" s="17" t="s">
        <v>152</v>
      </c>
      <c r="C98" s="17" t="n">
        <v>20165165801</v>
      </c>
      <c r="D98" s="14" t="s">
        <v>149</v>
      </c>
      <c r="E98" s="14" t="str">
        <f aca="false">MID(C98,8,2)</f>
        <v>58</v>
      </c>
      <c r="F98" s="13" t="s">
        <v>153</v>
      </c>
      <c r="G98" s="18" t="n">
        <v>99.75</v>
      </c>
      <c r="H98" s="16" t="n">
        <f aca="false">G98/20</f>
        <v>4.9875</v>
      </c>
      <c r="I98" s="12"/>
    </row>
    <row r="99" customFormat="false" ht="13.5" hidden="false" customHeight="false" outlineLevel="0" collapsed="false">
      <c r="A99" s="13" t="s">
        <v>10</v>
      </c>
      <c r="B99" s="17" t="s">
        <v>154</v>
      </c>
      <c r="C99" s="17" t="n">
        <v>20165166222</v>
      </c>
      <c r="D99" s="14" t="s">
        <v>149</v>
      </c>
      <c r="E99" s="14" t="n">
        <v>62</v>
      </c>
      <c r="F99" s="13" t="s">
        <v>153</v>
      </c>
      <c r="G99" s="18" t="n">
        <v>99.25</v>
      </c>
      <c r="H99" s="16" t="n">
        <f aca="false">G99/20</f>
        <v>4.9625</v>
      </c>
      <c r="I99" s="12"/>
    </row>
    <row r="100" customFormat="false" ht="13.5" hidden="false" customHeight="false" outlineLevel="0" collapsed="false">
      <c r="A100" s="13" t="s">
        <v>10</v>
      </c>
      <c r="B100" s="17" t="s">
        <v>155</v>
      </c>
      <c r="C100" s="17" t="n">
        <v>20165165901</v>
      </c>
      <c r="D100" s="14" t="s">
        <v>149</v>
      </c>
      <c r="E100" s="14" t="n">
        <v>59</v>
      </c>
      <c r="F100" s="13" t="s">
        <v>153</v>
      </c>
      <c r="G100" s="18" t="n">
        <v>98.68</v>
      </c>
      <c r="H100" s="16" t="n">
        <f aca="false">G100/20</f>
        <v>4.934</v>
      </c>
      <c r="I100" s="12"/>
    </row>
    <row r="101" customFormat="false" ht="13.5" hidden="false" customHeight="false" outlineLevel="0" collapsed="false">
      <c r="A101" s="13" t="s">
        <v>10</v>
      </c>
      <c r="B101" s="17" t="s">
        <v>156</v>
      </c>
      <c r="C101" s="17" t="n">
        <v>20165165931</v>
      </c>
      <c r="D101" s="14" t="s">
        <v>149</v>
      </c>
      <c r="E101" s="14" t="str">
        <f aca="false">MID(C101,8,2)</f>
        <v>59</v>
      </c>
      <c r="F101" s="13" t="s">
        <v>157</v>
      </c>
      <c r="G101" s="18" t="n">
        <v>98.0545454545454</v>
      </c>
      <c r="H101" s="16" t="n">
        <f aca="false">G101/20</f>
        <v>4.90272727272727</v>
      </c>
      <c r="I101" s="12"/>
    </row>
    <row r="102" customFormat="false" ht="13.5" hidden="false" customHeight="false" outlineLevel="0" collapsed="false">
      <c r="A102" s="13" t="s">
        <v>10</v>
      </c>
      <c r="B102" s="17" t="s">
        <v>158</v>
      </c>
      <c r="C102" s="17" t="n">
        <v>20165166025</v>
      </c>
      <c r="D102" s="14" t="s">
        <v>149</v>
      </c>
      <c r="E102" s="14" t="str">
        <f aca="false">MID(C102,8,2)</f>
        <v>60</v>
      </c>
      <c r="F102" s="13" t="s">
        <v>153</v>
      </c>
      <c r="G102" s="18" t="n">
        <v>97.4363636363636</v>
      </c>
      <c r="H102" s="16" t="n">
        <f aca="false">G102/20</f>
        <v>4.87181818181818</v>
      </c>
      <c r="I102" s="12"/>
    </row>
    <row r="103" customFormat="false" ht="13.5" hidden="false" customHeight="false" outlineLevel="0" collapsed="false">
      <c r="A103" s="13" t="s">
        <v>10</v>
      </c>
      <c r="B103" s="17" t="s">
        <v>159</v>
      </c>
      <c r="C103" s="17" t="n">
        <v>20155256921</v>
      </c>
      <c r="D103" s="14" t="s">
        <v>149</v>
      </c>
      <c r="E103" s="14" t="n">
        <v>61</v>
      </c>
      <c r="F103" s="13" t="s">
        <v>153</v>
      </c>
      <c r="G103" s="18" t="n">
        <v>96.5909090909091</v>
      </c>
      <c r="H103" s="16" t="n">
        <f aca="false">G103/20</f>
        <v>4.82954545454546</v>
      </c>
      <c r="I103" s="12"/>
    </row>
    <row r="104" customFormat="false" ht="13.5" hidden="false" customHeight="false" outlineLevel="0" collapsed="false">
      <c r="A104" s="13" t="s">
        <v>10</v>
      </c>
      <c r="B104" s="17" t="s">
        <v>160</v>
      </c>
      <c r="C104" s="17" t="n">
        <v>20165165733</v>
      </c>
      <c r="D104" s="14" t="s">
        <v>149</v>
      </c>
      <c r="E104" s="14" t="str">
        <f aca="false">MID(C104,8,2)</f>
        <v>57</v>
      </c>
      <c r="F104" s="13" t="s">
        <v>153</v>
      </c>
      <c r="G104" s="18" t="n">
        <v>95.95</v>
      </c>
      <c r="H104" s="16" t="n">
        <f aca="false">G104/20</f>
        <v>4.7975</v>
      </c>
      <c r="I104" s="12"/>
    </row>
    <row r="105" customFormat="false" ht="13.5" hidden="false" customHeight="false" outlineLevel="0" collapsed="false">
      <c r="A105" s="13" t="s">
        <v>10</v>
      </c>
      <c r="B105" s="17" t="s">
        <v>161</v>
      </c>
      <c r="C105" s="17" t="n">
        <v>20165166403</v>
      </c>
      <c r="D105" s="14" t="s">
        <v>149</v>
      </c>
      <c r="E105" s="14" t="str">
        <f aca="false">MID(C105,8,2)</f>
        <v>64</v>
      </c>
      <c r="F105" s="13" t="s">
        <v>153</v>
      </c>
      <c r="G105" s="18" t="n">
        <v>95.2818181818182</v>
      </c>
      <c r="H105" s="16" t="n">
        <f aca="false">G105/20</f>
        <v>4.76409090909091</v>
      </c>
      <c r="I105" s="12"/>
    </row>
    <row r="106" customFormat="false" ht="13.5" hidden="false" customHeight="false" outlineLevel="0" collapsed="false">
      <c r="A106" s="13" t="s">
        <v>10</v>
      </c>
      <c r="B106" s="17" t="s">
        <v>162</v>
      </c>
      <c r="C106" s="17" t="n">
        <v>20165166303</v>
      </c>
      <c r="D106" s="14" t="s">
        <v>149</v>
      </c>
      <c r="E106" s="14" t="str">
        <f aca="false">MID(C106,8,2)</f>
        <v>63</v>
      </c>
      <c r="F106" s="13" t="s">
        <v>153</v>
      </c>
      <c r="G106" s="18" t="n">
        <v>94.6363636363636</v>
      </c>
      <c r="H106" s="16" t="n">
        <f aca="false">G106/20</f>
        <v>4.73181818181818</v>
      </c>
      <c r="I106" s="12"/>
    </row>
    <row r="107" customFormat="false" ht="13.5" hidden="false" customHeight="false" outlineLevel="0" collapsed="false">
      <c r="A107" s="13" t="s">
        <v>10</v>
      </c>
      <c r="B107" s="17" t="s">
        <v>163</v>
      </c>
      <c r="C107" s="17" t="n">
        <v>20165166304</v>
      </c>
      <c r="D107" s="14" t="s">
        <v>149</v>
      </c>
      <c r="E107" s="14" t="str">
        <f aca="false">MID(C107,8,2)</f>
        <v>63</v>
      </c>
      <c r="F107" s="13" t="s">
        <v>157</v>
      </c>
      <c r="G107" s="18" t="n">
        <v>94.0181818181818</v>
      </c>
      <c r="H107" s="16" t="n">
        <f aca="false">G107/20</f>
        <v>4.70090909090909</v>
      </c>
      <c r="I107" s="12"/>
    </row>
    <row r="108" customFormat="false" ht="13.5" hidden="false" customHeight="false" outlineLevel="0" collapsed="false">
      <c r="A108" s="13" t="s">
        <v>10</v>
      </c>
      <c r="B108" s="17" t="s">
        <v>164</v>
      </c>
      <c r="C108" s="17" t="n">
        <v>20165166110</v>
      </c>
      <c r="D108" s="14" t="s">
        <v>149</v>
      </c>
      <c r="E108" s="14" t="str">
        <f aca="false">MID(C108,8,2)</f>
        <v>61</v>
      </c>
      <c r="F108" s="13" t="s">
        <v>157</v>
      </c>
      <c r="G108" s="18" t="n">
        <v>93.4818181818182</v>
      </c>
      <c r="H108" s="16" t="n">
        <f aca="false">G108/20</f>
        <v>4.67409090909091</v>
      </c>
      <c r="I108" s="12"/>
    </row>
    <row r="109" customFormat="false" ht="13.5" hidden="false" customHeight="false" outlineLevel="0" collapsed="false">
      <c r="A109" s="13" t="s">
        <v>10</v>
      </c>
      <c r="B109" s="17" t="s">
        <v>165</v>
      </c>
      <c r="C109" s="17" t="n">
        <v>20165166206</v>
      </c>
      <c r="D109" s="14" t="s">
        <v>149</v>
      </c>
      <c r="E109" s="14" t="str">
        <f aca="false">MID(C109,8,2)</f>
        <v>62</v>
      </c>
      <c r="F109" s="13" t="s">
        <v>157</v>
      </c>
      <c r="G109" s="18" t="n">
        <v>92.8545454545455</v>
      </c>
      <c r="H109" s="16" t="n">
        <f aca="false">G109/20</f>
        <v>4.64272727272728</v>
      </c>
      <c r="I109" s="12"/>
    </row>
    <row r="110" customFormat="false" ht="13.5" hidden="false" customHeight="false" outlineLevel="0" collapsed="false">
      <c r="A110" s="13" t="s">
        <v>10</v>
      </c>
      <c r="B110" s="17" t="s">
        <v>166</v>
      </c>
      <c r="C110" s="17" t="n">
        <v>20165165704</v>
      </c>
      <c r="D110" s="14" t="s">
        <v>149</v>
      </c>
      <c r="E110" s="14" t="str">
        <f aca="false">MID(C110,8,2)</f>
        <v>57</v>
      </c>
      <c r="F110" s="13" t="s">
        <v>167</v>
      </c>
      <c r="G110" s="18" t="n">
        <v>92.35</v>
      </c>
      <c r="H110" s="16" t="n">
        <f aca="false">G110/20</f>
        <v>4.6175</v>
      </c>
      <c r="I110" s="12"/>
    </row>
    <row r="111" customFormat="false" ht="13.5" hidden="false" customHeight="false" outlineLevel="0" collapsed="false">
      <c r="A111" s="13" t="s">
        <v>10</v>
      </c>
      <c r="B111" s="17" t="s">
        <v>168</v>
      </c>
      <c r="C111" s="17" t="n">
        <v>20165165932</v>
      </c>
      <c r="D111" s="14" t="s">
        <v>149</v>
      </c>
      <c r="E111" s="14" t="str">
        <f aca="false">MID(C111,8,2)</f>
        <v>59</v>
      </c>
      <c r="F111" s="13" t="s">
        <v>169</v>
      </c>
      <c r="G111" s="18" t="n">
        <v>91.8181818181818</v>
      </c>
      <c r="H111" s="16" t="n">
        <f aca="false">G111/20</f>
        <v>4.59090909090909</v>
      </c>
      <c r="I111" s="12"/>
    </row>
    <row r="112" customFormat="false" ht="13.5" hidden="false" customHeight="false" outlineLevel="0" collapsed="false">
      <c r="A112" s="13" t="s">
        <v>10</v>
      </c>
      <c r="B112" s="17" t="s">
        <v>170</v>
      </c>
      <c r="C112" s="17" t="n">
        <v>20165165933</v>
      </c>
      <c r="D112" s="14" t="s">
        <v>149</v>
      </c>
      <c r="E112" s="14" t="str">
        <f aca="false">MID(C112,8,2)</f>
        <v>59</v>
      </c>
      <c r="F112" s="13" t="s">
        <v>171</v>
      </c>
      <c r="G112" s="18" t="n">
        <v>91.2909090909091</v>
      </c>
      <c r="H112" s="16" t="n">
        <f aca="false">G112/20</f>
        <v>4.56454545454545</v>
      </c>
      <c r="I112" s="12"/>
    </row>
    <row r="113" customFormat="false" ht="13.5" hidden="false" customHeight="false" outlineLevel="0" collapsed="false">
      <c r="A113" s="13" t="s">
        <v>10</v>
      </c>
      <c r="B113" s="17" t="s">
        <v>172</v>
      </c>
      <c r="C113" s="17" t="n">
        <v>20165166205</v>
      </c>
      <c r="D113" s="14" t="s">
        <v>149</v>
      </c>
      <c r="E113" s="14" t="str">
        <f aca="false">MID(C113,8,2)</f>
        <v>62</v>
      </c>
      <c r="F113" s="13" t="s">
        <v>171</v>
      </c>
      <c r="G113" s="18" t="n">
        <v>90.78</v>
      </c>
      <c r="H113" s="16" t="n">
        <f aca="false">G113/20</f>
        <v>4.539</v>
      </c>
      <c r="I113" s="12"/>
    </row>
    <row r="114" customFormat="false" ht="13.5" hidden="false" customHeight="false" outlineLevel="0" collapsed="false">
      <c r="A114" s="13" t="s">
        <v>10</v>
      </c>
      <c r="B114" s="17" t="s">
        <v>173</v>
      </c>
      <c r="C114" s="17" t="n">
        <v>20165166134</v>
      </c>
      <c r="D114" s="14" t="s">
        <v>149</v>
      </c>
      <c r="E114" s="14" t="str">
        <f aca="false">MID(C114,8,2)</f>
        <v>61</v>
      </c>
      <c r="F114" s="13" t="s">
        <v>171</v>
      </c>
      <c r="G114" s="18" t="n">
        <v>90.1090909090909</v>
      </c>
      <c r="H114" s="16" t="n">
        <f aca="false">G114/20</f>
        <v>4.50545454545455</v>
      </c>
      <c r="I114" s="12"/>
    </row>
    <row r="115" customFormat="false" ht="13.5" hidden="false" customHeight="false" outlineLevel="0" collapsed="false">
      <c r="A115" s="13" t="s">
        <v>10</v>
      </c>
      <c r="B115" s="17" t="s">
        <v>174</v>
      </c>
      <c r="C115" s="17" t="n">
        <v>20165166431</v>
      </c>
      <c r="D115" s="14" t="s">
        <v>149</v>
      </c>
      <c r="E115" s="14" t="str">
        <f aca="false">MID(C115,8,2)</f>
        <v>64</v>
      </c>
      <c r="F115" s="13" t="s">
        <v>157</v>
      </c>
      <c r="G115" s="18" t="n">
        <v>89.4545454545455</v>
      </c>
      <c r="H115" s="16" t="n">
        <f aca="false">G115/20</f>
        <v>4.47272727272727</v>
      </c>
      <c r="I115" s="12"/>
    </row>
    <row r="116" customFormat="false" ht="13.5" hidden="false" customHeight="false" outlineLevel="0" collapsed="false">
      <c r="A116" s="13" t="s">
        <v>10</v>
      </c>
      <c r="B116" s="17" t="s">
        <v>175</v>
      </c>
      <c r="C116" s="17" t="n">
        <v>20165166226</v>
      </c>
      <c r="D116" s="14" t="s">
        <v>149</v>
      </c>
      <c r="E116" s="14" t="str">
        <f aca="false">MID(C116,8,2)</f>
        <v>62</v>
      </c>
      <c r="F116" s="13" t="s">
        <v>169</v>
      </c>
      <c r="G116" s="18" t="n">
        <v>88.8545454545454</v>
      </c>
      <c r="H116" s="16" t="n">
        <f aca="false">G116/20</f>
        <v>4.44272727272727</v>
      </c>
      <c r="I116" s="12"/>
    </row>
    <row r="117" customFormat="false" ht="13.5" hidden="false" customHeight="false" outlineLevel="0" collapsed="false">
      <c r="A117" s="13" t="s">
        <v>10</v>
      </c>
      <c r="B117" s="17" t="s">
        <v>176</v>
      </c>
      <c r="C117" s="17" t="n">
        <v>20165165831</v>
      </c>
      <c r="D117" s="14" t="s">
        <v>149</v>
      </c>
      <c r="E117" s="14" t="str">
        <f aca="false">MID(C117,8,2)</f>
        <v>58</v>
      </c>
      <c r="F117" s="13" t="s">
        <v>171</v>
      </c>
      <c r="G117" s="18" t="n">
        <v>88.175</v>
      </c>
      <c r="H117" s="16" t="n">
        <f aca="false">G117/20</f>
        <v>4.40875</v>
      </c>
      <c r="I117" s="12"/>
    </row>
    <row r="118" customFormat="false" ht="13.5" hidden="false" customHeight="false" outlineLevel="0" collapsed="false">
      <c r="A118" s="13" t="s">
        <v>10</v>
      </c>
      <c r="B118" s="17" t="s">
        <v>177</v>
      </c>
      <c r="C118" s="17" t="n">
        <v>20165165720</v>
      </c>
      <c r="D118" s="14" t="s">
        <v>149</v>
      </c>
      <c r="E118" s="14" t="str">
        <f aca="false">MID(C118,8,2)</f>
        <v>57</v>
      </c>
      <c r="F118" s="13" t="s">
        <v>157</v>
      </c>
      <c r="G118" s="18" t="n">
        <v>87.5</v>
      </c>
      <c r="H118" s="16" t="n">
        <f aca="false">G118/20</f>
        <v>4.375</v>
      </c>
      <c r="I118" s="12"/>
    </row>
    <row r="119" customFormat="false" ht="13.5" hidden="false" customHeight="false" outlineLevel="0" collapsed="false">
      <c r="A119" s="13" t="s">
        <v>10</v>
      </c>
      <c r="B119" s="17" t="s">
        <v>178</v>
      </c>
      <c r="C119" s="17" t="n">
        <v>20165166409</v>
      </c>
      <c r="D119" s="14" t="s">
        <v>149</v>
      </c>
      <c r="E119" s="14" t="str">
        <f aca="false">MID(C119,8,2)</f>
        <v>64</v>
      </c>
      <c r="F119" s="13" t="s">
        <v>171</v>
      </c>
      <c r="G119" s="18" t="n">
        <v>86.9181818181818</v>
      </c>
      <c r="H119" s="16" t="n">
        <f aca="false">G119/20</f>
        <v>4.34590909090909</v>
      </c>
      <c r="I119" s="12"/>
    </row>
    <row r="120" customFormat="false" ht="13.5" hidden="false" customHeight="false" outlineLevel="0" collapsed="false">
      <c r="A120" s="13" t="s">
        <v>10</v>
      </c>
      <c r="B120" s="17" t="s">
        <v>179</v>
      </c>
      <c r="C120" s="17" t="n">
        <v>20165166412</v>
      </c>
      <c r="D120" s="14" t="s">
        <v>149</v>
      </c>
      <c r="E120" s="14" t="str">
        <f aca="false">MID(C120,8,2)</f>
        <v>64</v>
      </c>
      <c r="F120" s="13" t="s">
        <v>167</v>
      </c>
      <c r="G120" s="18" t="n">
        <v>86.3181818181818</v>
      </c>
      <c r="H120" s="16" t="n">
        <f aca="false">G120/20</f>
        <v>4.31590909090909</v>
      </c>
      <c r="I120" s="12"/>
    </row>
    <row r="121" customFormat="false" ht="13.5" hidden="false" customHeight="false" outlineLevel="0" collapsed="false">
      <c r="A121" s="13" t="s">
        <v>10</v>
      </c>
      <c r="B121" s="17" t="s">
        <v>180</v>
      </c>
      <c r="C121" s="17" t="n">
        <v>20165166331</v>
      </c>
      <c r="D121" s="14" t="s">
        <v>149</v>
      </c>
      <c r="E121" s="14" t="str">
        <f aca="false">MID(C121,8,2)</f>
        <v>63</v>
      </c>
      <c r="F121" s="13" t="s">
        <v>169</v>
      </c>
      <c r="G121" s="18" t="n">
        <v>85.6545454545455</v>
      </c>
      <c r="H121" s="16" t="n">
        <f aca="false">G121/20</f>
        <v>4.28272727272728</v>
      </c>
      <c r="I121" s="12"/>
    </row>
    <row r="122" customFormat="false" ht="13.5" hidden="false" customHeight="false" outlineLevel="0" collapsed="false">
      <c r="A122" s="13" t="s">
        <v>10</v>
      </c>
      <c r="B122" s="17" t="s">
        <v>181</v>
      </c>
      <c r="C122" s="17" t="n">
        <v>20165166023</v>
      </c>
      <c r="D122" s="14" t="s">
        <v>149</v>
      </c>
      <c r="E122" s="14" t="str">
        <f aca="false">MID(C122,8,2)</f>
        <v>60</v>
      </c>
      <c r="F122" s="13" t="s">
        <v>157</v>
      </c>
      <c r="G122" s="18" t="n">
        <v>85.0727272727273</v>
      </c>
      <c r="H122" s="16" t="n">
        <f aca="false">G122/20</f>
        <v>4.25363636363637</v>
      </c>
      <c r="I122" s="12"/>
    </row>
    <row r="123" customFormat="false" ht="13.5" hidden="false" customHeight="false" outlineLevel="0" collapsed="false">
      <c r="A123" s="13" t="s">
        <v>10</v>
      </c>
      <c r="B123" s="17" t="s">
        <v>182</v>
      </c>
      <c r="C123" s="17" t="n">
        <v>20165165904</v>
      </c>
      <c r="D123" s="14" t="s">
        <v>149</v>
      </c>
      <c r="E123" s="14" t="str">
        <f aca="false">MID(C123,8,2)</f>
        <v>59</v>
      </c>
      <c r="F123" s="13" t="s">
        <v>167</v>
      </c>
      <c r="G123" s="18" t="n">
        <v>84.48</v>
      </c>
      <c r="H123" s="16" t="n">
        <f aca="false">G:G/20</f>
        <v>4.224</v>
      </c>
      <c r="I123" s="12"/>
    </row>
    <row r="124" customFormat="false" ht="13.5" hidden="false" customHeight="false" outlineLevel="0" collapsed="false">
      <c r="A124" s="13" t="s">
        <v>10</v>
      </c>
      <c r="B124" s="17" t="s">
        <v>183</v>
      </c>
      <c r="C124" s="17" t="n">
        <v>20165165805</v>
      </c>
      <c r="D124" s="14" t="s">
        <v>149</v>
      </c>
      <c r="E124" s="14" t="str">
        <f aca="false">MID(C124,8,2)</f>
        <v>58</v>
      </c>
      <c r="F124" s="13" t="s">
        <v>167</v>
      </c>
      <c r="G124" s="18" t="n">
        <v>83.9</v>
      </c>
      <c r="H124" s="16" t="n">
        <f aca="false">G124/20</f>
        <v>4.195</v>
      </c>
      <c r="I124" s="12"/>
    </row>
    <row r="125" customFormat="false" ht="13.5" hidden="false" customHeight="false" outlineLevel="0" collapsed="false">
      <c r="A125" s="13" t="s">
        <v>10</v>
      </c>
      <c r="B125" s="17" t="s">
        <v>184</v>
      </c>
      <c r="C125" s="17" t="n">
        <v>20165166203</v>
      </c>
      <c r="D125" s="14" t="s">
        <v>149</v>
      </c>
      <c r="E125" s="14" t="str">
        <f aca="false">MID(C125,8,2)</f>
        <v>62</v>
      </c>
      <c r="F125" s="13" t="s">
        <v>167</v>
      </c>
      <c r="G125" s="18" t="n">
        <v>83.1818181818182</v>
      </c>
      <c r="H125" s="16" t="n">
        <f aca="false">G125/20</f>
        <v>4.15909090909091</v>
      </c>
      <c r="I125" s="12"/>
    </row>
    <row r="126" customFormat="false" ht="13.5" hidden="false" customHeight="false" outlineLevel="0" collapsed="false">
      <c r="A126" s="13" t="s">
        <v>10</v>
      </c>
      <c r="B126" s="17" t="s">
        <v>185</v>
      </c>
      <c r="C126" s="17" t="n">
        <v>20165166422</v>
      </c>
      <c r="D126" s="14" t="s">
        <v>149</v>
      </c>
      <c r="E126" s="14" t="str">
        <f aca="false">MID(C126,8,2)</f>
        <v>64</v>
      </c>
      <c r="F126" s="13" t="s">
        <v>169</v>
      </c>
      <c r="G126" s="18" t="n">
        <v>82.5818181818182</v>
      </c>
      <c r="H126" s="16" t="n">
        <f aca="false">G126/20</f>
        <v>4.12909090909091</v>
      </c>
      <c r="I126" s="12"/>
    </row>
    <row r="127" customFormat="false" ht="13.5" hidden="false" customHeight="false" outlineLevel="0" collapsed="false">
      <c r="A127" s="13" t="s">
        <v>10</v>
      </c>
      <c r="B127" s="17" t="s">
        <v>186</v>
      </c>
      <c r="C127" s="17" t="n">
        <v>20155258334</v>
      </c>
      <c r="D127" s="14" t="s">
        <v>149</v>
      </c>
      <c r="E127" s="14" t="n">
        <v>57</v>
      </c>
      <c r="F127" s="13" t="s">
        <v>171</v>
      </c>
      <c r="G127" s="18" t="n">
        <v>82</v>
      </c>
      <c r="H127" s="16" t="n">
        <f aca="false">G127/20</f>
        <v>4.1</v>
      </c>
      <c r="I127" s="12"/>
    </row>
    <row r="128" customFormat="false" ht="13.5" hidden="false" customHeight="false" outlineLevel="0" collapsed="false">
      <c r="A128" s="13" t="s">
        <v>10</v>
      </c>
      <c r="B128" s="17" t="s">
        <v>187</v>
      </c>
      <c r="C128" s="17" t="n">
        <v>20165165817</v>
      </c>
      <c r="D128" s="14" t="s">
        <v>149</v>
      </c>
      <c r="E128" s="14" t="str">
        <f aca="false">MID(C128,8,2)</f>
        <v>58</v>
      </c>
      <c r="F128" s="13" t="s">
        <v>157</v>
      </c>
      <c r="G128" s="18" t="n">
        <v>81.4</v>
      </c>
      <c r="H128" s="16" t="n">
        <f aca="false">G128/20</f>
        <v>4.07</v>
      </c>
      <c r="I128" s="12"/>
    </row>
    <row r="129" customFormat="false" ht="13.5" hidden="false" customHeight="false" outlineLevel="0" collapsed="false">
      <c r="A129" s="13" t="s">
        <v>10</v>
      </c>
      <c r="B129" s="17" t="s">
        <v>188</v>
      </c>
      <c r="C129" s="17" t="n">
        <v>20165166328</v>
      </c>
      <c r="D129" s="14" t="s">
        <v>149</v>
      </c>
      <c r="E129" s="14" t="str">
        <f aca="false">MID(C129,8,2)</f>
        <v>63</v>
      </c>
      <c r="F129" s="13" t="s">
        <v>167</v>
      </c>
      <c r="G129" s="18" t="n">
        <v>80.8272727272727</v>
      </c>
      <c r="H129" s="16" t="n">
        <f aca="false">G129/20</f>
        <v>4.04136363636364</v>
      </c>
      <c r="I129" s="12"/>
    </row>
    <row r="130" customFormat="false" ht="13.5" hidden="false" customHeight="false" outlineLevel="0" collapsed="false">
      <c r="A130" s="13" t="s">
        <v>10</v>
      </c>
      <c r="B130" s="17" t="s">
        <v>189</v>
      </c>
      <c r="C130" s="17" t="n">
        <v>20165165816</v>
      </c>
      <c r="D130" s="14" t="s">
        <v>149</v>
      </c>
      <c r="E130" s="14" t="str">
        <f aca="false">MID(C130,8,2)</f>
        <v>58</v>
      </c>
      <c r="F130" s="13" t="s">
        <v>169</v>
      </c>
      <c r="G130" s="18" t="n">
        <v>80.1</v>
      </c>
      <c r="H130" s="16" t="n">
        <f aca="false">G130/20</f>
        <v>4.005</v>
      </c>
      <c r="I130" s="12"/>
    </row>
    <row r="131" customFormat="false" ht="13.5" hidden="false" customHeight="false" outlineLevel="0" collapsed="false">
      <c r="A131" s="13" t="s">
        <v>10</v>
      </c>
      <c r="B131" s="17" t="s">
        <v>190</v>
      </c>
      <c r="C131" s="17" t="n">
        <v>20165166113</v>
      </c>
      <c r="D131" s="14" t="s">
        <v>149</v>
      </c>
      <c r="E131" s="14" t="str">
        <f aca="false">MID(C131,8,2)</f>
        <v>61</v>
      </c>
      <c r="F131" s="13" t="s">
        <v>169</v>
      </c>
      <c r="G131" s="18" t="n">
        <v>79.5090909090909</v>
      </c>
      <c r="H131" s="16" t="n">
        <f aca="false">G131/20</f>
        <v>3.97545454545455</v>
      </c>
      <c r="I131" s="12"/>
    </row>
    <row r="132" customFormat="false" ht="13.5" hidden="false" customHeight="false" outlineLevel="0" collapsed="false">
      <c r="A132" s="13" t="s">
        <v>10</v>
      </c>
      <c r="B132" s="17" t="s">
        <v>191</v>
      </c>
      <c r="C132" s="17" t="n">
        <v>20165165731</v>
      </c>
      <c r="D132" s="14" t="s">
        <v>149</v>
      </c>
      <c r="E132" s="14" t="str">
        <f aca="false">MID(C132,8,2)</f>
        <v>57</v>
      </c>
      <c r="F132" s="13" t="s">
        <v>169</v>
      </c>
      <c r="G132" s="18" t="n">
        <v>78.9</v>
      </c>
      <c r="H132" s="16" t="n">
        <f aca="false">G132/20</f>
        <v>3.945</v>
      </c>
      <c r="I132" s="12"/>
    </row>
    <row r="133" customFormat="false" ht="13.5" hidden="false" customHeight="false" outlineLevel="0" collapsed="false">
      <c r="A133" s="13" t="s">
        <v>10</v>
      </c>
      <c r="B133" s="17" t="s">
        <v>192</v>
      </c>
      <c r="C133" s="17" t="n">
        <v>20165166013</v>
      </c>
      <c r="D133" s="14" t="s">
        <v>149</v>
      </c>
      <c r="E133" s="14" t="str">
        <f aca="false">MID(C133,8,2)</f>
        <v>60</v>
      </c>
      <c r="F133" s="13" t="s">
        <v>167</v>
      </c>
      <c r="G133" s="18" t="n">
        <v>78.3727272727273</v>
      </c>
      <c r="H133" s="16" t="n">
        <f aca="false">G133/20</f>
        <v>3.91863636363637</v>
      </c>
      <c r="I133" s="12"/>
    </row>
    <row r="134" customFormat="false" ht="13.5" hidden="false" customHeight="false" outlineLevel="0" collapsed="false">
      <c r="A134" s="13" t="s">
        <v>10</v>
      </c>
      <c r="B134" s="17" t="s">
        <v>193</v>
      </c>
      <c r="C134" s="17" t="n">
        <v>20165166103</v>
      </c>
      <c r="D134" s="14" t="s">
        <v>149</v>
      </c>
      <c r="E134" s="14" t="str">
        <f aca="false">MID(C134,8,2)</f>
        <v>61</v>
      </c>
      <c r="F134" s="13" t="s">
        <v>167</v>
      </c>
      <c r="G134" s="18" t="n">
        <v>77.7727272727273</v>
      </c>
      <c r="H134" s="16" t="n">
        <f aca="false">G134/20</f>
        <v>3.88863636363636</v>
      </c>
      <c r="I134" s="12"/>
    </row>
    <row r="135" customFormat="false" ht="13.5" hidden="false" customHeight="false" outlineLevel="0" collapsed="false">
      <c r="A135" s="13" t="s">
        <v>10</v>
      </c>
      <c r="B135" s="17" t="s">
        <v>194</v>
      </c>
      <c r="C135" s="17" t="n">
        <v>20165166004</v>
      </c>
      <c r="D135" s="14" t="s">
        <v>149</v>
      </c>
      <c r="E135" s="14" t="str">
        <f aca="false">MID(C135,8,2)</f>
        <v>60</v>
      </c>
      <c r="F135" s="13" t="s">
        <v>171</v>
      </c>
      <c r="G135" s="18" t="n">
        <v>77.1636363636364</v>
      </c>
      <c r="H135" s="16" t="n">
        <f aca="false">G135/20</f>
        <v>3.85818181818182</v>
      </c>
      <c r="I135" s="12"/>
    </row>
    <row r="136" customFormat="false" ht="13.5" hidden="false" customHeight="false" outlineLevel="0" collapsed="false">
      <c r="A136" s="13" t="s">
        <v>10</v>
      </c>
      <c r="B136" s="17" t="s">
        <v>195</v>
      </c>
      <c r="C136" s="17" t="n">
        <v>20165166012</v>
      </c>
      <c r="D136" s="14" t="s">
        <v>149</v>
      </c>
      <c r="E136" s="14" t="str">
        <f aca="false">MID(C136,8,2)</f>
        <v>60</v>
      </c>
      <c r="F136" s="13" t="s">
        <v>169</v>
      </c>
      <c r="G136" s="18" t="n">
        <v>76.5272727272727</v>
      </c>
      <c r="H136" s="16" t="n">
        <f aca="false">G136/20</f>
        <v>3.82636363636364</v>
      </c>
      <c r="I136" s="12"/>
    </row>
    <row r="137" customFormat="false" ht="13.5" hidden="false" customHeight="false" outlineLevel="0" collapsed="false">
      <c r="A137" s="13" t="s">
        <v>10</v>
      </c>
      <c r="B137" s="17" t="s">
        <v>196</v>
      </c>
      <c r="C137" s="17" t="n">
        <v>20165166324</v>
      </c>
      <c r="D137" s="14" t="s">
        <v>149</v>
      </c>
      <c r="E137" s="14" t="str">
        <f aca="false">MID(C137,8,2)</f>
        <v>63</v>
      </c>
      <c r="F137" s="13" t="s">
        <v>171</v>
      </c>
      <c r="G137" s="18" t="n">
        <v>76.0272727272727</v>
      </c>
      <c r="H137" s="16" t="n">
        <f aca="false">G137/20</f>
        <v>3.80136363636364</v>
      </c>
      <c r="I137" s="12"/>
    </row>
    <row r="138" customFormat="false" ht="13.5" hidden="false" customHeight="false" outlineLevel="0" collapsed="false">
      <c r="A138" s="13" t="s">
        <v>10</v>
      </c>
      <c r="B138" s="19" t="s">
        <v>197</v>
      </c>
      <c r="C138" s="19" t="n">
        <v>20165165803</v>
      </c>
      <c r="D138" s="14" t="s">
        <v>149</v>
      </c>
      <c r="E138" s="14" t="str">
        <f aca="false">MID(C138,8,2)</f>
        <v>58</v>
      </c>
      <c r="F138" s="13" t="s">
        <v>92</v>
      </c>
      <c r="G138" s="18" t="n">
        <v>97.6875</v>
      </c>
      <c r="H138" s="16" t="n">
        <f aca="false">G138/20</f>
        <v>4.884375</v>
      </c>
      <c r="I138" s="12"/>
    </row>
    <row r="139" customFormat="false" ht="13.5" hidden="false" customHeight="false" outlineLevel="0" collapsed="false">
      <c r="A139" s="13" t="s">
        <v>10</v>
      </c>
      <c r="B139" s="19" t="s">
        <v>198</v>
      </c>
      <c r="C139" s="19" t="n">
        <v>20165165818</v>
      </c>
      <c r="D139" s="14" t="s">
        <v>149</v>
      </c>
      <c r="E139" s="14" t="str">
        <f aca="false">MID(C139,8,2)</f>
        <v>58</v>
      </c>
      <c r="F139" s="13" t="s">
        <v>92</v>
      </c>
      <c r="G139" s="18" t="n">
        <v>97.0833333333333</v>
      </c>
      <c r="H139" s="16" t="n">
        <f aca="false">G139/20</f>
        <v>4.85416666666667</v>
      </c>
      <c r="I139" s="12"/>
    </row>
    <row r="140" customFormat="false" ht="13.5" hidden="false" customHeight="false" outlineLevel="0" collapsed="false">
      <c r="A140" s="13" t="s">
        <v>10</v>
      </c>
      <c r="B140" s="19" t="s">
        <v>199</v>
      </c>
      <c r="C140" s="19" t="n">
        <v>20165166415</v>
      </c>
      <c r="D140" s="14" t="s">
        <v>149</v>
      </c>
      <c r="E140" s="14" t="str">
        <f aca="false">MID(C140,8,2)</f>
        <v>64</v>
      </c>
      <c r="F140" s="13" t="s">
        <v>92</v>
      </c>
      <c r="G140" s="18" t="n">
        <v>96.4318181818182</v>
      </c>
      <c r="H140" s="16" t="n">
        <f aca="false">G140/20</f>
        <v>4.82159090909091</v>
      </c>
      <c r="I140" s="12"/>
    </row>
    <row r="141" customFormat="false" ht="13.5" hidden="false" customHeight="false" outlineLevel="0" collapsed="false">
      <c r="A141" s="13" t="s">
        <v>10</v>
      </c>
      <c r="B141" s="19" t="s">
        <v>200</v>
      </c>
      <c r="C141" s="19" t="n">
        <v>20165166421</v>
      </c>
      <c r="D141" s="14" t="s">
        <v>149</v>
      </c>
      <c r="E141" s="14" t="str">
        <f aca="false">MID(C141,8,2)</f>
        <v>64</v>
      </c>
      <c r="F141" s="13" t="s">
        <v>92</v>
      </c>
      <c r="G141" s="18" t="n">
        <v>95.5909090909091</v>
      </c>
      <c r="H141" s="16" t="n">
        <f aca="false">G141/20</f>
        <v>4.77954545454545</v>
      </c>
      <c r="I141" s="12"/>
    </row>
    <row r="142" customFormat="false" ht="13.5" hidden="false" customHeight="false" outlineLevel="0" collapsed="false">
      <c r="A142" s="13" t="s">
        <v>10</v>
      </c>
      <c r="B142" s="19" t="s">
        <v>201</v>
      </c>
      <c r="C142" s="19" t="n">
        <v>20165166312</v>
      </c>
      <c r="D142" s="14" t="s">
        <v>149</v>
      </c>
      <c r="E142" s="14" t="str">
        <f aca="false">MID(C142,8,2)</f>
        <v>63</v>
      </c>
      <c r="F142" s="13" t="s">
        <v>92</v>
      </c>
      <c r="G142" s="18" t="n">
        <v>94.9772727272727</v>
      </c>
      <c r="H142" s="16" t="n">
        <f aca="false">G142/20</f>
        <v>4.74886363636364</v>
      </c>
      <c r="I142" s="12"/>
    </row>
    <row r="143" customFormat="false" ht="13.5" hidden="false" customHeight="false" outlineLevel="0" collapsed="false">
      <c r="A143" s="13" t="s">
        <v>10</v>
      </c>
      <c r="B143" s="19" t="s">
        <v>202</v>
      </c>
      <c r="C143" s="19" t="n">
        <v>20165166115</v>
      </c>
      <c r="D143" s="14" t="s">
        <v>149</v>
      </c>
      <c r="E143" s="14" t="str">
        <f aca="false">MID(C143,8,2)</f>
        <v>61</v>
      </c>
      <c r="F143" s="13" t="s">
        <v>92</v>
      </c>
      <c r="G143" s="18" t="n">
        <v>94.3636363636364</v>
      </c>
      <c r="H143" s="16" t="n">
        <f aca="false">G143/20</f>
        <v>4.71818181818182</v>
      </c>
      <c r="I143" s="12"/>
    </row>
    <row r="144" customFormat="false" ht="13.5" hidden="false" customHeight="false" outlineLevel="0" collapsed="false">
      <c r="A144" s="13" t="s">
        <v>10</v>
      </c>
      <c r="B144" s="19" t="s">
        <v>203</v>
      </c>
      <c r="C144" s="19" t="n">
        <v>20165165827</v>
      </c>
      <c r="D144" s="14" t="s">
        <v>149</v>
      </c>
      <c r="E144" s="14" t="str">
        <f aca="false">MID(C144,8,2)</f>
        <v>58</v>
      </c>
      <c r="F144" s="13" t="s">
        <v>92</v>
      </c>
      <c r="G144" s="18" t="n">
        <v>93.6875</v>
      </c>
      <c r="H144" s="16" t="n">
        <f aca="false">G144/20</f>
        <v>4.684375</v>
      </c>
      <c r="I144" s="12"/>
    </row>
    <row r="145" customFormat="false" ht="13.5" hidden="false" customHeight="false" outlineLevel="0" collapsed="false">
      <c r="A145" s="13" t="s">
        <v>10</v>
      </c>
      <c r="B145" s="19" t="s">
        <v>204</v>
      </c>
      <c r="C145" s="19" t="n">
        <v>20165165916</v>
      </c>
      <c r="D145" s="14" t="s">
        <v>149</v>
      </c>
      <c r="E145" s="14" t="str">
        <f aca="false">MID(C145,8,2)</f>
        <v>59</v>
      </c>
      <c r="F145" s="13" t="s">
        <v>92</v>
      </c>
      <c r="G145" s="18" t="n">
        <v>93.1363636363636</v>
      </c>
      <c r="H145" s="16" t="n">
        <f aca="false">G145/20</f>
        <v>4.65681818181818</v>
      </c>
      <c r="I145" s="12"/>
    </row>
    <row r="146" customFormat="false" ht="13.5" hidden="false" customHeight="false" outlineLevel="0" collapsed="false">
      <c r="A146" s="13" t="s">
        <v>10</v>
      </c>
      <c r="B146" s="19" t="s">
        <v>205</v>
      </c>
      <c r="C146" s="19" t="n">
        <v>20165166201</v>
      </c>
      <c r="D146" s="14" t="s">
        <v>149</v>
      </c>
      <c r="E146" s="14" t="str">
        <f aca="false">MID(C146,8,2)</f>
        <v>62</v>
      </c>
      <c r="F146" s="13" t="s">
        <v>92</v>
      </c>
      <c r="G146" s="18" t="n">
        <v>92.5454545454545</v>
      </c>
      <c r="H146" s="16" t="n">
        <f aca="false">G146/20</f>
        <v>4.62727272727273</v>
      </c>
      <c r="I146" s="12"/>
    </row>
    <row r="147" customFormat="false" ht="13.5" hidden="false" customHeight="false" outlineLevel="0" collapsed="false">
      <c r="A147" s="13" t="s">
        <v>10</v>
      </c>
      <c r="B147" s="20" t="s">
        <v>206</v>
      </c>
      <c r="C147" s="20" t="n">
        <v>20165165713</v>
      </c>
      <c r="D147" s="14" t="s">
        <v>149</v>
      </c>
      <c r="E147" s="14" t="str">
        <f aca="false">MID(C147,8,2)</f>
        <v>57</v>
      </c>
      <c r="F147" s="13" t="s">
        <v>92</v>
      </c>
      <c r="G147" s="18" t="n">
        <v>92</v>
      </c>
      <c r="H147" s="16" t="n">
        <f aca="false">G147/20</f>
        <v>4.6</v>
      </c>
      <c r="I147" s="12"/>
    </row>
    <row r="148" customFormat="false" ht="13.5" hidden="false" customHeight="false" outlineLevel="0" collapsed="false">
      <c r="A148" s="13" t="s">
        <v>10</v>
      </c>
      <c r="B148" s="19" t="s">
        <v>207</v>
      </c>
      <c r="C148" s="19" t="n">
        <v>20165165807</v>
      </c>
      <c r="D148" s="14" t="s">
        <v>149</v>
      </c>
      <c r="E148" s="14" t="str">
        <f aca="false">MID(C148,8,2)</f>
        <v>58</v>
      </c>
      <c r="F148" s="13" t="s">
        <v>92</v>
      </c>
      <c r="G148" s="18" t="n">
        <v>91.4791666666667</v>
      </c>
      <c r="H148" s="16" t="n">
        <f aca="false">G148/20</f>
        <v>4.57395833333334</v>
      </c>
      <c r="I148" s="12"/>
    </row>
    <row r="149" customFormat="false" ht="13.5" hidden="false" customHeight="false" outlineLevel="0" collapsed="false">
      <c r="A149" s="13" t="s">
        <v>10</v>
      </c>
      <c r="B149" s="19" t="s">
        <v>208</v>
      </c>
      <c r="C149" s="19" t="n">
        <v>20165165808</v>
      </c>
      <c r="D149" s="14" t="s">
        <v>149</v>
      </c>
      <c r="E149" s="14" t="str">
        <f aca="false">MID(C149,8,2)</f>
        <v>58</v>
      </c>
      <c r="F149" s="13" t="s">
        <v>92</v>
      </c>
      <c r="G149" s="18" t="n">
        <v>90.9791666666667</v>
      </c>
      <c r="H149" s="16" t="n">
        <f aca="false">G149/20</f>
        <v>4.54895833333334</v>
      </c>
      <c r="I149" s="12"/>
    </row>
    <row r="150" customFormat="false" ht="13.5" hidden="false" customHeight="false" outlineLevel="0" collapsed="false">
      <c r="A150" s="13" t="s">
        <v>10</v>
      </c>
      <c r="B150" s="19" t="s">
        <v>209</v>
      </c>
      <c r="C150" s="19" t="n">
        <v>20155227918</v>
      </c>
      <c r="D150" s="14" t="s">
        <v>149</v>
      </c>
      <c r="E150" s="14" t="n">
        <v>64</v>
      </c>
      <c r="F150" s="13" t="s">
        <v>92</v>
      </c>
      <c r="G150" s="18" t="n">
        <v>90.4318181818182</v>
      </c>
      <c r="H150" s="16" t="n">
        <f aca="false">G150/20</f>
        <v>4.52159090909091</v>
      </c>
      <c r="I150" s="12"/>
    </row>
    <row r="151" customFormat="false" ht="13.5" hidden="false" customHeight="false" outlineLevel="0" collapsed="false">
      <c r="A151" s="13" t="s">
        <v>10</v>
      </c>
      <c r="B151" s="19" t="s">
        <v>210</v>
      </c>
      <c r="C151" s="19" t="n">
        <v>20165166234</v>
      </c>
      <c r="D151" s="14" t="s">
        <v>149</v>
      </c>
      <c r="E151" s="14" t="str">
        <f aca="false">MID(C151,8,2)</f>
        <v>62</v>
      </c>
      <c r="F151" s="13" t="s">
        <v>92</v>
      </c>
      <c r="G151" s="18" t="n">
        <v>89.8181818181818</v>
      </c>
      <c r="H151" s="16" t="n">
        <f aca="false">G151/20</f>
        <v>4.49090909090909</v>
      </c>
      <c r="I151" s="12"/>
    </row>
    <row r="152" customFormat="false" ht="13.5" hidden="false" customHeight="false" outlineLevel="0" collapsed="false">
      <c r="A152" s="13" t="s">
        <v>10</v>
      </c>
      <c r="B152" s="19" t="s">
        <v>211</v>
      </c>
      <c r="C152" s="19" t="n">
        <v>20165166027</v>
      </c>
      <c r="D152" s="14" t="s">
        <v>149</v>
      </c>
      <c r="E152" s="14" t="str">
        <f aca="false">MID(C152,8,2)</f>
        <v>60</v>
      </c>
      <c r="F152" s="13" t="s">
        <v>92</v>
      </c>
      <c r="G152" s="18" t="n">
        <v>89.2954545454545</v>
      </c>
      <c r="H152" s="16" t="n">
        <f aca="false">G152/20</f>
        <v>4.46477272727273</v>
      </c>
      <c r="I152" s="12"/>
    </row>
    <row r="153" customFormat="false" ht="13.5" hidden="false" customHeight="false" outlineLevel="0" collapsed="false">
      <c r="A153" s="13" t="s">
        <v>10</v>
      </c>
      <c r="B153" s="19" t="s">
        <v>212</v>
      </c>
      <c r="C153" s="19" t="n">
        <v>20155258324</v>
      </c>
      <c r="D153" s="14" t="s">
        <v>149</v>
      </c>
      <c r="E153" s="14" t="n">
        <v>64</v>
      </c>
      <c r="F153" s="13" t="s">
        <v>92</v>
      </c>
      <c r="G153" s="18" t="n">
        <v>88.7045454545455</v>
      </c>
      <c r="H153" s="16" t="n">
        <f aca="false">G153/20</f>
        <v>4.43522727272728</v>
      </c>
      <c r="I153" s="12"/>
    </row>
    <row r="154" customFormat="false" ht="13.5" hidden="false" customHeight="false" outlineLevel="0" collapsed="false">
      <c r="A154" s="13" t="s">
        <v>10</v>
      </c>
      <c r="B154" s="19" t="s">
        <v>213</v>
      </c>
      <c r="C154" s="19" t="n">
        <v>20165166428</v>
      </c>
      <c r="D154" s="14" t="s">
        <v>149</v>
      </c>
      <c r="E154" s="14" t="str">
        <f aca="false">MID(C154,8,2)</f>
        <v>64</v>
      </c>
      <c r="F154" s="13" t="s">
        <v>92</v>
      </c>
      <c r="G154" s="18" t="n">
        <v>88.0909090909091</v>
      </c>
      <c r="H154" s="16" t="n">
        <f aca="false">G154/20</f>
        <v>4.40454545454545</v>
      </c>
      <c r="I154" s="12"/>
    </row>
    <row r="155" customFormat="false" ht="13.5" hidden="false" customHeight="false" outlineLevel="0" collapsed="false">
      <c r="A155" s="13" t="s">
        <v>10</v>
      </c>
      <c r="B155" s="19" t="s">
        <v>214</v>
      </c>
      <c r="C155" s="19" t="n">
        <v>20165166315</v>
      </c>
      <c r="D155" s="14" t="s">
        <v>149</v>
      </c>
      <c r="E155" s="14" t="str">
        <f aca="false">MID(C155,8,2)</f>
        <v>63</v>
      </c>
      <c r="F155" s="13" t="s">
        <v>92</v>
      </c>
      <c r="G155" s="18" t="n">
        <v>87.4772727272727</v>
      </c>
      <c r="H155" s="16" t="n">
        <f aca="false">G155/20</f>
        <v>4.37386363636364</v>
      </c>
      <c r="I155" s="12"/>
    </row>
    <row r="156" customFormat="false" ht="13.5" hidden="false" customHeight="false" outlineLevel="0" collapsed="false">
      <c r="A156" s="13" t="s">
        <v>10</v>
      </c>
      <c r="B156" s="19" t="s">
        <v>215</v>
      </c>
      <c r="C156" s="19" t="n">
        <v>20165166131</v>
      </c>
      <c r="D156" s="14" t="s">
        <v>149</v>
      </c>
      <c r="E156" s="14" t="str">
        <f aca="false">MID(C156,8,2)</f>
        <v>61</v>
      </c>
      <c r="F156" s="13" t="s">
        <v>92</v>
      </c>
      <c r="G156" s="18" t="n">
        <v>86.8636363636364</v>
      </c>
      <c r="H156" s="16" t="n">
        <f aca="false">G156/20</f>
        <v>4.34318181818182</v>
      </c>
      <c r="I156" s="12"/>
    </row>
    <row r="157" customFormat="false" ht="13.5" hidden="false" customHeight="false" outlineLevel="0" collapsed="false">
      <c r="A157" s="13" t="s">
        <v>10</v>
      </c>
      <c r="B157" s="19" t="s">
        <v>216</v>
      </c>
      <c r="C157" s="19" t="n">
        <v>20165166401</v>
      </c>
      <c r="D157" s="14" t="s">
        <v>149</v>
      </c>
      <c r="E157" s="14" t="str">
        <f aca="false">MID(C157,8,2)</f>
        <v>64</v>
      </c>
      <c r="F157" s="13" t="s">
        <v>92</v>
      </c>
      <c r="G157" s="18" t="n">
        <v>86.3636363636364</v>
      </c>
      <c r="H157" s="16" t="n">
        <f aca="false">G157/20</f>
        <v>4.31818181818182</v>
      </c>
      <c r="I157" s="12"/>
    </row>
    <row r="158" customFormat="false" ht="13.5" hidden="false" customHeight="false" outlineLevel="0" collapsed="false">
      <c r="A158" s="13" t="s">
        <v>10</v>
      </c>
      <c r="B158" s="19" t="s">
        <v>217</v>
      </c>
      <c r="C158" s="19" t="n">
        <v>20165166429</v>
      </c>
      <c r="D158" s="14" t="s">
        <v>149</v>
      </c>
      <c r="E158" s="14" t="str">
        <f aca="false">MID(C158,8,2)</f>
        <v>64</v>
      </c>
      <c r="F158" s="13" t="s">
        <v>92</v>
      </c>
      <c r="G158" s="18" t="n">
        <v>85.8636363636364</v>
      </c>
      <c r="H158" s="16" t="n">
        <f aca="false">G158/20</f>
        <v>4.29318181818182</v>
      </c>
      <c r="I158" s="12"/>
    </row>
    <row r="159" customFormat="false" ht="13.5" hidden="false" customHeight="false" outlineLevel="0" collapsed="false">
      <c r="A159" s="13" t="s">
        <v>10</v>
      </c>
      <c r="B159" s="21" t="s">
        <v>218</v>
      </c>
      <c r="C159" s="21" t="n">
        <v>20165165730</v>
      </c>
      <c r="D159" s="14" t="s">
        <v>149</v>
      </c>
      <c r="E159" s="14" t="str">
        <f aca="false">MID(C159,8,2)</f>
        <v>57</v>
      </c>
      <c r="F159" s="13" t="s">
        <v>92</v>
      </c>
      <c r="G159" s="18" t="n">
        <v>85.25</v>
      </c>
      <c r="H159" s="16" t="n">
        <f aca="false">G159/20</f>
        <v>4.2625</v>
      </c>
      <c r="I159" s="12"/>
    </row>
    <row r="160" customFormat="false" ht="13.5" hidden="false" customHeight="false" outlineLevel="0" collapsed="false">
      <c r="A160" s="13" t="s">
        <v>10</v>
      </c>
      <c r="B160" s="20" t="s">
        <v>219</v>
      </c>
      <c r="C160" s="20" t="n">
        <v>20165165717</v>
      </c>
      <c r="D160" s="14" t="s">
        <v>149</v>
      </c>
      <c r="E160" s="14" t="str">
        <f aca="false">MID(C160,8,2)</f>
        <v>57</v>
      </c>
      <c r="F160" s="13" t="s">
        <v>92</v>
      </c>
      <c r="G160" s="18" t="n">
        <v>84.75</v>
      </c>
      <c r="H160" s="16" t="n">
        <f aca="false">G160/20</f>
        <v>4.2375</v>
      </c>
      <c r="I160" s="12"/>
    </row>
    <row r="161" customFormat="false" ht="13.5" hidden="false" customHeight="false" outlineLevel="0" collapsed="false">
      <c r="A161" s="13" t="s">
        <v>10</v>
      </c>
      <c r="B161" s="19" t="s">
        <v>220</v>
      </c>
      <c r="C161" s="19" t="n">
        <v>20165165920</v>
      </c>
      <c r="D161" s="14" t="s">
        <v>149</v>
      </c>
      <c r="E161" s="14" t="str">
        <f aca="false">MID(C161,8,2)</f>
        <v>59</v>
      </c>
      <c r="F161" s="13" t="s">
        <v>92</v>
      </c>
      <c r="G161" s="18" t="n">
        <v>84.25</v>
      </c>
      <c r="H161" s="16" t="n">
        <f aca="false">G161/20</f>
        <v>4.2125</v>
      </c>
      <c r="I161" s="12"/>
    </row>
    <row r="162" customFormat="false" ht="13.5" hidden="false" customHeight="false" outlineLevel="0" collapsed="false">
      <c r="A162" s="13" t="s">
        <v>10</v>
      </c>
      <c r="B162" s="19" t="s">
        <v>221</v>
      </c>
      <c r="C162" s="19" t="n">
        <v>20165166311</v>
      </c>
      <c r="D162" s="14" t="s">
        <v>149</v>
      </c>
      <c r="E162" s="14" t="str">
        <f aca="false">MID(C162,8,2)</f>
        <v>63</v>
      </c>
      <c r="F162" s="13" t="s">
        <v>92</v>
      </c>
      <c r="G162" s="18" t="n">
        <v>83.75</v>
      </c>
      <c r="H162" s="16" t="n">
        <f aca="false">G162/20</f>
        <v>4.1875</v>
      </c>
      <c r="I162" s="12"/>
    </row>
    <row r="163" customFormat="false" ht="13.5" hidden="false" customHeight="false" outlineLevel="0" collapsed="false">
      <c r="A163" s="13" t="s">
        <v>10</v>
      </c>
      <c r="B163" s="19" t="s">
        <v>222</v>
      </c>
      <c r="C163" s="19" t="n">
        <v>20165166402</v>
      </c>
      <c r="D163" s="14" t="s">
        <v>149</v>
      </c>
      <c r="E163" s="14" t="str">
        <f aca="false">MID(C163,8,2)</f>
        <v>64</v>
      </c>
      <c r="F163" s="13" t="s">
        <v>92</v>
      </c>
      <c r="G163" s="18" t="n">
        <v>83.25</v>
      </c>
      <c r="H163" s="16" t="n">
        <f aca="false">G163/20</f>
        <v>4.1625</v>
      </c>
      <c r="I163" s="12"/>
    </row>
    <row r="164" customFormat="false" ht="13.5" hidden="false" customHeight="false" outlineLevel="0" collapsed="false">
      <c r="A164" s="13" t="s">
        <v>10</v>
      </c>
      <c r="B164" s="20" t="s">
        <v>223</v>
      </c>
      <c r="C164" s="20" t="n">
        <v>20165165722</v>
      </c>
      <c r="D164" s="14" t="s">
        <v>149</v>
      </c>
      <c r="E164" s="14" t="str">
        <f aca="false">MID(C164,8,2)</f>
        <v>57</v>
      </c>
      <c r="F164" s="13" t="s">
        <v>92</v>
      </c>
      <c r="G164" s="18" t="n">
        <v>82.625</v>
      </c>
      <c r="H164" s="16" t="n">
        <f aca="false">G164/20</f>
        <v>4.13125</v>
      </c>
      <c r="I164" s="12"/>
    </row>
    <row r="165" customFormat="false" ht="13.5" hidden="false" customHeight="false" outlineLevel="0" collapsed="false">
      <c r="A165" s="13" t="s">
        <v>10</v>
      </c>
      <c r="B165" s="19" t="s">
        <v>224</v>
      </c>
      <c r="C165" s="19" t="n">
        <v>20165165824</v>
      </c>
      <c r="D165" s="14" t="s">
        <v>149</v>
      </c>
      <c r="E165" s="14" t="str">
        <f aca="false">MID(C165,8,2)</f>
        <v>58</v>
      </c>
      <c r="F165" s="13" t="s">
        <v>92</v>
      </c>
      <c r="G165" s="18" t="n">
        <v>82.0833333333333</v>
      </c>
      <c r="H165" s="16" t="n">
        <f aca="false">G165/20</f>
        <v>4.10416666666667</v>
      </c>
      <c r="I165" s="12"/>
    </row>
    <row r="166" customFormat="false" ht="13.5" hidden="false" customHeight="false" outlineLevel="0" collapsed="false">
      <c r="A166" s="13" t="s">
        <v>10</v>
      </c>
      <c r="B166" s="19" t="s">
        <v>225</v>
      </c>
      <c r="C166" s="19" t="n">
        <v>20165166109</v>
      </c>
      <c r="D166" s="14" t="s">
        <v>149</v>
      </c>
      <c r="E166" s="14" t="str">
        <f aca="false">MID(C166,8,2)</f>
        <v>61</v>
      </c>
      <c r="F166" s="13" t="s">
        <v>92</v>
      </c>
      <c r="G166" s="18" t="n">
        <v>81.5227272727273</v>
      </c>
      <c r="H166" s="16" t="n">
        <f aca="false">G166/20</f>
        <v>4.07613636363637</v>
      </c>
      <c r="I166" s="12"/>
    </row>
    <row r="167" customFormat="false" ht="13.5" hidden="false" customHeight="false" outlineLevel="0" collapsed="false">
      <c r="A167" s="13" t="s">
        <v>10</v>
      </c>
      <c r="B167" s="19" t="s">
        <v>226</v>
      </c>
      <c r="C167" s="19" t="n">
        <v>20165165820</v>
      </c>
      <c r="D167" s="14" t="s">
        <v>149</v>
      </c>
      <c r="E167" s="14" t="str">
        <f aca="false">MID(C167,8,2)</f>
        <v>58</v>
      </c>
      <c r="F167" s="13" t="s">
        <v>92</v>
      </c>
      <c r="G167" s="18" t="n">
        <v>80.9791666666667</v>
      </c>
      <c r="H167" s="16" t="n">
        <f aca="false">G167/20</f>
        <v>4.04895833333334</v>
      </c>
      <c r="I167" s="12"/>
    </row>
    <row r="168" customFormat="false" ht="13.5" hidden="false" customHeight="false" outlineLevel="0" collapsed="false">
      <c r="A168" s="13" t="s">
        <v>10</v>
      </c>
      <c r="B168" s="19" t="s">
        <v>227</v>
      </c>
      <c r="C168" s="19" t="n">
        <v>20165165925</v>
      </c>
      <c r="D168" s="14" t="s">
        <v>149</v>
      </c>
      <c r="E168" s="14" t="str">
        <f aca="false">MID(C168,8,2)</f>
        <v>59</v>
      </c>
      <c r="F168" s="13" t="s">
        <v>92</v>
      </c>
      <c r="G168" s="18" t="n">
        <v>80.4090909090909</v>
      </c>
      <c r="H168" s="16" t="n">
        <f aca="false">G168/20</f>
        <v>4.02045454545455</v>
      </c>
      <c r="I168" s="12"/>
    </row>
    <row r="169" customFormat="false" ht="13.5" hidden="false" customHeight="false" outlineLevel="0" collapsed="false">
      <c r="A169" s="13" t="s">
        <v>10</v>
      </c>
      <c r="B169" s="19" t="s">
        <v>228</v>
      </c>
      <c r="C169" s="19" t="n">
        <v>20165165732</v>
      </c>
      <c r="D169" s="14" t="s">
        <v>149</v>
      </c>
      <c r="E169" s="14" t="str">
        <f aca="false">MID(C169,8,2)</f>
        <v>57</v>
      </c>
      <c r="F169" s="13" t="s">
        <v>92</v>
      </c>
      <c r="G169" s="18" t="n">
        <v>79.875</v>
      </c>
      <c r="H169" s="16" t="n">
        <f aca="false">G169/20</f>
        <v>3.99375</v>
      </c>
      <c r="I169" s="12"/>
    </row>
    <row r="170" customFormat="false" ht="13.5" hidden="false" customHeight="false" outlineLevel="0" collapsed="false">
      <c r="A170" s="13" t="s">
        <v>10</v>
      </c>
      <c r="B170" s="19" t="s">
        <v>229</v>
      </c>
      <c r="C170" s="19" t="n">
        <v>20165166305</v>
      </c>
      <c r="D170" s="14" t="s">
        <v>149</v>
      </c>
      <c r="E170" s="14" t="str">
        <f aca="false">MID(C170,8,2)</f>
        <v>63</v>
      </c>
      <c r="F170" s="13" t="s">
        <v>92</v>
      </c>
      <c r="G170" s="18" t="n">
        <v>79.3181818181818</v>
      </c>
      <c r="H170" s="16" t="n">
        <f aca="false">G170/20</f>
        <v>3.96590909090909</v>
      </c>
      <c r="I170" s="12"/>
    </row>
    <row r="171" customFormat="false" ht="13.5" hidden="false" customHeight="false" outlineLevel="0" collapsed="false">
      <c r="A171" s="13" t="s">
        <v>10</v>
      </c>
      <c r="B171" s="19" t="s">
        <v>230</v>
      </c>
      <c r="C171" s="19" t="n">
        <v>20165166433</v>
      </c>
      <c r="D171" s="14" t="s">
        <v>149</v>
      </c>
      <c r="E171" s="14" t="str">
        <f aca="false">MID(C171,8,2)</f>
        <v>64</v>
      </c>
      <c r="F171" s="13" t="s">
        <v>92</v>
      </c>
      <c r="G171" s="18" t="n">
        <v>78.8181818181818</v>
      </c>
      <c r="H171" s="16" t="n">
        <f aca="false">G171/20</f>
        <v>3.94090909090909</v>
      </c>
      <c r="I171" s="12"/>
    </row>
    <row r="172" customFormat="false" ht="13.5" hidden="false" customHeight="false" outlineLevel="0" collapsed="false">
      <c r="A172" s="13" t="s">
        <v>10</v>
      </c>
      <c r="B172" s="19" t="s">
        <v>231</v>
      </c>
      <c r="C172" s="19" t="n">
        <v>20165166427</v>
      </c>
      <c r="D172" s="14" t="s">
        <v>149</v>
      </c>
      <c r="E172" s="14" t="str">
        <f aca="false">MID(C172,8,2)</f>
        <v>64</v>
      </c>
      <c r="F172" s="13" t="s">
        <v>92</v>
      </c>
      <c r="G172" s="18" t="n">
        <v>78.3181818181818</v>
      </c>
      <c r="H172" s="16" t="n">
        <f aca="false">G172/20</f>
        <v>3.91590909090909</v>
      </c>
      <c r="I172" s="12"/>
    </row>
    <row r="173" customFormat="false" ht="13.5" hidden="false" customHeight="false" outlineLevel="0" collapsed="false">
      <c r="A173" s="13" t="s">
        <v>10</v>
      </c>
      <c r="B173" s="19" t="s">
        <v>232</v>
      </c>
      <c r="C173" s="19" t="n">
        <v>20165166434</v>
      </c>
      <c r="D173" s="14" t="s">
        <v>149</v>
      </c>
      <c r="E173" s="14" t="str">
        <f aca="false">MID(C173,8,2)</f>
        <v>64</v>
      </c>
      <c r="F173" s="13" t="s">
        <v>92</v>
      </c>
      <c r="G173" s="18" t="n">
        <v>77.5909090909091</v>
      </c>
      <c r="H173" s="16" t="n">
        <f aca="false">G173/20</f>
        <v>3.87954545454546</v>
      </c>
      <c r="I173" s="12"/>
    </row>
    <row r="174" customFormat="false" ht="13.5" hidden="false" customHeight="false" outlineLevel="0" collapsed="false">
      <c r="A174" s="13" t="s">
        <v>10</v>
      </c>
      <c r="B174" s="19" t="s">
        <v>233</v>
      </c>
      <c r="C174" s="19" t="n">
        <v>20165166031</v>
      </c>
      <c r="D174" s="14" t="s">
        <v>149</v>
      </c>
      <c r="E174" s="14" t="str">
        <f aca="false">MID(C174,8,2)</f>
        <v>60</v>
      </c>
      <c r="F174" s="13" t="s">
        <v>92</v>
      </c>
      <c r="G174" s="18" t="n">
        <v>77.0681818181818</v>
      </c>
      <c r="H174" s="16" t="n">
        <f aca="false">G174/20</f>
        <v>3.85340909090909</v>
      </c>
      <c r="I174" s="12"/>
    </row>
    <row r="175" customFormat="false" ht="13.5" hidden="false" customHeight="false" outlineLevel="0" collapsed="false">
      <c r="A175" s="13" t="s">
        <v>10</v>
      </c>
      <c r="B175" s="19" t="s">
        <v>234</v>
      </c>
      <c r="C175" s="19" t="n">
        <v>20165166121</v>
      </c>
      <c r="D175" s="14" t="s">
        <v>149</v>
      </c>
      <c r="E175" s="14" t="str">
        <f aca="false">MID(C175,8,2)</f>
        <v>61</v>
      </c>
      <c r="F175" s="13" t="s">
        <v>92</v>
      </c>
      <c r="G175" s="18" t="n">
        <v>76.3636363636364</v>
      </c>
      <c r="H175" s="16" t="n">
        <f aca="false">G175/20</f>
        <v>3.81818181818182</v>
      </c>
      <c r="I175" s="12"/>
    </row>
    <row r="176" customFormat="false" ht="13.5" hidden="false" customHeight="false" outlineLevel="0" collapsed="false">
      <c r="A176" s="13" t="s">
        <v>10</v>
      </c>
      <c r="B176" s="19" t="s">
        <v>235</v>
      </c>
      <c r="C176" s="19" t="n">
        <v>20165166231</v>
      </c>
      <c r="D176" s="14" t="s">
        <v>149</v>
      </c>
      <c r="E176" s="14" t="str">
        <f aca="false">MID(C176,8,2)</f>
        <v>62</v>
      </c>
      <c r="F176" s="13" t="s">
        <v>92</v>
      </c>
      <c r="G176" s="18" t="n">
        <v>75.8636363636364</v>
      </c>
      <c r="H176" s="16" t="n">
        <f aca="false">G176/20</f>
        <v>3.79318181818182</v>
      </c>
      <c r="I176" s="12"/>
    </row>
    <row r="177" customFormat="false" ht="13.5" hidden="false" customHeight="false" outlineLevel="0" collapsed="false">
      <c r="A177" s="13" t="s">
        <v>10</v>
      </c>
      <c r="B177" s="19" t="s">
        <v>236</v>
      </c>
      <c r="C177" s="19" t="n">
        <v>20165166317</v>
      </c>
      <c r="D177" s="14" t="s">
        <v>149</v>
      </c>
      <c r="E177" s="14" t="str">
        <f aca="false">MID(C177,8,2)</f>
        <v>63</v>
      </c>
      <c r="F177" s="13" t="s">
        <v>92</v>
      </c>
      <c r="G177" s="18" t="n">
        <v>75.3636363636364</v>
      </c>
      <c r="H177" s="16" t="n">
        <f aca="false">G177/20</f>
        <v>3.76818181818182</v>
      </c>
      <c r="I177" s="12"/>
    </row>
    <row r="178" customFormat="false" ht="13.5" hidden="false" customHeight="false" outlineLevel="0" collapsed="false">
      <c r="A178" s="13" t="s">
        <v>10</v>
      </c>
      <c r="B178" s="19" t="s">
        <v>237</v>
      </c>
      <c r="C178" s="19" t="n">
        <v>20165166322</v>
      </c>
      <c r="D178" s="14" t="s">
        <v>149</v>
      </c>
      <c r="E178" s="14" t="str">
        <f aca="false">MID(C178,8,2)</f>
        <v>63</v>
      </c>
      <c r="F178" s="13" t="s">
        <v>92</v>
      </c>
      <c r="G178" s="18" t="n">
        <v>74.8636363636364</v>
      </c>
      <c r="H178" s="16" t="n">
        <f aca="false">G178/20</f>
        <v>3.74318181818182</v>
      </c>
      <c r="I178" s="12"/>
    </row>
    <row r="179" customFormat="false" ht="13.5" hidden="false" customHeight="false" outlineLevel="0" collapsed="false">
      <c r="A179" s="13" t="s">
        <v>10</v>
      </c>
      <c r="B179" s="19" t="s">
        <v>238</v>
      </c>
      <c r="C179" s="19" t="n">
        <v>20165166029</v>
      </c>
      <c r="D179" s="14" t="s">
        <v>149</v>
      </c>
      <c r="E179" s="14" t="str">
        <f aca="false">MID(C179,8,2)</f>
        <v>60</v>
      </c>
      <c r="F179" s="13" t="s">
        <v>92</v>
      </c>
      <c r="G179" s="18" t="n">
        <v>74.2272727272727</v>
      </c>
      <c r="H179" s="16" t="n">
        <f aca="false">G179/20</f>
        <v>3.71136363636364</v>
      </c>
      <c r="I179" s="12"/>
    </row>
    <row r="180" customFormat="false" ht="13.5" hidden="false" customHeight="false" outlineLevel="0" collapsed="false">
      <c r="A180" s="13" t="s">
        <v>10</v>
      </c>
      <c r="B180" s="19" t="s">
        <v>239</v>
      </c>
      <c r="C180" s="19" t="n">
        <v>20165165924</v>
      </c>
      <c r="D180" s="14" t="s">
        <v>149</v>
      </c>
      <c r="E180" s="14" t="str">
        <f aca="false">MID(C180,8,2)</f>
        <v>59</v>
      </c>
      <c r="F180" s="13" t="s">
        <v>92</v>
      </c>
      <c r="G180" s="18" t="n">
        <v>73.6363636363636</v>
      </c>
      <c r="H180" s="16" t="n">
        <f aca="false">G180/20</f>
        <v>3.68181818181818</v>
      </c>
      <c r="I180" s="12"/>
    </row>
    <row r="181" customFormat="false" ht="13.5" hidden="false" customHeight="false" outlineLevel="0" collapsed="false">
      <c r="A181" s="13" t="s">
        <v>10</v>
      </c>
      <c r="B181" s="19" t="s">
        <v>240</v>
      </c>
      <c r="C181" s="19" t="n">
        <v>20165165915</v>
      </c>
      <c r="D181" s="14" t="s">
        <v>149</v>
      </c>
      <c r="E181" s="14" t="str">
        <f aca="false">MID(C181,8,2)</f>
        <v>59</v>
      </c>
      <c r="F181" s="13" t="s">
        <v>92</v>
      </c>
      <c r="G181" s="18" t="n">
        <v>73.1363636363636</v>
      </c>
      <c r="H181" s="16" t="n">
        <f aca="false">G181/20</f>
        <v>3.65681818181818</v>
      </c>
      <c r="I181" s="12"/>
    </row>
    <row r="182" customFormat="false" ht="13.5" hidden="false" customHeight="false" outlineLevel="0" collapsed="false">
      <c r="A182" s="13" t="s">
        <v>10</v>
      </c>
      <c r="B182" s="19" t="s">
        <v>241</v>
      </c>
      <c r="C182" s="19" t="n">
        <v>20165166028</v>
      </c>
      <c r="D182" s="14" t="s">
        <v>149</v>
      </c>
      <c r="E182" s="14" t="str">
        <f aca="false">MID(C182,8,2)</f>
        <v>60</v>
      </c>
      <c r="F182" s="13" t="s">
        <v>92</v>
      </c>
      <c r="G182" s="18" t="n">
        <v>72.6363636363636</v>
      </c>
      <c r="H182" s="16" t="n">
        <f aca="false">G182/20</f>
        <v>3.63181818181818</v>
      </c>
      <c r="I182" s="12"/>
    </row>
    <row r="183" customFormat="false" ht="13.5" hidden="false" customHeight="false" outlineLevel="0" collapsed="false">
      <c r="A183" s="13" t="s">
        <v>10</v>
      </c>
      <c r="B183" s="21" t="s">
        <v>242</v>
      </c>
      <c r="C183" s="21" t="n">
        <v>20165165705</v>
      </c>
      <c r="D183" s="14" t="s">
        <v>149</v>
      </c>
      <c r="E183" s="14" t="str">
        <f aca="false">MID(C183,8,2)</f>
        <v>57</v>
      </c>
      <c r="F183" s="13" t="s">
        <v>92</v>
      </c>
      <c r="G183" s="18" t="n">
        <v>72.125</v>
      </c>
      <c r="H183" s="16" t="n">
        <f aca="false">G183/20</f>
        <v>3.60625</v>
      </c>
      <c r="I183" s="12"/>
    </row>
    <row r="184" customFormat="false" ht="13.5" hidden="false" customHeight="false" outlineLevel="0" collapsed="false">
      <c r="A184" s="13" t="s">
        <v>10</v>
      </c>
      <c r="B184" s="19" t="s">
        <v>243</v>
      </c>
      <c r="C184" s="19" t="n">
        <v>20165165917</v>
      </c>
      <c r="D184" s="14" t="s">
        <v>149</v>
      </c>
      <c r="E184" s="14" t="str">
        <f aca="false">MID(C184,8,2)</f>
        <v>59</v>
      </c>
      <c r="F184" s="13" t="s">
        <v>92</v>
      </c>
      <c r="G184" s="18" t="n">
        <v>71.5227272727273</v>
      </c>
      <c r="H184" s="16" t="n">
        <f aca="false">G184/20</f>
        <v>3.57613636363636</v>
      </c>
      <c r="I184" s="12"/>
    </row>
    <row r="185" customFormat="false" ht="13.5" hidden="false" customHeight="false" outlineLevel="0" collapsed="false">
      <c r="A185" s="13" t="s">
        <v>10</v>
      </c>
      <c r="B185" s="19" t="s">
        <v>244</v>
      </c>
      <c r="C185" s="19" t="n">
        <v>20165165734</v>
      </c>
      <c r="D185" s="14" t="s">
        <v>149</v>
      </c>
      <c r="E185" s="14" t="str">
        <f aca="false">MID(C185,8,2)</f>
        <v>57</v>
      </c>
      <c r="F185" s="13" t="s">
        <v>92</v>
      </c>
      <c r="G185" s="18" t="n">
        <v>70.875</v>
      </c>
      <c r="H185" s="16" t="n">
        <f aca="false">G185/20</f>
        <v>3.54375</v>
      </c>
      <c r="I185" s="12"/>
    </row>
    <row r="186" customFormat="false" ht="13.5" hidden="false" customHeight="false" outlineLevel="0" collapsed="false">
      <c r="A186" s="13" t="s">
        <v>10</v>
      </c>
      <c r="B186" s="19" t="s">
        <v>173</v>
      </c>
      <c r="C186" s="19" t="n">
        <v>20165166134</v>
      </c>
      <c r="D186" s="14" t="s">
        <v>149</v>
      </c>
      <c r="E186" s="14" t="str">
        <f aca="false">MID(C186,8,2)</f>
        <v>61</v>
      </c>
      <c r="F186" s="13" t="s">
        <v>92</v>
      </c>
      <c r="G186" s="18" t="n">
        <v>70.3181818181818</v>
      </c>
      <c r="H186" s="16" t="n">
        <f aca="false">G186/20</f>
        <v>3.51590909090909</v>
      </c>
      <c r="I186" s="12"/>
    </row>
    <row r="187" customFormat="false" ht="13.5" hidden="false" customHeight="false" outlineLevel="0" collapsed="false">
      <c r="A187" s="13" t="s">
        <v>10</v>
      </c>
      <c r="B187" s="19" t="s">
        <v>245</v>
      </c>
      <c r="C187" s="19" t="n">
        <v>20165166406</v>
      </c>
      <c r="D187" s="14" t="s">
        <v>149</v>
      </c>
      <c r="E187" s="14" t="str">
        <f aca="false">MID(C187,8,2)</f>
        <v>64</v>
      </c>
      <c r="F187" s="13" t="s">
        <v>92</v>
      </c>
      <c r="G187" s="18" t="n">
        <v>69.8181818181818</v>
      </c>
      <c r="H187" s="16" t="n">
        <f aca="false">G187/20</f>
        <v>3.49090909090909</v>
      </c>
      <c r="I187" s="12"/>
    </row>
    <row r="188" customFormat="false" ht="13.5" hidden="false" customHeight="false" outlineLevel="0" collapsed="false">
      <c r="A188" s="13" t="s">
        <v>10</v>
      </c>
      <c r="B188" s="19" t="s">
        <v>246</v>
      </c>
      <c r="C188" s="19" t="n">
        <v>20165165906</v>
      </c>
      <c r="D188" s="14" t="s">
        <v>149</v>
      </c>
      <c r="E188" s="14" t="str">
        <f aca="false">MID(C188,8,2)</f>
        <v>59</v>
      </c>
      <c r="F188" s="13" t="s">
        <v>92</v>
      </c>
      <c r="G188" s="18" t="n">
        <v>69.2954545454545</v>
      </c>
      <c r="H188" s="16" t="n">
        <f aca="false">G188/20</f>
        <v>3.46477272727273</v>
      </c>
      <c r="I188" s="12"/>
    </row>
    <row r="189" customFormat="false" ht="13.5" hidden="false" customHeight="false" outlineLevel="0" collapsed="false">
      <c r="A189" s="13" t="s">
        <v>10</v>
      </c>
      <c r="B189" s="19" t="s">
        <v>247</v>
      </c>
      <c r="C189" s="19" t="n">
        <v>20165165908</v>
      </c>
      <c r="D189" s="14" t="s">
        <v>149</v>
      </c>
      <c r="E189" s="14" t="str">
        <f aca="false">MID(C189,8,2)</f>
        <v>59</v>
      </c>
      <c r="F189" s="13" t="s">
        <v>92</v>
      </c>
      <c r="G189" s="18" t="n">
        <v>68.7954545454545</v>
      </c>
      <c r="H189" s="16" t="n">
        <f aca="false">G189/20</f>
        <v>3.43977272727273</v>
      </c>
      <c r="I189" s="12"/>
    </row>
    <row r="190" customFormat="false" ht="13.5" hidden="false" customHeight="false" outlineLevel="0" collapsed="false">
      <c r="A190" s="13" t="s">
        <v>10</v>
      </c>
      <c r="B190" s="19" t="s">
        <v>248</v>
      </c>
      <c r="C190" s="19" t="n">
        <v>20165166007</v>
      </c>
      <c r="D190" s="14" t="s">
        <v>149</v>
      </c>
      <c r="E190" s="14" t="str">
        <f aca="false">MID(C190,8,2)</f>
        <v>60</v>
      </c>
      <c r="F190" s="13" t="s">
        <v>92</v>
      </c>
      <c r="G190" s="18" t="n">
        <v>68.2954545454545</v>
      </c>
      <c r="H190" s="16" t="n">
        <f aca="false">G190/20</f>
        <v>3.41477272727273</v>
      </c>
      <c r="I190" s="12"/>
    </row>
    <row r="191" customFormat="false" ht="13.5" hidden="false" customHeight="false" outlineLevel="0" collapsed="false">
      <c r="A191" s="13" t="s">
        <v>10</v>
      </c>
      <c r="B191" s="19" t="s">
        <v>249</v>
      </c>
      <c r="C191" s="19" t="n">
        <v>20165166020</v>
      </c>
      <c r="D191" s="14" t="s">
        <v>149</v>
      </c>
      <c r="E191" s="14" t="str">
        <f aca="false">MID(C191,8,2)</f>
        <v>60</v>
      </c>
      <c r="F191" s="13" t="s">
        <v>92</v>
      </c>
      <c r="G191" s="18" t="n">
        <v>67.7954545454545</v>
      </c>
      <c r="H191" s="16" t="n">
        <f aca="false">G191/20</f>
        <v>3.38977272727273</v>
      </c>
      <c r="I191" s="12"/>
    </row>
    <row r="192" customFormat="false" ht="13.5" hidden="false" customHeight="false" outlineLevel="0" collapsed="false">
      <c r="A192" s="13" t="s">
        <v>10</v>
      </c>
      <c r="B192" s="19" t="s">
        <v>250</v>
      </c>
      <c r="C192" s="19" t="n">
        <v>20165166410</v>
      </c>
      <c r="D192" s="14" t="s">
        <v>149</v>
      </c>
      <c r="E192" s="14" t="str">
        <f aca="false">MID(C192,8,2)</f>
        <v>64</v>
      </c>
      <c r="F192" s="13" t="s">
        <v>92</v>
      </c>
      <c r="G192" s="18" t="n">
        <v>67.2045454545455</v>
      </c>
      <c r="H192" s="16" t="n">
        <f aca="false">G192/20</f>
        <v>3.36022727272727</v>
      </c>
      <c r="I192" s="12"/>
    </row>
    <row r="193" customFormat="false" ht="13.5" hidden="false" customHeight="false" outlineLevel="0" collapsed="false">
      <c r="A193" s="13" t="s">
        <v>10</v>
      </c>
      <c r="B193" s="19" t="s">
        <v>251</v>
      </c>
      <c r="C193" s="19" t="n">
        <v>20165166132</v>
      </c>
      <c r="D193" s="14" t="s">
        <v>149</v>
      </c>
      <c r="E193" s="14" t="str">
        <f aca="false">MID(C193,8,2)</f>
        <v>61</v>
      </c>
      <c r="F193" s="13" t="s">
        <v>92</v>
      </c>
      <c r="G193" s="18" t="n">
        <v>66.5909090909091</v>
      </c>
      <c r="H193" s="16" t="n">
        <f aca="false">G193/20</f>
        <v>3.32954545454545</v>
      </c>
      <c r="I193" s="12"/>
    </row>
    <row r="194" customFormat="false" ht="13.5" hidden="false" customHeight="false" outlineLevel="0" collapsed="false">
      <c r="A194" s="13" t="s">
        <v>10</v>
      </c>
      <c r="B194" s="19" t="s">
        <v>252</v>
      </c>
      <c r="C194" s="19" t="n">
        <v>20165166227</v>
      </c>
      <c r="D194" s="14" t="s">
        <v>149</v>
      </c>
      <c r="E194" s="14" t="str">
        <f aca="false">MID(C194,8,2)</f>
        <v>62</v>
      </c>
      <c r="F194" s="13" t="s">
        <v>92</v>
      </c>
      <c r="G194" s="18" t="n">
        <v>65.5909090909091</v>
      </c>
      <c r="H194" s="16" t="n">
        <f aca="false">G194/20</f>
        <v>3.27954545454545</v>
      </c>
      <c r="I194" s="12"/>
    </row>
    <row r="195" customFormat="false" ht="13.5" hidden="false" customHeight="false" outlineLevel="0" collapsed="false">
      <c r="A195" s="13" t="s">
        <v>10</v>
      </c>
      <c r="B195" s="19" t="s">
        <v>253</v>
      </c>
      <c r="C195" s="19" t="n">
        <v>20165165927</v>
      </c>
      <c r="D195" s="14" t="s">
        <v>149</v>
      </c>
      <c r="E195" s="14" t="str">
        <f aca="false">MID(C195,8,2)</f>
        <v>59</v>
      </c>
      <c r="F195" s="13" t="s">
        <v>92</v>
      </c>
      <c r="G195" s="18" t="n">
        <v>64.9772727272727</v>
      </c>
      <c r="H195" s="16" t="n">
        <f aca="false">G195/20</f>
        <v>3.24886363636364</v>
      </c>
      <c r="I195" s="12"/>
    </row>
    <row r="196" customFormat="false" ht="13.5" hidden="false" customHeight="false" outlineLevel="0" collapsed="false">
      <c r="A196" s="13" t="s">
        <v>10</v>
      </c>
      <c r="B196" s="20" t="s">
        <v>254</v>
      </c>
      <c r="C196" s="20" t="n">
        <v>20165165723</v>
      </c>
      <c r="D196" s="14" t="s">
        <v>149</v>
      </c>
      <c r="E196" s="14" t="str">
        <f aca="false">MID(C196,8,2)</f>
        <v>57</v>
      </c>
      <c r="F196" s="13" t="s">
        <v>92</v>
      </c>
      <c r="G196" s="18" t="n">
        <v>64.375</v>
      </c>
      <c r="H196" s="16" t="n">
        <f aca="false">G196/20</f>
        <v>3.21875</v>
      </c>
      <c r="I196" s="12"/>
    </row>
    <row r="197" customFormat="false" ht="13.5" hidden="false" customHeight="false" outlineLevel="0" collapsed="false">
      <c r="A197" s="13" t="s">
        <v>10</v>
      </c>
      <c r="B197" s="19" t="s">
        <v>255</v>
      </c>
      <c r="C197" s="19" t="n">
        <v>20165166122</v>
      </c>
      <c r="D197" s="14" t="s">
        <v>149</v>
      </c>
      <c r="E197" s="14" t="str">
        <f aca="false">MID(C197,8,2)</f>
        <v>61</v>
      </c>
      <c r="F197" s="13" t="s">
        <v>92</v>
      </c>
      <c r="G197" s="18" t="n">
        <v>63.8636363636364</v>
      </c>
      <c r="H197" s="16" t="n">
        <f aca="false">G197/20</f>
        <v>3.19318181818182</v>
      </c>
      <c r="I197" s="12"/>
    </row>
    <row r="198" customFormat="false" ht="13.5" hidden="false" customHeight="false" outlineLevel="0" collapsed="false">
      <c r="A198" s="13" t="s">
        <v>10</v>
      </c>
      <c r="B198" s="19" t="s">
        <v>256</v>
      </c>
      <c r="C198" s="19" t="n">
        <v>20165166106</v>
      </c>
      <c r="D198" s="14" t="s">
        <v>149</v>
      </c>
      <c r="E198" s="14" t="str">
        <f aca="false">MID(C198,8,2)</f>
        <v>61</v>
      </c>
      <c r="F198" s="13" t="s">
        <v>92</v>
      </c>
      <c r="G198" s="18" t="n">
        <v>63.1363636363636</v>
      </c>
      <c r="H198" s="16" t="n">
        <f aca="false">G198/20</f>
        <v>3.15681818181818</v>
      </c>
      <c r="I198" s="12"/>
    </row>
    <row r="199" customFormat="false" ht="13.5" hidden="false" customHeight="false" outlineLevel="0" collapsed="false">
      <c r="A199" s="13" t="s">
        <v>10</v>
      </c>
      <c r="B199" s="19" t="s">
        <v>257</v>
      </c>
      <c r="C199" s="19" t="n">
        <v>20165165903</v>
      </c>
      <c r="D199" s="14" t="s">
        <v>149</v>
      </c>
      <c r="E199" s="14" t="str">
        <f aca="false">MID(C199,8,2)</f>
        <v>59</v>
      </c>
      <c r="F199" s="13" t="s">
        <v>92</v>
      </c>
      <c r="G199" s="18" t="n">
        <v>62.5227272727273</v>
      </c>
      <c r="H199" s="16" t="n">
        <f aca="false">G199/20</f>
        <v>3.12613636363637</v>
      </c>
      <c r="I199" s="12"/>
    </row>
    <row r="200" customFormat="false" ht="13.5" hidden="false" customHeight="false" outlineLevel="0" collapsed="false">
      <c r="A200" s="13" t="s">
        <v>10</v>
      </c>
      <c r="B200" s="19" t="s">
        <v>258</v>
      </c>
      <c r="C200" s="19" t="n">
        <v>20165165921</v>
      </c>
      <c r="D200" s="14" t="s">
        <v>149</v>
      </c>
      <c r="E200" s="14" t="str">
        <f aca="false">MID(C200,8,2)</f>
        <v>59</v>
      </c>
      <c r="F200" s="13" t="s">
        <v>92</v>
      </c>
      <c r="G200" s="18" t="n">
        <v>61.7954545454545</v>
      </c>
      <c r="H200" s="16" t="n">
        <f aca="false">G200/20</f>
        <v>3.08977272727272</v>
      </c>
      <c r="I200" s="12"/>
    </row>
    <row r="201" customFormat="false" ht="13.5" hidden="false" customHeight="false" outlineLevel="0" collapsed="false">
      <c r="A201" s="13" t="s">
        <v>10</v>
      </c>
      <c r="B201" s="19" t="s">
        <v>259</v>
      </c>
      <c r="C201" s="19" t="n">
        <v>20165166017</v>
      </c>
      <c r="D201" s="14" t="s">
        <v>149</v>
      </c>
      <c r="E201" s="14" t="str">
        <f aca="false">MID(C201,8,2)</f>
        <v>60</v>
      </c>
      <c r="F201" s="13" t="s">
        <v>92</v>
      </c>
      <c r="G201" s="18" t="n">
        <v>61.1818181818182</v>
      </c>
      <c r="H201" s="16" t="n">
        <f aca="false">G201/20</f>
        <v>3.05909090909091</v>
      </c>
      <c r="I201" s="12"/>
    </row>
    <row r="202" customFormat="false" ht="13.5" hidden="false" customHeight="false" outlineLevel="0" collapsed="false">
      <c r="A202" s="8" t="s">
        <v>10</v>
      </c>
      <c r="B202" s="8" t="s">
        <v>260</v>
      </c>
      <c r="C202" s="22" t="s">
        <v>261</v>
      </c>
      <c r="D202" s="9" t="s">
        <v>262</v>
      </c>
      <c r="E202" s="9" t="n">
        <v>11</v>
      </c>
      <c r="F202" s="8" t="s">
        <v>14</v>
      </c>
      <c r="G202" s="10" t="n">
        <v>99.65</v>
      </c>
      <c r="H202" s="11" t="n">
        <v>4.9825</v>
      </c>
      <c r="I202" s="12"/>
    </row>
    <row r="203" customFormat="false" ht="13.5" hidden="false" customHeight="false" outlineLevel="0" collapsed="false">
      <c r="A203" s="8" t="s">
        <v>10</v>
      </c>
      <c r="B203" s="8" t="s">
        <v>263</v>
      </c>
      <c r="C203" s="22" t="s">
        <v>264</v>
      </c>
      <c r="D203" s="9" t="s">
        <v>262</v>
      </c>
      <c r="E203" s="9" t="n">
        <v>10</v>
      </c>
      <c r="F203" s="8" t="s">
        <v>265</v>
      </c>
      <c r="G203" s="10" t="n">
        <v>98.831</v>
      </c>
      <c r="H203" s="11" t="n">
        <v>4.94155</v>
      </c>
      <c r="I203" s="12"/>
    </row>
    <row r="204" customFormat="false" ht="13.5" hidden="false" customHeight="false" outlineLevel="0" collapsed="false">
      <c r="A204" s="8" t="s">
        <v>10</v>
      </c>
      <c r="B204" s="8" t="s">
        <v>266</v>
      </c>
      <c r="C204" s="22" t="s">
        <v>267</v>
      </c>
      <c r="D204" s="9" t="s">
        <v>262</v>
      </c>
      <c r="E204" s="9" t="n">
        <v>12</v>
      </c>
      <c r="F204" s="8" t="s">
        <v>265</v>
      </c>
      <c r="G204" s="10" t="n">
        <v>98.3</v>
      </c>
      <c r="H204" s="11" t="n">
        <v>4.915</v>
      </c>
      <c r="I204" s="12"/>
    </row>
    <row r="205" customFormat="false" ht="13.5" hidden="false" customHeight="false" outlineLevel="0" collapsed="false">
      <c r="A205" s="8" t="s">
        <v>10</v>
      </c>
      <c r="B205" s="8" t="s">
        <v>268</v>
      </c>
      <c r="C205" s="23" t="s">
        <v>269</v>
      </c>
      <c r="D205" s="9" t="s">
        <v>262</v>
      </c>
      <c r="E205" s="9" t="n">
        <v>9</v>
      </c>
      <c r="F205" s="8" t="s">
        <v>265</v>
      </c>
      <c r="G205" s="10" t="n">
        <v>97.775</v>
      </c>
      <c r="H205" s="11" t="n">
        <v>4.88875</v>
      </c>
      <c r="I205" s="12"/>
    </row>
    <row r="206" customFormat="false" ht="13.5" hidden="false" customHeight="false" outlineLevel="0" collapsed="false">
      <c r="A206" s="8" t="s">
        <v>10</v>
      </c>
      <c r="B206" s="8" t="s">
        <v>270</v>
      </c>
      <c r="C206" s="22" t="s">
        <v>271</v>
      </c>
      <c r="D206" s="9" t="s">
        <v>262</v>
      </c>
      <c r="E206" s="9" t="n">
        <v>11</v>
      </c>
      <c r="F206" s="8" t="s">
        <v>272</v>
      </c>
      <c r="G206" s="10" t="n">
        <v>96.851</v>
      </c>
      <c r="H206" s="11" t="n">
        <v>4.84255</v>
      </c>
      <c r="I206" s="12"/>
    </row>
    <row r="207" customFormat="false" ht="13.5" hidden="false" customHeight="false" outlineLevel="0" collapsed="false">
      <c r="A207" s="8" t="s">
        <v>10</v>
      </c>
      <c r="B207" s="8" t="s">
        <v>273</v>
      </c>
      <c r="C207" s="22" t="s">
        <v>274</v>
      </c>
      <c r="D207" s="9" t="s">
        <v>262</v>
      </c>
      <c r="E207" s="9" t="n">
        <v>13</v>
      </c>
      <c r="F207" s="8" t="s">
        <v>265</v>
      </c>
      <c r="G207" s="10" t="n">
        <v>96.3</v>
      </c>
      <c r="H207" s="11" t="n">
        <v>4.815</v>
      </c>
      <c r="I207" s="12"/>
    </row>
    <row r="208" customFormat="false" ht="13.5" hidden="false" customHeight="false" outlineLevel="0" collapsed="false">
      <c r="A208" s="8" t="s">
        <v>10</v>
      </c>
      <c r="B208" s="8" t="s">
        <v>275</v>
      </c>
      <c r="C208" s="22" t="s">
        <v>276</v>
      </c>
      <c r="D208" s="9" t="s">
        <v>262</v>
      </c>
      <c r="E208" s="9" t="n">
        <v>13</v>
      </c>
      <c r="F208" s="8" t="s">
        <v>272</v>
      </c>
      <c r="G208" s="10" t="n">
        <v>95.8</v>
      </c>
      <c r="H208" s="11" t="n">
        <v>4.79</v>
      </c>
      <c r="I208" s="12"/>
    </row>
    <row r="209" customFormat="false" ht="13.5" hidden="false" customHeight="false" outlineLevel="0" collapsed="false">
      <c r="A209" s="8" t="s">
        <v>10</v>
      </c>
      <c r="B209" s="8" t="s">
        <v>277</v>
      </c>
      <c r="C209" s="22" t="s">
        <v>278</v>
      </c>
      <c r="D209" s="9" t="s">
        <v>262</v>
      </c>
      <c r="E209" s="9" t="n">
        <v>13</v>
      </c>
      <c r="F209" s="8" t="s">
        <v>279</v>
      </c>
      <c r="G209" s="10" t="n">
        <v>95.3</v>
      </c>
      <c r="H209" s="11" t="n">
        <v>4.765</v>
      </c>
      <c r="I209" s="12"/>
    </row>
    <row r="210" customFormat="false" ht="13.5" hidden="false" customHeight="false" outlineLevel="0" collapsed="false">
      <c r="A210" s="8" t="s">
        <v>10</v>
      </c>
      <c r="B210" s="8" t="s">
        <v>280</v>
      </c>
      <c r="C210" s="23" t="s">
        <v>281</v>
      </c>
      <c r="D210" s="9" t="s">
        <v>262</v>
      </c>
      <c r="E210" s="9" t="n">
        <v>9</v>
      </c>
      <c r="F210" s="8" t="s">
        <v>272</v>
      </c>
      <c r="G210" s="10" t="n">
        <v>94.763</v>
      </c>
      <c r="H210" s="11" t="n">
        <v>4.73815</v>
      </c>
      <c r="I210" s="12"/>
    </row>
    <row r="211" customFormat="false" ht="13.5" hidden="false" customHeight="false" outlineLevel="0" collapsed="false">
      <c r="A211" s="8" t="s">
        <v>10</v>
      </c>
      <c r="B211" s="8" t="s">
        <v>282</v>
      </c>
      <c r="C211" s="22" t="s">
        <v>283</v>
      </c>
      <c r="D211" s="9" t="s">
        <v>262</v>
      </c>
      <c r="E211" s="9" t="n">
        <v>12</v>
      </c>
      <c r="F211" s="8" t="s">
        <v>279</v>
      </c>
      <c r="G211" s="10" t="n">
        <v>94.199</v>
      </c>
      <c r="H211" s="11" t="n">
        <v>4.70995</v>
      </c>
      <c r="I211" s="12"/>
    </row>
    <row r="212" customFormat="false" ht="13.5" hidden="false" customHeight="false" outlineLevel="0" collapsed="false">
      <c r="A212" s="8" t="s">
        <v>10</v>
      </c>
      <c r="B212" s="8" t="s">
        <v>284</v>
      </c>
      <c r="C212" s="22" t="s">
        <v>285</v>
      </c>
      <c r="D212" s="9" t="s">
        <v>262</v>
      </c>
      <c r="E212" s="9" t="n">
        <v>10</v>
      </c>
      <c r="F212" s="8" t="s">
        <v>272</v>
      </c>
      <c r="G212" s="10" t="n">
        <v>93.636</v>
      </c>
      <c r="H212" s="11" t="n">
        <v>4.6818</v>
      </c>
      <c r="I212" s="12"/>
    </row>
    <row r="213" customFormat="false" ht="13.5" hidden="false" customHeight="false" outlineLevel="0" collapsed="false">
      <c r="A213" s="8" t="s">
        <v>10</v>
      </c>
      <c r="B213" s="8" t="s">
        <v>286</v>
      </c>
      <c r="C213" s="22" t="s">
        <v>287</v>
      </c>
      <c r="D213" s="9" t="s">
        <v>262</v>
      </c>
      <c r="E213" s="9" t="n">
        <v>13</v>
      </c>
      <c r="F213" s="8" t="s">
        <v>171</v>
      </c>
      <c r="G213" s="10" t="n">
        <v>93.1</v>
      </c>
      <c r="H213" s="11" t="n">
        <v>4.655</v>
      </c>
      <c r="I213" s="12"/>
    </row>
    <row r="214" customFormat="false" ht="13.5" hidden="false" customHeight="false" outlineLevel="0" collapsed="false">
      <c r="A214" s="8" t="s">
        <v>10</v>
      </c>
      <c r="B214" s="8" t="s">
        <v>288</v>
      </c>
      <c r="C214" s="22" t="s">
        <v>289</v>
      </c>
      <c r="D214" s="9" t="s">
        <v>262</v>
      </c>
      <c r="E214" s="9" t="n">
        <v>12</v>
      </c>
      <c r="F214" s="8" t="s">
        <v>272</v>
      </c>
      <c r="G214" s="10" t="n">
        <v>92.599</v>
      </c>
      <c r="H214" s="11" t="n">
        <v>4.62995</v>
      </c>
      <c r="I214" s="12"/>
    </row>
    <row r="215" customFormat="false" ht="13.5" hidden="false" customHeight="false" outlineLevel="0" collapsed="false">
      <c r="A215" s="8" t="s">
        <v>10</v>
      </c>
      <c r="B215" s="8" t="s">
        <v>290</v>
      </c>
      <c r="C215" s="22" t="s">
        <v>291</v>
      </c>
      <c r="D215" s="9" t="s">
        <v>262</v>
      </c>
      <c r="E215" s="9" t="n">
        <v>11</v>
      </c>
      <c r="F215" s="8" t="s">
        <v>279</v>
      </c>
      <c r="G215" s="10" t="n">
        <v>91.95</v>
      </c>
      <c r="H215" s="11" t="n">
        <v>4.5975</v>
      </c>
      <c r="I215" s="12"/>
    </row>
    <row r="216" customFormat="false" ht="13.5" hidden="false" customHeight="false" outlineLevel="0" collapsed="false">
      <c r="A216" s="8" t="s">
        <v>10</v>
      </c>
      <c r="B216" s="8" t="s">
        <v>292</v>
      </c>
      <c r="C216" s="22" t="s">
        <v>293</v>
      </c>
      <c r="D216" s="9" t="s">
        <v>262</v>
      </c>
      <c r="E216" s="9" t="n">
        <v>11</v>
      </c>
      <c r="F216" s="8" t="s">
        <v>171</v>
      </c>
      <c r="G216" s="10" t="n">
        <v>91.451</v>
      </c>
      <c r="H216" s="11" t="n">
        <v>4.57255</v>
      </c>
      <c r="I216" s="12"/>
    </row>
    <row r="217" customFormat="false" ht="13.5" hidden="false" customHeight="false" outlineLevel="0" collapsed="false">
      <c r="A217" s="8" t="s">
        <v>10</v>
      </c>
      <c r="B217" s="8" t="s">
        <v>294</v>
      </c>
      <c r="C217" s="23" t="s">
        <v>295</v>
      </c>
      <c r="D217" s="9" t="s">
        <v>262</v>
      </c>
      <c r="E217" s="9" t="n">
        <v>9</v>
      </c>
      <c r="F217" s="8" t="s">
        <v>279</v>
      </c>
      <c r="G217" s="10" t="n">
        <v>90.905</v>
      </c>
      <c r="H217" s="11" t="n">
        <v>4.54525</v>
      </c>
      <c r="I217" s="12"/>
    </row>
    <row r="218" customFormat="false" ht="13.5" hidden="false" customHeight="false" outlineLevel="0" collapsed="false">
      <c r="A218" s="8" t="s">
        <v>10</v>
      </c>
      <c r="B218" s="8" t="s">
        <v>296</v>
      </c>
      <c r="C218" s="22" t="s">
        <v>297</v>
      </c>
      <c r="D218" s="9" t="s">
        <v>262</v>
      </c>
      <c r="E218" s="9" t="n">
        <v>12</v>
      </c>
      <c r="F218" s="8" t="s">
        <v>171</v>
      </c>
      <c r="G218" s="10" t="n">
        <v>90.399</v>
      </c>
      <c r="H218" s="11" t="n">
        <v>4.51995</v>
      </c>
      <c r="I218" s="12"/>
    </row>
    <row r="219" customFormat="false" ht="13.5" hidden="false" customHeight="false" outlineLevel="0" collapsed="false">
      <c r="A219" s="8" t="s">
        <v>10</v>
      </c>
      <c r="B219" s="8" t="s">
        <v>137</v>
      </c>
      <c r="C219" s="23" t="s">
        <v>298</v>
      </c>
      <c r="D219" s="9" t="s">
        <v>262</v>
      </c>
      <c r="E219" s="9" t="n">
        <v>10</v>
      </c>
      <c r="F219" s="8" t="s">
        <v>92</v>
      </c>
      <c r="G219" s="10" t="n">
        <v>89.8125</v>
      </c>
      <c r="H219" s="11" t="n">
        <v>4.490625</v>
      </c>
      <c r="I219" s="12"/>
    </row>
    <row r="220" customFormat="false" ht="13.5" hidden="false" customHeight="false" outlineLevel="0" collapsed="false">
      <c r="A220" s="8" t="s">
        <v>10</v>
      </c>
      <c r="B220" s="8" t="s">
        <v>299</v>
      </c>
      <c r="C220" s="22" t="s">
        <v>300</v>
      </c>
      <c r="D220" s="9" t="s">
        <v>262</v>
      </c>
      <c r="E220" s="9" t="n">
        <v>11</v>
      </c>
      <c r="F220" s="8" t="s">
        <v>92</v>
      </c>
      <c r="G220" s="10" t="n">
        <v>89.2425</v>
      </c>
      <c r="H220" s="11" t="n">
        <v>4.462125</v>
      </c>
      <c r="I220" s="12"/>
    </row>
    <row r="221" customFormat="false" ht="13.5" hidden="false" customHeight="false" outlineLevel="0" collapsed="false">
      <c r="A221" s="8" t="s">
        <v>10</v>
      </c>
      <c r="B221" s="8" t="s">
        <v>301</v>
      </c>
      <c r="C221" s="22" t="s">
        <v>302</v>
      </c>
      <c r="D221" s="9" t="s">
        <v>262</v>
      </c>
      <c r="E221" s="9" t="n">
        <v>13</v>
      </c>
      <c r="F221" s="8" t="s">
        <v>92</v>
      </c>
      <c r="G221" s="10" t="n">
        <v>88.7</v>
      </c>
      <c r="H221" s="11" t="n">
        <v>4.435</v>
      </c>
      <c r="I221" s="12"/>
    </row>
    <row r="222" customFormat="false" ht="13.5" hidden="false" customHeight="false" outlineLevel="0" collapsed="false">
      <c r="A222" s="8" t="s">
        <v>10</v>
      </c>
      <c r="B222" s="8" t="s">
        <v>303</v>
      </c>
      <c r="C222" s="22" t="s">
        <v>304</v>
      </c>
      <c r="D222" s="9" t="s">
        <v>262</v>
      </c>
      <c r="E222" s="9" t="n">
        <v>13</v>
      </c>
      <c r="F222" s="8" t="s">
        <v>92</v>
      </c>
      <c r="G222" s="10" t="n">
        <v>88.2</v>
      </c>
      <c r="H222" s="11" t="n">
        <v>4.41</v>
      </c>
      <c r="I222" s="12"/>
    </row>
    <row r="223" customFormat="false" ht="13.5" hidden="false" customHeight="false" outlineLevel="0" collapsed="false">
      <c r="A223" s="8" t="s">
        <v>10</v>
      </c>
      <c r="B223" s="8" t="s">
        <v>305</v>
      </c>
      <c r="C223" s="22" t="s">
        <v>306</v>
      </c>
      <c r="D223" s="9" t="s">
        <v>262</v>
      </c>
      <c r="E223" s="9" t="n">
        <v>10</v>
      </c>
      <c r="F223" s="8" t="s">
        <v>92</v>
      </c>
      <c r="G223" s="10" t="n">
        <v>87.685</v>
      </c>
      <c r="H223" s="11" t="n">
        <v>4.38425</v>
      </c>
      <c r="I223" s="12"/>
    </row>
    <row r="224" customFormat="false" ht="13.5" hidden="false" customHeight="false" outlineLevel="0" collapsed="false">
      <c r="A224" s="8" t="s">
        <v>10</v>
      </c>
      <c r="B224" s="8" t="s">
        <v>307</v>
      </c>
      <c r="C224" s="23" t="s">
        <v>308</v>
      </c>
      <c r="D224" s="9" t="s">
        <v>262</v>
      </c>
      <c r="E224" s="9" t="n">
        <v>9</v>
      </c>
      <c r="F224" s="8" t="s">
        <v>92</v>
      </c>
      <c r="G224" s="10" t="n">
        <v>87.145</v>
      </c>
      <c r="H224" s="11" t="n">
        <v>4.35725</v>
      </c>
      <c r="I224" s="12"/>
    </row>
    <row r="225" customFormat="false" ht="13.5" hidden="false" customHeight="false" outlineLevel="0" collapsed="false">
      <c r="A225" s="8" t="s">
        <v>10</v>
      </c>
      <c r="B225" s="8" t="s">
        <v>309</v>
      </c>
      <c r="C225" s="22" t="s">
        <v>310</v>
      </c>
      <c r="D225" s="9" t="s">
        <v>262</v>
      </c>
      <c r="E225" s="9" t="n">
        <v>13</v>
      </c>
      <c r="F225" s="8" t="s">
        <v>92</v>
      </c>
      <c r="G225" s="10" t="n">
        <v>86.65</v>
      </c>
      <c r="H225" s="11" t="n">
        <v>4.3325</v>
      </c>
      <c r="I225" s="12"/>
    </row>
    <row r="226" customFormat="false" ht="13.5" hidden="false" customHeight="false" outlineLevel="0" collapsed="false">
      <c r="A226" s="8" t="s">
        <v>10</v>
      </c>
      <c r="B226" s="8" t="s">
        <v>311</v>
      </c>
      <c r="C226" s="22" t="s">
        <v>312</v>
      </c>
      <c r="D226" s="9" t="s">
        <v>262</v>
      </c>
      <c r="E226" s="9" t="n">
        <v>12</v>
      </c>
      <c r="F226" s="8" t="s">
        <v>92</v>
      </c>
      <c r="G226" s="10" t="n">
        <v>86.0825</v>
      </c>
      <c r="H226" s="11" t="n">
        <v>4.304125</v>
      </c>
      <c r="I226" s="12"/>
    </row>
    <row r="227" customFormat="false" ht="13.5" hidden="false" customHeight="false" outlineLevel="0" collapsed="false">
      <c r="A227" s="8" t="s">
        <v>10</v>
      </c>
      <c r="B227" s="8" t="s">
        <v>313</v>
      </c>
      <c r="C227" s="23" t="s">
        <v>314</v>
      </c>
      <c r="D227" s="9" t="s">
        <v>262</v>
      </c>
      <c r="E227" s="9" t="n">
        <v>9</v>
      </c>
      <c r="F227" s="8" t="s">
        <v>92</v>
      </c>
      <c r="G227" s="10" t="n">
        <v>85.57</v>
      </c>
      <c r="H227" s="11" t="n">
        <v>4.2785</v>
      </c>
      <c r="I227" s="12"/>
    </row>
    <row r="228" customFormat="false" ht="13.5" hidden="false" customHeight="false" outlineLevel="0" collapsed="false">
      <c r="A228" s="8" t="s">
        <v>10</v>
      </c>
      <c r="B228" s="8" t="s">
        <v>315</v>
      </c>
      <c r="C228" s="22" t="s">
        <v>316</v>
      </c>
      <c r="D228" s="9" t="s">
        <v>262</v>
      </c>
      <c r="E228" s="9" t="n">
        <v>13</v>
      </c>
      <c r="F228" s="8" t="s">
        <v>92</v>
      </c>
      <c r="G228" s="10" t="n">
        <v>85.05</v>
      </c>
      <c r="H228" s="11" t="n">
        <v>4.2525</v>
      </c>
      <c r="I228" s="12"/>
    </row>
    <row r="229" customFormat="false" ht="13.5" hidden="false" customHeight="false" outlineLevel="0" collapsed="false">
      <c r="A229" s="8" t="s">
        <v>10</v>
      </c>
      <c r="B229" s="8" t="s">
        <v>317</v>
      </c>
      <c r="C229" s="22" t="s">
        <v>318</v>
      </c>
      <c r="D229" s="9" t="s">
        <v>262</v>
      </c>
      <c r="E229" s="9" t="n">
        <v>10</v>
      </c>
      <c r="F229" s="8" t="s">
        <v>92</v>
      </c>
      <c r="G229" s="10" t="n">
        <v>84.5525</v>
      </c>
      <c r="H229" s="11" t="n">
        <v>4.227625</v>
      </c>
      <c r="I229" s="12"/>
    </row>
    <row r="230" customFormat="false" ht="13.5" hidden="false" customHeight="false" outlineLevel="0" collapsed="false">
      <c r="A230" s="8" t="s">
        <v>10</v>
      </c>
      <c r="B230" s="8" t="s">
        <v>319</v>
      </c>
      <c r="C230" s="22" t="s">
        <v>320</v>
      </c>
      <c r="D230" s="9" t="s">
        <v>262</v>
      </c>
      <c r="E230" s="9" t="n">
        <v>11</v>
      </c>
      <c r="F230" s="8" t="s">
        <v>92</v>
      </c>
      <c r="G230" s="10" t="n">
        <v>84.025</v>
      </c>
      <c r="H230" s="11" t="n">
        <v>4.20125</v>
      </c>
      <c r="I230" s="12"/>
    </row>
    <row r="231" customFormat="false" ht="13.5" hidden="false" customHeight="false" outlineLevel="0" collapsed="false">
      <c r="A231" s="8" t="s">
        <v>10</v>
      </c>
      <c r="B231" s="8" t="s">
        <v>321</v>
      </c>
      <c r="C231" s="22" t="s">
        <v>322</v>
      </c>
      <c r="D231" s="9" t="s">
        <v>262</v>
      </c>
      <c r="E231" s="9" t="n">
        <v>10</v>
      </c>
      <c r="F231" s="8" t="s">
        <v>92</v>
      </c>
      <c r="G231" s="10" t="n">
        <v>83.5025</v>
      </c>
      <c r="H231" s="11" t="n">
        <v>4.175125</v>
      </c>
      <c r="I231" s="12"/>
    </row>
    <row r="232" customFormat="false" ht="13.5" hidden="false" customHeight="false" outlineLevel="0" collapsed="false">
      <c r="A232" s="8" t="s">
        <v>10</v>
      </c>
      <c r="B232" s="8" t="s">
        <v>323</v>
      </c>
      <c r="C232" s="22" t="s">
        <v>324</v>
      </c>
      <c r="D232" s="9" t="s">
        <v>262</v>
      </c>
      <c r="E232" s="9" t="n">
        <v>10</v>
      </c>
      <c r="F232" s="8" t="s">
        <v>92</v>
      </c>
      <c r="G232" s="10" t="n">
        <v>82.9675</v>
      </c>
      <c r="H232" s="11" t="n">
        <v>4.148375</v>
      </c>
      <c r="I232" s="12"/>
    </row>
    <row r="233" customFormat="false" ht="13.5" hidden="false" customHeight="false" outlineLevel="0" collapsed="false">
      <c r="A233" s="8" t="s">
        <v>10</v>
      </c>
      <c r="B233" s="8" t="s">
        <v>325</v>
      </c>
      <c r="C233" s="22" t="s">
        <v>326</v>
      </c>
      <c r="D233" s="9" t="s">
        <v>262</v>
      </c>
      <c r="E233" s="9" t="n">
        <v>12</v>
      </c>
      <c r="F233" s="8" t="s">
        <v>92</v>
      </c>
      <c r="G233" s="10" t="n">
        <v>82.44</v>
      </c>
      <c r="H233" s="11" t="n">
        <v>4.122</v>
      </c>
      <c r="I233" s="12"/>
    </row>
    <row r="234" customFormat="false" ht="13.5" hidden="false" customHeight="false" outlineLevel="0" collapsed="false">
      <c r="A234" s="8" t="s">
        <v>10</v>
      </c>
      <c r="B234" s="8" t="s">
        <v>327</v>
      </c>
      <c r="C234" s="22" t="s">
        <v>328</v>
      </c>
      <c r="D234" s="9" t="s">
        <v>262</v>
      </c>
      <c r="E234" s="9" t="n">
        <v>11</v>
      </c>
      <c r="F234" s="8" t="s">
        <v>92</v>
      </c>
      <c r="G234" s="10" t="n">
        <v>81.9325</v>
      </c>
      <c r="H234" s="11" t="n">
        <v>4.096625</v>
      </c>
      <c r="I234" s="12"/>
    </row>
    <row r="235" customFormat="false" ht="13.5" hidden="false" customHeight="false" outlineLevel="0" collapsed="false">
      <c r="A235" s="8" t="s">
        <v>10</v>
      </c>
      <c r="B235" s="8" t="s">
        <v>329</v>
      </c>
      <c r="C235" s="22" t="s">
        <v>330</v>
      </c>
      <c r="D235" s="9" t="s">
        <v>262</v>
      </c>
      <c r="E235" s="9" t="n">
        <v>11</v>
      </c>
      <c r="F235" s="8" t="s">
        <v>92</v>
      </c>
      <c r="G235" s="10" t="n">
        <v>81.3925</v>
      </c>
      <c r="H235" s="11" t="n">
        <v>4.069625</v>
      </c>
      <c r="I235" s="12"/>
    </row>
    <row r="236" customFormat="false" ht="13.5" hidden="false" customHeight="false" outlineLevel="0" collapsed="false">
      <c r="A236" s="8" t="s">
        <v>10</v>
      </c>
      <c r="B236" s="8" t="s">
        <v>331</v>
      </c>
      <c r="C236" s="22" t="s">
        <v>332</v>
      </c>
      <c r="D236" s="9" t="s">
        <v>262</v>
      </c>
      <c r="E236" s="9" t="n">
        <v>11</v>
      </c>
      <c r="F236" s="8" t="s">
        <v>92</v>
      </c>
      <c r="G236" s="10" t="n">
        <v>80.8325</v>
      </c>
      <c r="H236" s="11" t="n">
        <v>4.041625</v>
      </c>
      <c r="I236" s="12"/>
    </row>
    <row r="237" customFormat="false" ht="13.5" hidden="false" customHeight="false" outlineLevel="0" collapsed="false">
      <c r="A237" s="8" t="s">
        <v>10</v>
      </c>
      <c r="B237" s="8" t="s">
        <v>333</v>
      </c>
      <c r="C237" s="22" t="s">
        <v>334</v>
      </c>
      <c r="D237" s="9" t="s">
        <v>262</v>
      </c>
      <c r="E237" s="9" t="n">
        <v>10</v>
      </c>
      <c r="F237" s="8" t="s">
        <v>92</v>
      </c>
      <c r="G237" s="10" t="n">
        <v>80.3275</v>
      </c>
      <c r="H237" s="11" t="n">
        <v>4.016375</v>
      </c>
      <c r="I237" s="12"/>
    </row>
    <row r="238" customFormat="false" ht="13.5" hidden="false" customHeight="false" outlineLevel="0" collapsed="false">
      <c r="A238" s="8" t="s">
        <v>10</v>
      </c>
      <c r="B238" s="8" t="s">
        <v>335</v>
      </c>
      <c r="C238" s="22" t="s">
        <v>336</v>
      </c>
      <c r="D238" s="9" t="s">
        <v>262</v>
      </c>
      <c r="E238" s="9" t="n">
        <v>12</v>
      </c>
      <c r="F238" s="8" t="s">
        <v>92</v>
      </c>
      <c r="G238" s="10" t="n">
        <v>79.8075</v>
      </c>
      <c r="H238" s="11" t="n">
        <v>3.990375</v>
      </c>
      <c r="I238" s="12"/>
    </row>
    <row r="239" customFormat="false" ht="13.5" hidden="false" customHeight="false" outlineLevel="0" collapsed="false">
      <c r="A239" s="8" t="s">
        <v>10</v>
      </c>
      <c r="B239" s="8" t="s">
        <v>337</v>
      </c>
      <c r="C239" s="22" t="s">
        <v>338</v>
      </c>
      <c r="D239" s="9" t="s">
        <v>262</v>
      </c>
      <c r="E239" s="9" t="n">
        <v>12</v>
      </c>
      <c r="F239" s="8" t="s">
        <v>92</v>
      </c>
      <c r="G239" s="10" t="n">
        <v>79.29</v>
      </c>
      <c r="H239" s="11" t="n">
        <v>3.9645</v>
      </c>
      <c r="I239" s="12"/>
    </row>
    <row r="240" customFormat="false" ht="13.5" hidden="false" customHeight="false" outlineLevel="0" collapsed="false">
      <c r="A240" s="13" t="s">
        <v>10</v>
      </c>
      <c r="B240" s="13" t="s">
        <v>339</v>
      </c>
      <c r="C240" s="14" t="n">
        <v>20185426830</v>
      </c>
      <c r="D240" s="14" t="s">
        <v>12</v>
      </c>
      <c r="E240" s="14" t="n">
        <v>68</v>
      </c>
      <c r="F240" s="13" t="s">
        <v>14</v>
      </c>
      <c r="G240" s="18" t="n">
        <v>99.7</v>
      </c>
      <c r="H240" s="16" t="n">
        <f aca="false">G240/20</f>
        <v>4.985</v>
      </c>
      <c r="I240" s="12"/>
    </row>
    <row r="241" customFormat="false" ht="13.5" hidden="false" customHeight="false" outlineLevel="0" collapsed="false">
      <c r="A241" s="13" t="s">
        <v>10</v>
      </c>
      <c r="B241" s="13" t="s">
        <v>340</v>
      </c>
      <c r="C241" s="14" t="n">
        <v>20185426806</v>
      </c>
      <c r="D241" s="14" t="s">
        <v>12</v>
      </c>
      <c r="E241" s="14" t="n">
        <v>68</v>
      </c>
      <c r="F241" s="13" t="s">
        <v>153</v>
      </c>
      <c r="G241" s="18" t="n">
        <v>99</v>
      </c>
      <c r="H241" s="16" t="n">
        <f aca="false">G241/20</f>
        <v>4.95</v>
      </c>
      <c r="I241" s="12"/>
    </row>
    <row r="242" customFormat="false" ht="13.5" hidden="false" customHeight="false" outlineLevel="0" collapsed="false">
      <c r="A242" s="13" t="s">
        <v>10</v>
      </c>
      <c r="B242" s="13" t="s">
        <v>341</v>
      </c>
      <c r="C242" s="14" t="n">
        <v>20185426808</v>
      </c>
      <c r="D242" s="14" t="s">
        <v>12</v>
      </c>
      <c r="E242" s="14" t="n">
        <v>68</v>
      </c>
      <c r="F242" s="13" t="s">
        <v>342</v>
      </c>
      <c r="G242" s="18" t="n">
        <v>99.4</v>
      </c>
      <c r="H242" s="16" t="n">
        <f aca="false">G242/20</f>
        <v>4.97</v>
      </c>
      <c r="I242" s="12"/>
    </row>
    <row r="243" customFormat="false" ht="13.5" hidden="false" customHeight="false" outlineLevel="0" collapsed="false">
      <c r="A243" s="13" t="s">
        <v>10</v>
      </c>
      <c r="B243" s="13" t="s">
        <v>343</v>
      </c>
      <c r="C243" s="14" t="n">
        <v>20185426811</v>
      </c>
      <c r="D243" s="14" t="s">
        <v>12</v>
      </c>
      <c r="E243" s="14" t="n">
        <v>68</v>
      </c>
      <c r="F243" s="13" t="s">
        <v>344</v>
      </c>
      <c r="G243" s="18" t="n">
        <v>99.3</v>
      </c>
      <c r="H243" s="16" t="n">
        <f aca="false">G243/20</f>
        <v>4.965</v>
      </c>
      <c r="I243" s="12"/>
    </row>
    <row r="244" customFormat="false" ht="13.5" hidden="false" customHeight="false" outlineLevel="0" collapsed="false">
      <c r="A244" s="13" t="s">
        <v>10</v>
      </c>
      <c r="B244" s="13" t="s">
        <v>345</v>
      </c>
      <c r="C244" s="14" t="n">
        <v>20185426841</v>
      </c>
      <c r="D244" s="14" t="s">
        <v>12</v>
      </c>
      <c r="E244" s="14" t="n">
        <v>68</v>
      </c>
      <c r="F244" s="13" t="s">
        <v>279</v>
      </c>
      <c r="G244" s="18" t="n">
        <v>97.81</v>
      </c>
      <c r="H244" s="16" t="n">
        <f aca="false">G244/20</f>
        <v>4.8905</v>
      </c>
      <c r="I244" s="12"/>
    </row>
    <row r="245" customFormat="false" ht="13.5" hidden="false" customHeight="false" outlineLevel="0" collapsed="false">
      <c r="A245" s="13" t="s">
        <v>10</v>
      </c>
      <c r="B245" s="13" t="s">
        <v>346</v>
      </c>
      <c r="C245" s="14" t="n">
        <v>20185436904</v>
      </c>
      <c r="D245" s="14" t="s">
        <v>12</v>
      </c>
      <c r="E245" s="14" t="n">
        <v>69</v>
      </c>
      <c r="F245" s="13" t="s">
        <v>153</v>
      </c>
      <c r="G245" s="18" t="n">
        <v>99.9</v>
      </c>
      <c r="H245" s="16" t="n">
        <f aca="false">G245/20</f>
        <v>4.995</v>
      </c>
      <c r="I245" s="12"/>
    </row>
    <row r="246" customFormat="false" ht="13.5" hidden="false" customHeight="false" outlineLevel="0" collapsed="false">
      <c r="A246" s="13" t="s">
        <v>10</v>
      </c>
      <c r="B246" s="13" t="s">
        <v>347</v>
      </c>
      <c r="C246" s="14" t="n">
        <v>20185436939</v>
      </c>
      <c r="D246" s="14" t="s">
        <v>12</v>
      </c>
      <c r="E246" s="14" t="n">
        <v>69</v>
      </c>
      <c r="F246" s="13" t="s">
        <v>348</v>
      </c>
      <c r="G246" s="18" t="n">
        <v>97.55</v>
      </c>
      <c r="H246" s="16" t="n">
        <f aca="false">G246/20</f>
        <v>4.8775</v>
      </c>
      <c r="I246" s="24" t="s">
        <v>349</v>
      </c>
    </row>
    <row r="247" customFormat="false" ht="13.5" hidden="false" customHeight="false" outlineLevel="0" collapsed="false">
      <c r="A247" s="13" t="s">
        <v>10</v>
      </c>
      <c r="B247" s="13" t="s">
        <v>350</v>
      </c>
      <c r="C247" s="14" t="n">
        <v>20185436907</v>
      </c>
      <c r="D247" s="14" t="s">
        <v>12</v>
      </c>
      <c r="E247" s="14" t="n">
        <v>69</v>
      </c>
      <c r="F247" s="13" t="s">
        <v>279</v>
      </c>
      <c r="G247" s="18" t="n">
        <v>98.6</v>
      </c>
      <c r="H247" s="16" t="n">
        <f aca="false">G247/20</f>
        <v>4.93</v>
      </c>
      <c r="I247" s="12"/>
    </row>
    <row r="248" customFormat="false" ht="13.5" hidden="false" customHeight="false" outlineLevel="0" collapsed="false">
      <c r="A248" s="13" t="s">
        <v>10</v>
      </c>
      <c r="B248" s="13" t="s">
        <v>351</v>
      </c>
      <c r="C248" s="14" t="n">
        <v>20185436912</v>
      </c>
      <c r="D248" s="14" t="s">
        <v>12</v>
      </c>
      <c r="E248" s="14" t="n">
        <v>69</v>
      </c>
      <c r="F248" s="13" t="s">
        <v>342</v>
      </c>
      <c r="G248" s="18" t="n">
        <v>98</v>
      </c>
      <c r="H248" s="16" t="n">
        <f aca="false">G248/20</f>
        <v>4.9</v>
      </c>
      <c r="I248" s="12"/>
    </row>
    <row r="249" customFormat="false" ht="13.5" hidden="false" customHeight="false" outlineLevel="0" collapsed="false">
      <c r="A249" s="13" t="s">
        <v>10</v>
      </c>
      <c r="B249" s="13" t="s">
        <v>352</v>
      </c>
      <c r="C249" s="14" t="n">
        <v>20185437034</v>
      </c>
      <c r="D249" s="14" t="s">
        <v>12</v>
      </c>
      <c r="E249" s="14" t="n">
        <v>70</v>
      </c>
      <c r="F249" s="13" t="s">
        <v>153</v>
      </c>
      <c r="G249" s="18" t="n">
        <v>99.89</v>
      </c>
      <c r="H249" s="16" t="n">
        <f aca="false">G249/20</f>
        <v>4.9945</v>
      </c>
      <c r="I249" s="12"/>
    </row>
    <row r="250" customFormat="false" ht="13.5" hidden="false" customHeight="false" outlineLevel="0" collapsed="false">
      <c r="A250" s="13" t="s">
        <v>10</v>
      </c>
      <c r="B250" s="13" t="s">
        <v>353</v>
      </c>
      <c r="C250" s="14" t="n">
        <v>20185437025</v>
      </c>
      <c r="D250" s="14" t="s">
        <v>12</v>
      </c>
      <c r="E250" s="14" t="n">
        <v>70</v>
      </c>
      <c r="F250" s="13" t="s">
        <v>344</v>
      </c>
      <c r="G250" s="18" t="n">
        <v>97.25</v>
      </c>
      <c r="H250" s="16" t="n">
        <f aca="false">G250/20</f>
        <v>4.8625</v>
      </c>
      <c r="I250" s="12"/>
    </row>
    <row r="251" customFormat="false" ht="13.5" hidden="false" customHeight="false" outlineLevel="0" collapsed="false">
      <c r="A251" s="13" t="s">
        <v>10</v>
      </c>
      <c r="B251" s="13" t="s">
        <v>354</v>
      </c>
      <c r="C251" s="14" t="n">
        <v>20185347013</v>
      </c>
      <c r="D251" s="14" t="s">
        <v>12</v>
      </c>
      <c r="E251" s="14" t="n">
        <v>70</v>
      </c>
      <c r="F251" s="13" t="s">
        <v>342</v>
      </c>
      <c r="G251" s="18" t="n">
        <v>97.46</v>
      </c>
      <c r="H251" s="16" t="n">
        <f aca="false">G251/20</f>
        <v>4.873</v>
      </c>
      <c r="I251" s="12"/>
    </row>
    <row r="252" customFormat="false" ht="13.5" hidden="false" customHeight="false" outlineLevel="0" collapsed="false">
      <c r="A252" s="13" t="s">
        <v>10</v>
      </c>
      <c r="B252" s="13" t="s">
        <v>355</v>
      </c>
      <c r="C252" s="14" t="n">
        <v>20185437031</v>
      </c>
      <c r="D252" s="14" t="s">
        <v>12</v>
      </c>
      <c r="E252" s="14" t="n">
        <v>70</v>
      </c>
      <c r="F252" s="13" t="s">
        <v>279</v>
      </c>
      <c r="G252" s="18" t="n">
        <v>97.88</v>
      </c>
      <c r="H252" s="16" t="n">
        <f aca="false">G252/20</f>
        <v>4.894</v>
      </c>
      <c r="I252" s="12"/>
    </row>
    <row r="253" customFormat="false" ht="13.5" hidden="false" customHeight="false" outlineLevel="0" collapsed="false">
      <c r="A253" s="13" t="s">
        <v>10</v>
      </c>
      <c r="B253" s="13" t="s">
        <v>356</v>
      </c>
      <c r="C253" s="14" t="n">
        <v>20185228142</v>
      </c>
      <c r="D253" s="14" t="s">
        <v>12</v>
      </c>
      <c r="E253" s="14" t="n">
        <v>81</v>
      </c>
      <c r="F253" s="13" t="s">
        <v>153</v>
      </c>
      <c r="G253" s="18" t="n">
        <v>98.45</v>
      </c>
      <c r="H253" s="16" t="n">
        <f aca="false">G253/20</f>
        <v>4.9225</v>
      </c>
      <c r="I253" s="12"/>
    </row>
    <row r="254" customFormat="false" ht="13.5" hidden="false" customHeight="false" outlineLevel="0" collapsed="false">
      <c r="A254" s="13" t="s">
        <v>10</v>
      </c>
      <c r="B254" s="13" t="s">
        <v>357</v>
      </c>
      <c r="C254" s="14" t="n">
        <v>20185228105</v>
      </c>
      <c r="D254" s="14" t="s">
        <v>12</v>
      </c>
      <c r="E254" s="14" t="n">
        <v>81</v>
      </c>
      <c r="F254" s="13" t="s">
        <v>344</v>
      </c>
      <c r="G254" s="18" t="n">
        <v>98.8</v>
      </c>
      <c r="H254" s="16" t="n">
        <f aca="false">G254/20</f>
        <v>4.94</v>
      </c>
      <c r="I254" s="12"/>
    </row>
    <row r="255" customFormat="false" ht="13.5" hidden="false" customHeight="false" outlineLevel="0" collapsed="false">
      <c r="A255" s="13" t="s">
        <v>10</v>
      </c>
      <c r="B255" s="13" t="s">
        <v>358</v>
      </c>
      <c r="C255" s="14" t="n">
        <v>20185228126</v>
      </c>
      <c r="D255" s="14" t="s">
        <v>12</v>
      </c>
      <c r="E255" s="14" t="n">
        <v>81</v>
      </c>
      <c r="F255" s="13" t="s">
        <v>342</v>
      </c>
      <c r="G255" s="18" t="n">
        <v>96.3</v>
      </c>
      <c r="H255" s="16" t="n">
        <f aca="false">G255/20</f>
        <v>4.815</v>
      </c>
      <c r="I255" s="12"/>
    </row>
    <row r="256" customFormat="false" ht="13.5" hidden="false" customHeight="false" outlineLevel="0" collapsed="false">
      <c r="A256" s="13" t="s">
        <v>10</v>
      </c>
      <c r="B256" s="13" t="s">
        <v>359</v>
      </c>
      <c r="C256" s="14" t="n">
        <v>20185228143</v>
      </c>
      <c r="D256" s="14" t="s">
        <v>12</v>
      </c>
      <c r="E256" s="14" t="n">
        <v>81</v>
      </c>
      <c r="F256" s="13" t="s">
        <v>279</v>
      </c>
      <c r="G256" s="18" t="n">
        <v>97.89</v>
      </c>
      <c r="H256" s="16" t="n">
        <f aca="false">G256/20</f>
        <v>4.8945</v>
      </c>
      <c r="I256" s="12"/>
    </row>
    <row r="257" customFormat="false" ht="13.5" hidden="false" customHeight="false" outlineLevel="0" collapsed="false">
      <c r="A257" s="13" t="s">
        <v>10</v>
      </c>
      <c r="B257" s="13" t="s">
        <v>360</v>
      </c>
      <c r="C257" s="14" t="n">
        <v>20185458223</v>
      </c>
      <c r="D257" s="14" t="s">
        <v>12</v>
      </c>
      <c r="E257" s="14" t="n">
        <v>82</v>
      </c>
      <c r="F257" s="13" t="s">
        <v>153</v>
      </c>
      <c r="G257" s="18" t="n">
        <v>99.87</v>
      </c>
      <c r="H257" s="16" t="n">
        <f aca="false">G257/20</f>
        <v>4.9935</v>
      </c>
      <c r="I257" s="12"/>
    </row>
    <row r="258" customFormat="false" ht="13.5" hidden="false" customHeight="false" outlineLevel="0" collapsed="false">
      <c r="A258" s="13" t="s">
        <v>10</v>
      </c>
      <c r="B258" s="13" t="s">
        <v>361</v>
      </c>
      <c r="C258" s="14" t="n">
        <v>20185458211</v>
      </c>
      <c r="D258" s="14" t="s">
        <v>12</v>
      </c>
      <c r="E258" s="14" t="n">
        <v>82</v>
      </c>
      <c r="F258" s="13" t="s">
        <v>344</v>
      </c>
      <c r="G258" s="18" t="n">
        <v>98.84</v>
      </c>
      <c r="H258" s="16" t="n">
        <f aca="false">G258/20</f>
        <v>4.942</v>
      </c>
      <c r="I258" s="12"/>
    </row>
    <row r="259" customFormat="false" ht="13.5" hidden="false" customHeight="false" outlineLevel="0" collapsed="false">
      <c r="A259" s="13" t="s">
        <v>10</v>
      </c>
      <c r="B259" s="13" t="s">
        <v>362</v>
      </c>
      <c r="C259" s="14" t="n">
        <v>20185458215</v>
      </c>
      <c r="D259" s="14" t="s">
        <v>12</v>
      </c>
      <c r="E259" s="14" t="n">
        <v>82</v>
      </c>
      <c r="F259" s="13" t="s">
        <v>342</v>
      </c>
      <c r="G259" s="18" t="n">
        <v>98.68</v>
      </c>
      <c r="H259" s="16" t="n">
        <f aca="false">G259/20</f>
        <v>4.934</v>
      </c>
      <c r="I259" s="12"/>
    </row>
    <row r="260" customFormat="false" ht="13.5" hidden="false" customHeight="false" outlineLevel="0" collapsed="false">
      <c r="A260" s="13" t="s">
        <v>10</v>
      </c>
      <c r="B260" s="13" t="s">
        <v>363</v>
      </c>
      <c r="C260" s="14" t="n">
        <v>20185458205</v>
      </c>
      <c r="D260" s="14" t="s">
        <v>12</v>
      </c>
      <c r="E260" s="14" t="n">
        <v>82</v>
      </c>
      <c r="F260" s="13" t="s">
        <v>279</v>
      </c>
      <c r="G260" s="18" t="n">
        <v>96.97</v>
      </c>
      <c r="H260" s="16" t="n">
        <f aca="false">G260/20</f>
        <v>4.8485</v>
      </c>
      <c r="I260" s="12"/>
    </row>
    <row r="261" customFormat="false" ht="13.5" hidden="false" customHeight="false" outlineLevel="0" collapsed="false">
      <c r="A261" s="13" t="s">
        <v>10</v>
      </c>
      <c r="B261" s="13" t="s">
        <v>364</v>
      </c>
      <c r="C261" s="14" t="n">
        <v>20185426825</v>
      </c>
      <c r="D261" s="14" t="s">
        <v>12</v>
      </c>
      <c r="E261" s="14" t="n">
        <v>68</v>
      </c>
      <c r="F261" s="13" t="s">
        <v>92</v>
      </c>
      <c r="G261" s="18" t="n">
        <v>94.5</v>
      </c>
      <c r="H261" s="16" t="n">
        <f aca="false">G261/20</f>
        <v>4.725</v>
      </c>
      <c r="I261" s="24"/>
    </row>
    <row r="262" customFormat="false" ht="13.5" hidden="false" customHeight="false" outlineLevel="0" collapsed="false">
      <c r="A262" s="13" t="s">
        <v>10</v>
      </c>
      <c r="B262" s="13" t="s">
        <v>365</v>
      </c>
      <c r="C262" s="14" t="n">
        <v>20185426831</v>
      </c>
      <c r="D262" s="14" t="s">
        <v>12</v>
      </c>
      <c r="E262" s="14" t="n">
        <v>68</v>
      </c>
      <c r="F262" s="13" t="s">
        <v>92</v>
      </c>
      <c r="G262" s="18" t="n">
        <v>95</v>
      </c>
      <c r="H262" s="16" t="n">
        <f aca="false">G262/20</f>
        <v>4.75</v>
      </c>
      <c r="I262" s="24"/>
    </row>
    <row r="263" customFormat="false" ht="13.5" hidden="false" customHeight="false" outlineLevel="0" collapsed="false">
      <c r="A263" s="13" t="s">
        <v>10</v>
      </c>
      <c r="B263" s="13" t="s">
        <v>366</v>
      </c>
      <c r="C263" s="14" t="n">
        <v>20185426807</v>
      </c>
      <c r="D263" s="14" t="s">
        <v>12</v>
      </c>
      <c r="E263" s="14" t="n">
        <v>68</v>
      </c>
      <c r="F263" s="13" t="s">
        <v>92</v>
      </c>
      <c r="G263" s="18" t="n">
        <v>96.7</v>
      </c>
      <c r="H263" s="16" t="n">
        <f aca="false">G263/20</f>
        <v>4.835</v>
      </c>
      <c r="I263" s="24"/>
    </row>
    <row r="264" customFormat="false" ht="13.5" hidden="false" customHeight="false" outlineLevel="0" collapsed="false">
      <c r="A264" s="13" t="s">
        <v>10</v>
      </c>
      <c r="B264" s="13" t="s">
        <v>367</v>
      </c>
      <c r="C264" s="14" t="n">
        <v>20185426802</v>
      </c>
      <c r="D264" s="14" t="s">
        <v>12</v>
      </c>
      <c r="E264" s="14" t="n">
        <v>68</v>
      </c>
      <c r="F264" s="13" t="s">
        <v>92</v>
      </c>
      <c r="G264" s="18" t="n">
        <v>96.8</v>
      </c>
      <c r="H264" s="16" t="n">
        <f aca="false">G264/20</f>
        <v>4.84</v>
      </c>
      <c r="I264" s="24"/>
    </row>
    <row r="265" customFormat="false" ht="13.5" hidden="false" customHeight="false" outlineLevel="0" collapsed="false">
      <c r="A265" s="13" t="s">
        <v>10</v>
      </c>
      <c r="B265" s="13" t="s">
        <v>368</v>
      </c>
      <c r="C265" s="14" t="n">
        <v>20185426821</v>
      </c>
      <c r="D265" s="14" t="s">
        <v>12</v>
      </c>
      <c r="E265" s="14" t="n">
        <v>68</v>
      </c>
      <c r="F265" s="13" t="s">
        <v>92</v>
      </c>
      <c r="G265" s="18" t="n">
        <v>92</v>
      </c>
      <c r="H265" s="16" t="n">
        <f aca="false">G265/20</f>
        <v>4.6</v>
      </c>
      <c r="I265" s="24"/>
    </row>
    <row r="266" customFormat="false" ht="13.5" hidden="false" customHeight="false" outlineLevel="0" collapsed="false">
      <c r="A266" s="13" t="s">
        <v>10</v>
      </c>
      <c r="B266" s="13" t="s">
        <v>369</v>
      </c>
      <c r="C266" s="14" t="n">
        <v>20185426836</v>
      </c>
      <c r="D266" s="14" t="s">
        <v>12</v>
      </c>
      <c r="E266" s="14" t="n">
        <v>68</v>
      </c>
      <c r="F266" s="13" t="s">
        <v>92</v>
      </c>
      <c r="G266" s="18" t="n">
        <v>90.6</v>
      </c>
      <c r="H266" s="16" t="n">
        <f aca="false">G266/20</f>
        <v>4.53</v>
      </c>
      <c r="I266" s="24"/>
    </row>
    <row r="267" customFormat="false" ht="13.5" hidden="false" customHeight="false" outlineLevel="0" collapsed="false">
      <c r="A267" s="13" t="s">
        <v>10</v>
      </c>
      <c r="B267" s="13" t="s">
        <v>370</v>
      </c>
      <c r="C267" s="14" t="n">
        <v>20185426844</v>
      </c>
      <c r="D267" s="14" t="s">
        <v>12</v>
      </c>
      <c r="E267" s="14" t="n">
        <v>68</v>
      </c>
      <c r="F267" s="13" t="s">
        <v>92</v>
      </c>
      <c r="G267" s="18" t="n">
        <v>90.8</v>
      </c>
      <c r="H267" s="16" t="n">
        <f aca="false">G267/20</f>
        <v>4.54</v>
      </c>
      <c r="I267" s="24"/>
    </row>
    <row r="268" customFormat="false" ht="13.5" hidden="false" customHeight="false" outlineLevel="0" collapsed="false">
      <c r="A268" s="13" t="s">
        <v>10</v>
      </c>
      <c r="B268" s="13" t="s">
        <v>371</v>
      </c>
      <c r="C268" s="14" t="n">
        <v>20185426840</v>
      </c>
      <c r="D268" s="14" t="s">
        <v>12</v>
      </c>
      <c r="E268" s="14" t="n">
        <v>68</v>
      </c>
      <c r="F268" s="13" t="s">
        <v>92</v>
      </c>
      <c r="G268" s="18" t="n">
        <v>91.9</v>
      </c>
      <c r="H268" s="16" t="n">
        <f aca="false">G268/20</f>
        <v>4.595</v>
      </c>
      <c r="I268" s="24"/>
    </row>
    <row r="269" customFormat="false" ht="13.5" hidden="false" customHeight="false" outlineLevel="0" collapsed="false">
      <c r="A269" s="13" t="s">
        <v>10</v>
      </c>
      <c r="B269" s="13" t="s">
        <v>372</v>
      </c>
      <c r="C269" s="14" t="n">
        <v>20185426816</v>
      </c>
      <c r="D269" s="14" t="s">
        <v>12</v>
      </c>
      <c r="E269" s="14" t="n">
        <v>68</v>
      </c>
      <c r="F269" s="13" t="s">
        <v>92</v>
      </c>
      <c r="G269" s="18" t="n">
        <v>96.55</v>
      </c>
      <c r="H269" s="16" t="n">
        <f aca="false">G269/20</f>
        <v>4.8275</v>
      </c>
      <c r="I269" s="24"/>
    </row>
    <row r="270" customFormat="false" ht="13.5" hidden="false" customHeight="false" outlineLevel="0" collapsed="false">
      <c r="A270" s="13" t="s">
        <v>10</v>
      </c>
      <c r="B270" s="13" t="s">
        <v>373</v>
      </c>
      <c r="C270" s="14" t="n">
        <v>20185426820</v>
      </c>
      <c r="D270" s="14" t="s">
        <v>12</v>
      </c>
      <c r="E270" s="14" t="n">
        <v>68</v>
      </c>
      <c r="F270" s="13" t="s">
        <v>92</v>
      </c>
      <c r="G270" s="18" t="n">
        <v>89.4</v>
      </c>
      <c r="H270" s="16" t="n">
        <f aca="false">G270/20</f>
        <v>4.47</v>
      </c>
      <c r="I270" s="24"/>
    </row>
    <row r="271" customFormat="false" ht="13.5" hidden="false" customHeight="false" outlineLevel="0" collapsed="false">
      <c r="A271" s="13" t="s">
        <v>10</v>
      </c>
      <c r="B271" s="13" t="s">
        <v>374</v>
      </c>
      <c r="C271" s="14" t="n">
        <v>20185436938</v>
      </c>
      <c r="D271" s="14" t="s">
        <v>12</v>
      </c>
      <c r="E271" s="14" t="n">
        <v>69</v>
      </c>
      <c r="F271" s="13" t="s">
        <v>88</v>
      </c>
      <c r="G271" s="18" t="n">
        <v>97.8</v>
      </c>
      <c r="H271" s="16" t="n">
        <f aca="false">G271/20</f>
        <v>4.89</v>
      </c>
      <c r="I271" s="24"/>
    </row>
    <row r="272" customFormat="false" ht="13.5" hidden="false" customHeight="false" outlineLevel="0" collapsed="false">
      <c r="A272" s="13" t="s">
        <v>10</v>
      </c>
      <c r="B272" s="13" t="s">
        <v>375</v>
      </c>
      <c r="C272" s="14" t="n">
        <v>20185436924</v>
      </c>
      <c r="D272" s="14" t="s">
        <v>12</v>
      </c>
      <c r="E272" s="14" t="n">
        <v>69</v>
      </c>
      <c r="F272" s="13" t="s">
        <v>88</v>
      </c>
      <c r="G272" s="18" t="n">
        <v>97.9</v>
      </c>
      <c r="H272" s="16" t="n">
        <f aca="false">G272/20</f>
        <v>4.895</v>
      </c>
      <c r="I272" s="24"/>
    </row>
    <row r="273" customFormat="false" ht="13.5" hidden="false" customHeight="false" outlineLevel="0" collapsed="false">
      <c r="A273" s="13" t="s">
        <v>10</v>
      </c>
      <c r="B273" s="13" t="s">
        <v>376</v>
      </c>
      <c r="C273" s="14" t="n">
        <v>20185436930</v>
      </c>
      <c r="D273" s="14" t="s">
        <v>12</v>
      </c>
      <c r="E273" s="14" t="n">
        <v>69</v>
      </c>
      <c r="F273" s="13" t="s">
        <v>377</v>
      </c>
      <c r="G273" s="18" t="n">
        <v>93.9</v>
      </c>
      <c r="H273" s="16" t="n">
        <f aca="false">G273/20</f>
        <v>4.695</v>
      </c>
      <c r="I273" s="24"/>
    </row>
    <row r="274" customFormat="false" ht="13.5" hidden="false" customHeight="false" outlineLevel="0" collapsed="false">
      <c r="A274" s="13" t="s">
        <v>10</v>
      </c>
      <c r="B274" s="13" t="s">
        <v>378</v>
      </c>
      <c r="C274" s="14" t="n">
        <v>20185436903</v>
      </c>
      <c r="D274" s="14" t="s">
        <v>12</v>
      </c>
      <c r="E274" s="14" t="n">
        <v>69</v>
      </c>
      <c r="F274" s="13" t="s">
        <v>377</v>
      </c>
      <c r="G274" s="18" t="n">
        <v>96.1</v>
      </c>
      <c r="H274" s="16" t="n">
        <f aca="false">G274/20</f>
        <v>4.805</v>
      </c>
      <c r="I274" s="24"/>
    </row>
    <row r="275" customFormat="false" ht="13.5" hidden="false" customHeight="false" outlineLevel="0" collapsed="false">
      <c r="A275" s="13" t="s">
        <v>10</v>
      </c>
      <c r="B275" s="13" t="s">
        <v>379</v>
      </c>
      <c r="C275" s="14" t="n">
        <v>20185458219</v>
      </c>
      <c r="D275" s="14" t="s">
        <v>12</v>
      </c>
      <c r="E275" s="14" t="n">
        <v>82</v>
      </c>
      <c r="F275" s="13" t="s">
        <v>377</v>
      </c>
      <c r="G275" s="18" t="n">
        <v>94.98</v>
      </c>
      <c r="H275" s="16" t="n">
        <f aca="false">G275/20</f>
        <v>4.749</v>
      </c>
      <c r="I275" s="24"/>
    </row>
    <row r="276" customFormat="false" ht="13.5" hidden="false" customHeight="false" outlineLevel="0" collapsed="false">
      <c r="A276" s="13" t="s">
        <v>10</v>
      </c>
      <c r="B276" s="13" t="s">
        <v>380</v>
      </c>
      <c r="C276" s="14" t="n">
        <v>20185436901</v>
      </c>
      <c r="D276" s="14" t="s">
        <v>12</v>
      </c>
      <c r="E276" s="14" t="n">
        <v>69</v>
      </c>
      <c r="F276" s="13" t="s">
        <v>377</v>
      </c>
      <c r="G276" s="18" t="n">
        <v>94.9</v>
      </c>
      <c r="H276" s="16" t="n">
        <f aca="false">G276/20</f>
        <v>4.745</v>
      </c>
      <c r="I276" s="24"/>
    </row>
    <row r="277" customFormat="false" ht="13.5" hidden="false" customHeight="false" outlineLevel="0" collapsed="false">
      <c r="A277" s="13" t="s">
        <v>10</v>
      </c>
      <c r="B277" s="13" t="s">
        <v>381</v>
      </c>
      <c r="C277" s="14" t="n">
        <v>20185436923</v>
      </c>
      <c r="D277" s="14" t="s">
        <v>12</v>
      </c>
      <c r="E277" s="14" t="n">
        <v>69</v>
      </c>
      <c r="F277" s="13" t="s">
        <v>377</v>
      </c>
      <c r="G277" s="18" t="n">
        <v>90</v>
      </c>
      <c r="H277" s="16" t="n">
        <f aca="false">G277/20</f>
        <v>4.5</v>
      </c>
      <c r="I277" s="24"/>
    </row>
    <row r="278" customFormat="false" ht="13.5" hidden="false" customHeight="false" outlineLevel="0" collapsed="false">
      <c r="A278" s="13" t="s">
        <v>10</v>
      </c>
      <c r="B278" s="13" t="s">
        <v>382</v>
      </c>
      <c r="C278" s="14" t="n">
        <v>20185436909</v>
      </c>
      <c r="D278" s="14" t="s">
        <v>12</v>
      </c>
      <c r="E278" s="14" t="n">
        <v>69</v>
      </c>
      <c r="F278" s="13" t="s">
        <v>377</v>
      </c>
      <c r="G278" s="18" t="n">
        <v>96.75</v>
      </c>
      <c r="H278" s="16" t="n">
        <f aca="false">G278/20</f>
        <v>4.8375</v>
      </c>
      <c r="I278" s="24"/>
    </row>
    <row r="279" customFormat="false" ht="13.5" hidden="false" customHeight="false" outlineLevel="0" collapsed="false">
      <c r="A279" s="13" t="s">
        <v>10</v>
      </c>
      <c r="B279" s="13" t="s">
        <v>383</v>
      </c>
      <c r="C279" s="14" t="n">
        <v>20185436916</v>
      </c>
      <c r="D279" s="14" t="s">
        <v>12</v>
      </c>
      <c r="E279" s="14" t="n">
        <v>69</v>
      </c>
      <c r="F279" s="13" t="s">
        <v>377</v>
      </c>
      <c r="G279" s="18" t="n">
        <v>96.85</v>
      </c>
      <c r="H279" s="16" t="n">
        <f aca="false">G279/20</f>
        <v>4.8425</v>
      </c>
      <c r="I279" s="24"/>
    </row>
    <row r="280" customFormat="false" ht="13.5" hidden="false" customHeight="false" outlineLevel="0" collapsed="false">
      <c r="A280" s="13" t="s">
        <v>10</v>
      </c>
      <c r="B280" s="13" t="s">
        <v>384</v>
      </c>
      <c r="C280" s="14" t="n">
        <v>20185436929</v>
      </c>
      <c r="D280" s="14" t="s">
        <v>12</v>
      </c>
      <c r="E280" s="14" t="n">
        <v>69</v>
      </c>
      <c r="F280" s="13" t="s">
        <v>377</v>
      </c>
      <c r="G280" s="18" t="n">
        <v>90.1</v>
      </c>
      <c r="H280" s="16" t="n">
        <f aca="false">G280/20</f>
        <v>4.505</v>
      </c>
      <c r="I280" s="24"/>
    </row>
    <row r="281" customFormat="false" ht="13.5" hidden="false" customHeight="false" outlineLevel="0" collapsed="false">
      <c r="A281" s="13" t="s">
        <v>10</v>
      </c>
      <c r="B281" s="13" t="s">
        <v>385</v>
      </c>
      <c r="C281" s="14" t="n">
        <v>20185436940</v>
      </c>
      <c r="D281" s="14" t="s">
        <v>12</v>
      </c>
      <c r="E281" s="14" t="n">
        <v>69</v>
      </c>
      <c r="F281" s="13" t="s">
        <v>377</v>
      </c>
      <c r="G281" s="18" t="n">
        <v>93.5</v>
      </c>
      <c r="H281" s="16" t="n">
        <f aca="false">G281/20</f>
        <v>4.675</v>
      </c>
      <c r="I281" s="24" t="s">
        <v>386</v>
      </c>
    </row>
    <row r="282" customFormat="false" ht="13.5" hidden="false" customHeight="false" outlineLevel="0" collapsed="false">
      <c r="A282" s="13" t="s">
        <v>10</v>
      </c>
      <c r="B282" s="13" t="s">
        <v>387</v>
      </c>
      <c r="C282" s="14" t="n">
        <v>20185436921</v>
      </c>
      <c r="D282" s="14" t="s">
        <v>12</v>
      </c>
      <c r="E282" s="14" t="n">
        <v>69</v>
      </c>
      <c r="F282" s="13" t="s">
        <v>377</v>
      </c>
      <c r="G282" s="18" t="n">
        <v>90.5</v>
      </c>
      <c r="H282" s="16" t="n">
        <f aca="false">G282/20</f>
        <v>4.525</v>
      </c>
      <c r="I282" s="24" t="s">
        <v>386</v>
      </c>
    </row>
    <row r="283" customFormat="false" ht="13.5" hidden="false" customHeight="false" outlineLevel="0" collapsed="false">
      <c r="A283" s="13" t="s">
        <v>10</v>
      </c>
      <c r="B283" s="13" t="s">
        <v>388</v>
      </c>
      <c r="C283" s="14" t="n">
        <v>20185437022</v>
      </c>
      <c r="D283" s="14" t="s">
        <v>12</v>
      </c>
      <c r="E283" s="14" t="n">
        <v>70</v>
      </c>
      <c r="F283" s="13" t="s">
        <v>377</v>
      </c>
      <c r="G283" s="18" t="n">
        <v>89.51</v>
      </c>
      <c r="H283" s="16" t="n">
        <f aca="false">G283/20</f>
        <v>4.4755</v>
      </c>
      <c r="I283" s="24"/>
    </row>
    <row r="284" customFormat="false" ht="13.5" hidden="false" customHeight="false" outlineLevel="0" collapsed="false">
      <c r="A284" s="13" t="s">
        <v>10</v>
      </c>
      <c r="B284" s="13" t="s">
        <v>389</v>
      </c>
      <c r="C284" s="14" t="n">
        <v>20185437024</v>
      </c>
      <c r="D284" s="14" t="s">
        <v>12</v>
      </c>
      <c r="E284" s="14" t="n">
        <v>70</v>
      </c>
      <c r="F284" s="13" t="s">
        <v>377</v>
      </c>
      <c r="G284" s="18" t="n">
        <v>87.58</v>
      </c>
      <c r="H284" s="16" t="n">
        <f aca="false">G284/20</f>
        <v>4.379</v>
      </c>
      <c r="I284" s="24"/>
    </row>
    <row r="285" customFormat="false" ht="13.5" hidden="false" customHeight="false" outlineLevel="0" collapsed="false">
      <c r="A285" s="13" t="s">
        <v>10</v>
      </c>
      <c r="B285" s="13" t="s">
        <v>390</v>
      </c>
      <c r="C285" s="14" t="n">
        <v>20185437002</v>
      </c>
      <c r="D285" s="14" t="s">
        <v>12</v>
      </c>
      <c r="E285" s="14" t="n">
        <v>70</v>
      </c>
      <c r="F285" s="13" t="s">
        <v>377</v>
      </c>
      <c r="G285" s="18" t="n">
        <v>93.98</v>
      </c>
      <c r="H285" s="16" t="n">
        <f aca="false">G285/20</f>
        <v>4.699</v>
      </c>
      <c r="I285" s="24"/>
    </row>
    <row r="286" customFormat="false" ht="13.5" hidden="false" customHeight="false" outlineLevel="0" collapsed="false">
      <c r="A286" s="13" t="s">
        <v>10</v>
      </c>
      <c r="B286" s="13" t="s">
        <v>391</v>
      </c>
      <c r="C286" s="14" t="n">
        <v>20185437009</v>
      </c>
      <c r="D286" s="14" t="s">
        <v>12</v>
      </c>
      <c r="E286" s="14" t="n">
        <v>70</v>
      </c>
      <c r="F286" s="13" t="s">
        <v>377</v>
      </c>
      <c r="G286" s="18" t="n">
        <v>95.45</v>
      </c>
      <c r="H286" s="16" t="n">
        <f aca="false">G286/20</f>
        <v>4.7725</v>
      </c>
      <c r="I286" s="24"/>
    </row>
    <row r="287" customFormat="false" ht="13.5" hidden="false" customHeight="false" outlineLevel="0" collapsed="false">
      <c r="A287" s="13" t="s">
        <v>10</v>
      </c>
      <c r="B287" s="13" t="s">
        <v>392</v>
      </c>
      <c r="C287" s="14" t="n">
        <v>20185437006</v>
      </c>
      <c r="D287" s="14" t="s">
        <v>12</v>
      </c>
      <c r="E287" s="14" t="n">
        <v>70</v>
      </c>
      <c r="F287" s="13" t="s">
        <v>88</v>
      </c>
      <c r="G287" s="18" t="n">
        <v>97.66</v>
      </c>
      <c r="H287" s="16" t="n">
        <f aca="false">G287/20</f>
        <v>4.883</v>
      </c>
      <c r="I287" s="24"/>
    </row>
    <row r="288" customFormat="false" ht="13.5" hidden="false" customHeight="false" outlineLevel="0" collapsed="false">
      <c r="A288" s="13" t="s">
        <v>10</v>
      </c>
      <c r="B288" s="13" t="s">
        <v>393</v>
      </c>
      <c r="C288" s="14" t="n">
        <v>20185228146</v>
      </c>
      <c r="D288" s="14" t="s">
        <v>12</v>
      </c>
      <c r="E288" s="14" t="n">
        <v>81</v>
      </c>
      <c r="F288" s="13" t="s">
        <v>88</v>
      </c>
      <c r="G288" s="18" t="n">
        <v>98.55</v>
      </c>
      <c r="H288" s="16" t="n">
        <f aca="false">G288/20</f>
        <v>4.9275</v>
      </c>
      <c r="I288" s="24"/>
    </row>
    <row r="289" customFormat="false" ht="13.5" hidden="false" customHeight="false" outlineLevel="0" collapsed="false">
      <c r="A289" s="13" t="s">
        <v>10</v>
      </c>
      <c r="B289" s="13" t="s">
        <v>394</v>
      </c>
      <c r="C289" s="14" t="n">
        <v>20185228128</v>
      </c>
      <c r="D289" s="14" t="s">
        <v>12</v>
      </c>
      <c r="E289" s="14" t="n">
        <v>81</v>
      </c>
      <c r="F289" s="25" t="s">
        <v>92</v>
      </c>
      <c r="G289" s="18" t="n">
        <v>91.93</v>
      </c>
      <c r="H289" s="16" t="n">
        <f aca="false">G289/20</f>
        <v>4.5965</v>
      </c>
      <c r="I289" s="24"/>
    </row>
    <row r="290" customFormat="false" ht="13.5" hidden="false" customHeight="false" outlineLevel="0" collapsed="false">
      <c r="A290" s="13" t="s">
        <v>10</v>
      </c>
      <c r="B290" s="13" t="s">
        <v>395</v>
      </c>
      <c r="C290" s="14" t="n">
        <v>20185228117</v>
      </c>
      <c r="D290" s="14" t="s">
        <v>12</v>
      </c>
      <c r="E290" s="14" t="n">
        <v>81</v>
      </c>
      <c r="F290" s="25" t="s">
        <v>92</v>
      </c>
      <c r="G290" s="18" t="n">
        <v>96.5</v>
      </c>
      <c r="H290" s="16" t="n">
        <f aca="false">G290/20</f>
        <v>4.825</v>
      </c>
      <c r="I290" s="24"/>
    </row>
    <row r="291" customFormat="false" ht="13.5" hidden="false" customHeight="false" outlineLevel="0" collapsed="false">
      <c r="A291" s="13" t="s">
        <v>10</v>
      </c>
      <c r="B291" s="13" t="s">
        <v>396</v>
      </c>
      <c r="C291" s="14" t="n">
        <v>20185228106</v>
      </c>
      <c r="D291" s="14" t="s">
        <v>12</v>
      </c>
      <c r="E291" s="14" t="n">
        <v>81</v>
      </c>
      <c r="F291" s="25" t="s">
        <v>92</v>
      </c>
      <c r="G291" s="18" t="n">
        <v>95.63</v>
      </c>
      <c r="H291" s="16" t="n">
        <f aca="false">G291/20</f>
        <v>4.7815</v>
      </c>
      <c r="I291" s="24"/>
    </row>
    <row r="292" customFormat="false" ht="13.5" hidden="false" customHeight="false" outlineLevel="0" collapsed="false">
      <c r="A292" s="13" t="s">
        <v>10</v>
      </c>
      <c r="B292" s="13" t="s">
        <v>397</v>
      </c>
      <c r="C292" s="14" t="n">
        <v>20185228108</v>
      </c>
      <c r="D292" s="14" t="s">
        <v>12</v>
      </c>
      <c r="E292" s="14" t="n">
        <v>81</v>
      </c>
      <c r="F292" s="25" t="s">
        <v>92</v>
      </c>
      <c r="G292" s="18" t="n">
        <v>96</v>
      </c>
      <c r="H292" s="16" t="n">
        <f aca="false">G292/20</f>
        <v>4.8</v>
      </c>
      <c r="I292" s="24"/>
    </row>
    <row r="293" customFormat="false" ht="13.5" hidden="false" customHeight="false" outlineLevel="0" collapsed="false">
      <c r="A293" s="13" t="s">
        <v>10</v>
      </c>
      <c r="B293" s="13" t="s">
        <v>398</v>
      </c>
      <c r="C293" s="14" t="n">
        <v>20185228118</v>
      </c>
      <c r="D293" s="14" t="s">
        <v>12</v>
      </c>
      <c r="E293" s="14" t="n">
        <v>81</v>
      </c>
      <c r="F293" s="25" t="s">
        <v>92</v>
      </c>
      <c r="G293" s="18" t="n">
        <v>92.05</v>
      </c>
      <c r="H293" s="16" t="n">
        <f aca="false">G293/20</f>
        <v>4.6025</v>
      </c>
      <c r="I293" s="24"/>
    </row>
    <row r="294" customFormat="false" ht="13.5" hidden="false" customHeight="false" outlineLevel="0" collapsed="false">
      <c r="A294" s="13" t="s">
        <v>10</v>
      </c>
      <c r="B294" s="13" t="s">
        <v>399</v>
      </c>
      <c r="C294" s="14" t="n">
        <v>20185228113</v>
      </c>
      <c r="D294" s="14" t="s">
        <v>12</v>
      </c>
      <c r="E294" s="14" t="n">
        <v>81</v>
      </c>
      <c r="F294" s="25" t="s">
        <v>92</v>
      </c>
      <c r="G294" s="18" t="n">
        <v>95.77</v>
      </c>
      <c r="H294" s="16" t="n">
        <f aca="false">G294/20</f>
        <v>4.7885</v>
      </c>
      <c r="I294" s="24"/>
    </row>
    <row r="295" customFormat="false" ht="13.5" hidden="false" customHeight="false" outlineLevel="0" collapsed="false">
      <c r="A295" s="13" t="s">
        <v>10</v>
      </c>
      <c r="B295" s="13" t="s">
        <v>400</v>
      </c>
      <c r="C295" s="14" t="n">
        <v>20185228115</v>
      </c>
      <c r="D295" s="14" t="s">
        <v>12</v>
      </c>
      <c r="E295" s="14" t="n">
        <v>81</v>
      </c>
      <c r="F295" s="25" t="s">
        <v>92</v>
      </c>
      <c r="G295" s="18" t="n">
        <v>96.6</v>
      </c>
      <c r="H295" s="16" t="n">
        <f aca="false">G295/20</f>
        <v>4.83</v>
      </c>
      <c r="I295" s="24" t="s">
        <v>401</v>
      </c>
    </row>
    <row r="296" customFormat="false" ht="13.5" hidden="false" customHeight="false" outlineLevel="0" collapsed="false">
      <c r="A296" s="13" t="s">
        <v>10</v>
      </c>
      <c r="B296" s="13" t="s">
        <v>402</v>
      </c>
      <c r="C296" s="14" t="n">
        <v>20185228121</v>
      </c>
      <c r="D296" s="14" t="s">
        <v>12</v>
      </c>
      <c r="E296" s="14" t="n">
        <v>81</v>
      </c>
      <c r="F296" s="25" t="s">
        <v>92</v>
      </c>
      <c r="G296" s="18" t="n">
        <v>95.5</v>
      </c>
      <c r="H296" s="16" t="n">
        <f aca="false">G296/20</f>
        <v>4.775</v>
      </c>
      <c r="I296" s="24"/>
    </row>
    <row r="297" customFormat="false" ht="13.5" hidden="false" customHeight="false" outlineLevel="0" collapsed="false">
      <c r="A297" s="13" t="s">
        <v>10</v>
      </c>
      <c r="B297" s="13" t="s">
        <v>403</v>
      </c>
      <c r="C297" s="14" t="n">
        <v>20185228125</v>
      </c>
      <c r="D297" s="14" t="s">
        <v>12</v>
      </c>
      <c r="E297" s="14" t="n">
        <v>81</v>
      </c>
      <c r="F297" s="25" t="s">
        <v>92</v>
      </c>
      <c r="G297" s="18" t="n">
        <v>95.55</v>
      </c>
      <c r="H297" s="16" t="n">
        <f aca="false">G297/20</f>
        <v>4.7775</v>
      </c>
      <c r="I297" s="24"/>
    </row>
    <row r="298" customFormat="false" ht="13.5" hidden="false" customHeight="false" outlineLevel="0" collapsed="false">
      <c r="A298" s="13" t="s">
        <v>10</v>
      </c>
      <c r="B298" s="13" t="s">
        <v>404</v>
      </c>
      <c r="C298" s="14" t="n">
        <v>20185228136</v>
      </c>
      <c r="D298" s="14" t="s">
        <v>12</v>
      </c>
      <c r="E298" s="14" t="n">
        <v>81</v>
      </c>
      <c r="F298" s="25" t="s">
        <v>92</v>
      </c>
      <c r="G298" s="18" t="n">
        <v>88.36</v>
      </c>
      <c r="H298" s="16" t="n">
        <f aca="false">G298/20</f>
        <v>4.418</v>
      </c>
      <c r="I298" s="24"/>
    </row>
    <row r="299" customFormat="false" ht="13.5" hidden="false" customHeight="false" outlineLevel="0" collapsed="false">
      <c r="A299" s="13" t="s">
        <v>10</v>
      </c>
      <c r="B299" s="13" t="s">
        <v>405</v>
      </c>
      <c r="C299" s="14" t="n">
        <v>20185228133</v>
      </c>
      <c r="D299" s="14" t="s">
        <v>12</v>
      </c>
      <c r="E299" s="14" t="n">
        <v>81</v>
      </c>
      <c r="F299" s="25" t="s">
        <v>92</v>
      </c>
      <c r="G299" s="18" t="n">
        <v>89.09</v>
      </c>
      <c r="H299" s="16" t="n">
        <f aca="false">G299/20</f>
        <v>4.4545</v>
      </c>
      <c r="I299" s="24"/>
    </row>
    <row r="300" customFormat="false" ht="13.5" hidden="false" customHeight="false" outlineLevel="0" collapsed="false">
      <c r="A300" s="13" t="s">
        <v>10</v>
      </c>
      <c r="B300" s="13" t="s">
        <v>406</v>
      </c>
      <c r="C300" s="14" t="n">
        <v>20185228134</v>
      </c>
      <c r="D300" s="14" t="s">
        <v>12</v>
      </c>
      <c r="E300" s="14" t="n">
        <v>81</v>
      </c>
      <c r="F300" s="25" t="s">
        <v>92</v>
      </c>
      <c r="G300" s="18" t="n">
        <v>89.6</v>
      </c>
      <c r="H300" s="16" t="n">
        <f aca="false">G300/20</f>
        <v>4.48</v>
      </c>
      <c r="I300" s="24"/>
    </row>
    <row r="301" customFormat="false" ht="13.5" hidden="false" customHeight="false" outlineLevel="0" collapsed="false">
      <c r="A301" s="13" t="s">
        <v>10</v>
      </c>
      <c r="B301" s="13" t="s">
        <v>407</v>
      </c>
      <c r="C301" s="14" t="n">
        <v>20185228140</v>
      </c>
      <c r="D301" s="14" t="s">
        <v>12</v>
      </c>
      <c r="E301" s="14" t="n">
        <v>81</v>
      </c>
      <c r="F301" s="25" t="s">
        <v>92</v>
      </c>
      <c r="G301" s="18" t="n">
        <v>89.55</v>
      </c>
      <c r="H301" s="16" t="n">
        <f aca="false">G301/20</f>
        <v>4.4775</v>
      </c>
      <c r="I301" s="24"/>
    </row>
    <row r="302" customFormat="false" ht="13.5" hidden="false" customHeight="false" outlineLevel="0" collapsed="false">
      <c r="A302" s="13" t="s">
        <v>10</v>
      </c>
      <c r="B302" s="13" t="s">
        <v>408</v>
      </c>
      <c r="C302" s="14" t="n">
        <v>20185228145</v>
      </c>
      <c r="D302" s="14" t="s">
        <v>12</v>
      </c>
      <c r="E302" s="14" t="n">
        <v>81</v>
      </c>
      <c r="F302" s="25" t="s">
        <v>92</v>
      </c>
      <c r="G302" s="18" t="n">
        <v>88.64</v>
      </c>
      <c r="H302" s="16" t="n">
        <f aca="false">G302/20</f>
        <v>4.432</v>
      </c>
      <c r="I302" s="24"/>
    </row>
    <row r="303" customFormat="false" ht="13.5" hidden="false" customHeight="false" outlineLevel="0" collapsed="false">
      <c r="A303" s="13" t="s">
        <v>10</v>
      </c>
      <c r="B303" s="13" t="s">
        <v>409</v>
      </c>
      <c r="C303" s="14" t="n">
        <v>20185458217</v>
      </c>
      <c r="D303" s="14" t="s">
        <v>12</v>
      </c>
      <c r="E303" s="14" t="n">
        <v>82</v>
      </c>
      <c r="F303" s="25" t="s">
        <v>92</v>
      </c>
      <c r="G303" s="18" t="n">
        <v>95.11</v>
      </c>
      <c r="H303" s="16" t="n">
        <f aca="false">G303/20</f>
        <v>4.7555</v>
      </c>
      <c r="I303" s="24"/>
    </row>
    <row r="304" customFormat="false" ht="13.5" hidden="false" customHeight="false" outlineLevel="0" collapsed="false">
      <c r="A304" s="13" t="s">
        <v>10</v>
      </c>
      <c r="B304" s="13" t="s">
        <v>410</v>
      </c>
      <c r="C304" s="14" t="n">
        <v>20185458209</v>
      </c>
      <c r="D304" s="14" t="s">
        <v>12</v>
      </c>
      <c r="E304" s="14" t="n">
        <v>82</v>
      </c>
      <c r="F304" s="25" t="s">
        <v>92</v>
      </c>
      <c r="G304" s="18" t="n">
        <v>95.18</v>
      </c>
      <c r="H304" s="16" t="n">
        <f aca="false">G304/20</f>
        <v>4.759</v>
      </c>
      <c r="I304" s="24"/>
    </row>
    <row r="305" customFormat="false" ht="13.5" hidden="false" customHeight="false" outlineLevel="0" collapsed="false">
      <c r="A305" s="13" t="s">
        <v>10</v>
      </c>
      <c r="B305" s="13" t="s">
        <v>411</v>
      </c>
      <c r="C305" s="14" t="n">
        <v>20185458212</v>
      </c>
      <c r="D305" s="14" t="s">
        <v>12</v>
      </c>
      <c r="E305" s="14" t="n">
        <v>82</v>
      </c>
      <c r="F305" s="25" t="s">
        <v>92</v>
      </c>
      <c r="G305" s="18" t="n">
        <v>97.14</v>
      </c>
      <c r="H305" s="16" t="n">
        <f aca="false">G305/20</f>
        <v>4.857</v>
      </c>
      <c r="I305" s="24"/>
    </row>
    <row r="306" customFormat="false" ht="13.5" hidden="false" customHeight="false" outlineLevel="0" collapsed="false">
      <c r="A306" s="13" t="s">
        <v>10</v>
      </c>
      <c r="B306" s="13" t="s">
        <v>412</v>
      </c>
      <c r="C306" s="14" t="n">
        <v>20185458233</v>
      </c>
      <c r="D306" s="14" t="s">
        <v>12</v>
      </c>
      <c r="E306" s="14" t="n">
        <v>82</v>
      </c>
      <c r="F306" s="25" t="s">
        <v>92</v>
      </c>
      <c r="G306" s="18" t="n">
        <v>88</v>
      </c>
      <c r="H306" s="16" t="n">
        <f aca="false">G306/20</f>
        <v>4.4</v>
      </c>
      <c r="I306" s="24"/>
    </row>
    <row r="307" customFormat="false" ht="13.5" hidden="false" customHeight="false" outlineLevel="0" collapsed="false">
      <c r="A307" s="13" t="s">
        <v>10</v>
      </c>
      <c r="B307" s="13" t="s">
        <v>413</v>
      </c>
      <c r="C307" s="14" t="n">
        <v>20185458235</v>
      </c>
      <c r="D307" s="14" t="s">
        <v>12</v>
      </c>
      <c r="E307" s="14" t="n">
        <v>82</v>
      </c>
      <c r="F307" s="25" t="s">
        <v>92</v>
      </c>
      <c r="G307" s="18" t="n">
        <v>89</v>
      </c>
      <c r="H307" s="16" t="n">
        <f aca="false">G307/20</f>
        <v>4.45</v>
      </c>
      <c r="I307" s="24"/>
    </row>
    <row r="308" customFormat="false" ht="13.5" hidden="false" customHeight="false" outlineLevel="0" collapsed="false">
      <c r="A308" s="13" t="s">
        <v>10</v>
      </c>
      <c r="B308" s="13" t="s">
        <v>414</v>
      </c>
      <c r="C308" s="14" t="n">
        <v>20185458237</v>
      </c>
      <c r="D308" s="14" t="s">
        <v>12</v>
      </c>
      <c r="E308" s="14" t="n">
        <v>82</v>
      </c>
      <c r="F308" s="25" t="s">
        <v>92</v>
      </c>
      <c r="G308" s="18" t="n">
        <v>89.03</v>
      </c>
      <c r="H308" s="16" t="n">
        <f aca="false">G308/20</f>
        <v>4.4515</v>
      </c>
      <c r="I308" s="24"/>
    </row>
    <row r="309" customFormat="false" ht="13.5" hidden="false" customHeight="false" outlineLevel="0" collapsed="false">
      <c r="A309" s="13" t="s">
        <v>10</v>
      </c>
      <c r="B309" s="13" t="s">
        <v>415</v>
      </c>
      <c r="C309" s="14" t="n">
        <v>20185458214</v>
      </c>
      <c r="D309" s="14" t="s">
        <v>12</v>
      </c>
      <c r="E309" s="14" t="n">
        <v>82</v>
      </c>
      <c r="F309" s="25" t="s">
        <v>92</v>
      </c>
      <c r="G309" s="18" t="n">
        <v>95.09</v>
      </c>
      <c r="H309" s="16" t="n">
        <f aca="false">G309/20</f>
        <v>4.7545</v>
      </c>
      <c r="I309" s="24"/>
    </row>
    <row r="310" customFormat="false" ht="13.5" hidden="false" customHeight="false" outlineLevel="0" collapsed="false">
      <c r="A310" s="8" t="s">
        <v>10</v>
      </c>
      <c r="B310" s="8" t="s">
        <v>416</v>
      </c>
      <c r="C310" s="9" t="n">
        <v>20186154614</v>
      </c>
      <c r="D310" s="9" t="s">
        <v>12</v>
      </c>
      <c r="E310" s="9" t="s">
        <v>417</v>
      </c>
      <c r="F310" s="8" t="s">
        <v>171</v>
      </c>
      <c r="G310" s="10" t="n">
        <v>85.5</v>
      </c>
      <c r="H310" s="11" t="n">
        <f aca="false">G310/20</f>
        <v>4.275</v>
      </c>
      <c r="I310" s="12"/>
    </row>
    <row r="311" customFormat="false" ht="13.5" hidden="false" customHeight="false" outlineLevel="0" collapsed="false">
      <c r="A311" s="8" t="s">
        <v>10</v>
      </c>
      <c r="B311" s="8" t="s">
        <v>418</v>
      </c>
      <c r="C311" s="9" t="n">
        <v>20186154627</v>
      </c>
      <c r="D311" s="9" t="s">
        <v>12</v>
      </c>
      <c r="E311" s="9" t="s">
        <v>417</v>
      </c>
      <c r="F311" s="8" t="s">
        <v>92</v>
      </c>
      <c r="G311" s="26" t="n">
        <v>76.5</v>
      </c>
      <c r="H311" s="11" t="n">
        <f aca="false">G311/20</f>
        <v>3.825</v>
      </c>
      <c r="I311" s="12"/>
    </row>
    <row r="312" customFormat="false" ht="13.5" hidden="false" customHeight="false" outlineLevel="0" collapsed="false">
      <c r="A312" s="8" t="s">
        <v>10</v>
      </c>
      <c r="B312" s="8" t="s">
        <v>419</v>
      </c>
      <c r="C312" s="9" t="n">
        <v>20186154621</v>
      </c>
      <c r="D312" s="9" t="s">
        <v>12</v>
      </c>
      <c r="E312" s="9" t="s">
        <v>417</v>
      </c>
      <c r="F312" s="8" t="s">
        <v>92</v>
      </c>
      <c r="G312" s="26" t="n">
        <v>68</v>
      </c>
      <c r="H312" s="11" t="n">
        <f aca="false">G312/20</f>
        <v>3.4</v>
      </c>
      <c r="I312" s="12"/>
    </row>
    <row r="313" customFormat="false" ht="13.5" hidden="false" customHeight="false" outlineLevel="0" collapsed="false">
      <c r="A313" s="8" t="s">
        <v>10</v>
      </c>
      <c r="B313" s="8" t="s">
        <v>420</v>
      </c>
      <c r="C313" s="9" t="n">
        <v>20186154602</v>
      </c>
      <c r="D313" s="9" t="s">
        <v>12</v>
      </c>
      <c r="E313" s="9" t="s">
        <v>417</v>
      </c>
      <c r="F313" s="8" t="s">
        <v>92</v>
      </c>
      <c r="G313" s="26" t="n">
        <v>59</v>
      </c>
      <c r="H313" s="11" t="n">
        <f aca="false">G313/20</f>
        <v>2.95</v>
      </c>
      <c r="I313" s="12"/>
    </row>
    <row r="314" customFormat="false" ht="13.5" hidden="false" customHeight="false" outlineLevel="0" collapsed="false">
      <c r="A314" s="8" t="s">
        <v>10</v>
      </c>
      <c r="B314" s="8" t="s">
        <v>421</v>
      </c>
      <c r="C314" s="9" t="n">
        <v>20186154604</v>
      </c>
      <c r="D314" s="9" t="s">
        <v>12</v>
      </c>
      <c r="E314" s="9" t="s">
        <v>417</v>
      </c>
      <c r="F314" s="8" t="s">
        <v>92</v>
      </c>
      <c r="G314" s="26" t="n">
        <v>81.5</v>
      </c>
      <c r="H314" s="11" t="n">
        <f aca="false">G314/20</f>
        <v>4.075</v>
      </c>
      <c r="I314" s="12"/>
    </row>
    <row r="315" customFormat="false" ht="13.5" hidden="false" customHeight="false" outlineLevel="0" collapsed="false">
      <c r="A315" s="8" t="s">
        <v>10</v>
      </c>
      <c r="B315" s="8" t="s">
        <v>422</v>
      </c>
      <c r="C315" s="9" t="n">
        <v>20186154632</v>
      </c>
      <c r="D315" s="9" t="s">
        <v>12</v>
      </c>
      <c r="E315" s="9" t="s">
        <v>417</v>
      </c>
      <c r="F315" s="8" t="s">
        <v>92</v>
      </c>
      <c r="G315" s="26" t="n">
        <v>65</v>
      </c>
      <c r="H315" s="11" t="n">
        <f aca="false">G315/20</f>
        <v>3.25</v>
      </c>
      <c r="I315" s="12"/>
    </row>
    <row r="316" customFormat="false" ht="13.5" hidden="false" customHeight="false" outlineLevel="0" collapsed="false">
      <c r="A316" s="8" t="s">
        <v>10</v>
      </c>
      <c r="B316" s="8" t="s">
        <v>423</v>
      </c>
      <c r="C316" s="9" t="n">
        <v>20186154608</v>
      </c>
      <c r="D316" s="9" t="s">
        <v>12</v>
      </c>
      <c r="E316" s="9" t="s">
        <v>417</v>
      </c>
      <c r="F316" s="8" t="s">
        <v>92</v>
      </c>
      <c r="G316" s="26" t="n">
        <v>67</v>
      </c>
      <c r="H316" s="11" t="n">
        <f aca="false">G316/20</f>
        <v>3.35</v>
      </c>
      <c r="I316" s="12"/>
    </row>
    <row r="317" customFormat="false" ht="13.5" hidden="false" customHeight="false" outlineLevel="0" collapsed="false">
      <c r="A317" s="8" t="s">
        <v>10</v>
      </c>
      <c r="B317" s="8" t="s">
        <v>424</v>
      </c>
      <c r="C317" s="9" t="n">
        <v>20186154609</v>
      </c>
      <c r="D317" s="9" t="s">
        <v>12</v>
      </c>
      <c r="E317" s="9" t="s">
        <v>417</v>
      </c>
      <c r="F317" s="8" t="s">
        <v>92</v>
      </c>
      <c r="G317" s="26" t="n">
        <v>76</v>
      </c>
      <c r="H317" s="11" t="n">
        <f aca="false">G317/20</f>
        <v>3.8</v>
      </c>
      <c r="I317" s="12"/>
    </row>
    <row r="318" customFormat="false" ht="13.5" hidden="false" customHeight="false" outlineLevel="0" collapsed="false">
      <c r="A318" s="8" t="s">
        <v>10</v>
      </c>
      <c r="B318" s="8" t="s">
        <v>425</v>
      </c>
      <c r="C318" s="9" t="n">
        <v>20186154605</v>
      </c>
      <c r="D318" s="9" t="s">
        <v>12</v>
      </c>
      <c r="E318" s="9" t="s">
        <v>417</v>
      </c>
      <c r="F318" s="8" t="s">
        <v>92</v>
      </c>
      <c r="G318" s="26" t="n">
        <v>89</v>
      </c>
      <c r="H318" s="11" t="n">
        <f aca="false">G318/20</f>
        <v>4.45</v>
      </c>
      <c r="I318" s="12"/>
    </row>
    <row r="319" customFormat="false" ht="13.5" hidden="false" customHeight="false" outlineLevel="0" collapsed="false">
      <c r="A319" s="8" t="s">
        <v>10</v>
      </c>
      <c r="B319" s="8" t="s">
        <v>426</v>
      </c>
      <c r="C319" s="9" t="n">
        <v>20186154635</v>
      </c>
      <c r="D319" s="9" t="s">
        <v>12</v>
      </c>
      <c r="E319" s="9" t="s">
        <v>417</v>
      </c>
      <c r="F319" s="8" t="s">
        <v>92</v>
      </c>
      <c r="G319" s="26" t="n">
        <v>64.5</v>
      </c>
      <c r="H319" s="11" t="n">
        <f aca="false">G319/20</f>
        <v>3.225</v>
      </c>
      <c r="I319" s="12"/>
    </row>
    <row r="320" customFormat="false" ht="13.5" hidden="false" customHeight="false" outlineLevel="0" collapsed="false">
      <c r="A320" s="8" t="s">
        <v>10</v>
      </c>
      <c r="B320" s="8" t="s">
        <v>427</v>
      </c>
      <c r="C320" s="9" t="n">
        <v>20186154729</v>
      </c>
      <c r="D320" s="9" t="s">
        <v>12</v>
      </c>
      <c r="E320" s="9" t="s">
        <v>428</v>
      </c>
      <c r="F320" s="8" t="s">
        <v>265</v>
      </c>
      <c r="G320" s="10" t="n">
        <v>96</v>
      </c>
      <c r="H320" s="11" t="n">
        <f aca="false">G320/20</f>
        <v>4.8</v>
      </c>
      <c r="I320" s="12"/>
    </row>
    <row r="321" customFormat="false" ht="13.5" hidden="false" customHeight="false" outlineLevel="0" collapsed="false">
      <c r="A321" s="8" t="s">
        <v>10</v>
      </c>
      <c r="B321" s="8" t="s">
        <v>429</v>
      </c>
      <c r="C321" s="9" t="n">
        <v>20186154727</v>
      </c>
      <c r="D321" s="9" t="s">
        <v>12</v>
      </c>
      <c r="E321" s="9" t="s">
        <v>428</v>
      </c>
      <c r="F321" s="8" t="s">
        <v>279</v>
      </c>
      <c r="G321" s="10" t="n">
        <v>90</v>
      </c>
      <c r="H321" s="11" t="n">
        <f aca="false">G321/20</f>
        <v>4.5</v>
      </c>
      <c r="I321" s="12"/>
    </row>
    <row r="322" customFormat="false" ht="13.5" hidden="false" customHeight="false" outlineLevel="0" collapsed="false">
      <c r="A322" s="8" t="s">
        <v>10</v>
      </c>
      <c r="B322" s="8" t="s">
        <v>430</v>
      </c>
      <c r="C322" s="9" t="n">
        <v>20186154724</v>
      </c>
      <c r="D322" s="9" t="s">
        <v>12</v>
      </c>
      <c r="E322" s="9" t="s">
        <v>428</v>
      </c>
      <c r="F322" s="8" t="s">
        <v>171</v>
      </c>
      <c r="G322" s="10" t="n">
        <v>84.5</v>
      </c>
      <c r="H322" s="11" t="n">
        <f aca="false">G322/20</f>
        <v>4.225</v>
      </c>
      <c r="I322" s="12"/>
    </row>
    <row r="323" customFormat="false" ht="13.5" hidden="false" customHeight="false" outlineLevel="0" collapsed="false">
      <c r="A323" s="8" t="s">
        <v>10</v>
      </c>
      <c r="B323" s="8" t="s">
        <v>296</v>
      </c>
      <c r="C323" s="9" t="n">
        <v>20186154701</v>
      </c>
      <c r="D323" s="9" t="s">
        <v>12</v>
      </c>
      <c r="E323" s="9" t="s">
        <v>428</v>
      </c>
      <c r="F323" s="8" t="s">
        <v>272</v>
      </c>
      <c r="G323" s="10" t="n">
        <v>87.5</v>
      </c>
      <c r="H323" s="11" t="n">
        <f aca="false">G323/20</f>
        <v>4.375</v>
      </c>
      <c r="I323" s="12"/>
    </row>
    <row r="324" customFormat="false" ht="13.5" hidden="false" customHeight="false" outlineLevel="0" collapsed="false">
      <c r="A324" s="8" t="s">
        <v>10</v>
      </c>
      <c r="B324" s="8" t="s">
        <v>431</v>
      </c>
      <c r="C324" s="9" t="n">
        <v>20186154713</v>
      </c>
      <c r="D324" s="9" t="s">
        <v>12</v>
      </c>
      <c r="E324" s="9" t="s">
        <v>428</v>
      </c>
      <c r="F324" s="8" t="s">
        <v>92</v>
      </c>
      <c r="G324" s="26" t="n">
        <v>75.5</v>
      </c>
      <c r="H324" s="11" t="n">
        <f aca="false">G324/20</f>
        <v>3.775</v>
      </c>
      <c r="I324" s="12"/>
    </row>
    <row r="325" customFormat="false" ht="13.5" hidden="false" customHeight="false" outlineLevel="0" collapsed="false">
      <c r="A325" s="8" t="s">
        <v>10</v>
      </c>
      <c r="B325" s="8" t="s">
        <v>432</v>
      </c>
      <c r="C325" s="9" t="n">
        <v>20186154720</v>
      </c>
      <c r="D325" s="9" t="s">
        <v>12</v>
      </c>
      <c r="E325" s="9" t="s">
        <v>428</v>
      </c>
      <c r="F325" s="8" t="s">
        <v>92</v>
      </c>
      <c r="G325" s="26" t="n">
        <v>58.5</v>
      </c>
      <c r="H325" s="11" t="n">
        <f aca="false">G325/20</f>
        <v>2.925</v>
      </c>
      <c r="I325" s="12"/>
    </row>
    <row r="326" customFormat="false" ht="13.5" hidden="false" customHeight="false" outlineLevel="0" collapsed="false">
      <c r="A326" s="8" t="s">
        <v>10</v>
      </c>
      <c r="B326" s="8" t="s">
        <v>433</v>
      </c>
      <c r="C326" s="9" t="n">
        <v>20186154704</v>
      </c>
      <c r="D326" s="9" t="s">
        <v>12</v>
      </c>
      <c r="E326" s="9" t="s">
        <v>428</v>
      </c>
      <c r="F326" s="8" t="s">
        <v>92</v>
      </c>
      <c r="G326" s="26" t="n">
        <v>74.5</v>
      </c>
      <c r="H326" s="11" t="n">
        <f aca="false">G326/20</f>
        <v>3.725</v>
      </c>
      <c r="I326" s="12"/>
    </row>
    <row r="327" customFormat="false" ht="13.5" hidden="false" customHeight="false" outlineLevel="0" collapsed="false">
      <c r="A327" s="8" t="s">
        <v>10</v>
      </c>
      <c r="B327" s="8" t="s">
        <v>434</v>
      </c>
      <c r="C327" s="9" t="n">
        <v>20186154818</v>
      </c>
      <c r="D327" s="9" t="s">
        <v>12</v>
      </c>
      <c r="E327" s="9" t="s">
        <v>435</v>
      </c>
      <c r="F327" s="8" t="s">
        <v>436</v>
      </c>
      <c r="G327" s="10" t="n">
        <v>98.5</v>
      </c>
      <c r="H327" s="11" t="n">
        <f aca="false">G327/20</f>
        <v>4.925</v>
      </c>
      <c r="I327" s="12"/>
    </row>
    <row r="328" customFormat="false" ht="13.5" hidden="false" customHeight="false" outlineLevel="0" collapsed="false">
      <c r="A328" s="8" t="s">
        <v>10</v>
      </c>
      <c r="B328" s="8" t="s">
        <v>437</v>
      </c>
      <c r="C328" s="9" t="n">
        <v>20186154809</v>
      </c>
      <c r="D328" s="9" t="s">
        <v>12</v>
      </c>
      <c r="E328" s="9" t="s">
        <v>435</v>
      </c>
      <c r="F328" s="8" t="s">
        <v>272</v>
      </c>
      <c r="G328" s="10" t="n">
        <v>94</v>
      </c>
      <c r="H328" s="11" t="n">
        <f aca="false">G328/20</f>
        <v>4.7</v>
      </c>
      <c r="I328" s="12"/>
    </row>
    <row r="329" customFormat="false" ht="13.5" hidden="false" customHeight="false" outlineLevel="0" collapsed="false">
      <c r="A329" s="8" t="s">
        <v>10</v>
      </c>
      <c r="B329" s="8" t="s">
        <v>438</v>
      </c>
      <c r="C329" s="9" t="n">
        <v>20186154824</v>
      </c>
      <c r="D329" s="9" t="s">
        <v>12</v>
      </c>
      <c r="E329" s="9" t="s">
        <v>435</v>
      </c>
      <c r="F329" s="8" t="s">
        <v>279</v>
      </c>
      <c r="G329" s="10" t="n">
        <v>85</v>
      </c>
      <c r="H329" s="11" t="n">
        <f aca="false">G329/20</f>
        <v>4.25</v>
      </c>
      <c r="I329" s="12"/>
    </row>
    <row r="330" customFormat="false" ht="13.5" hidden="false" customHeight="false" outlineLevel="0" collapsed="false">
      <c r="A330" s="8" t="s">
        <v>10</v>
      </c>
      <c r="B330" s="8" t="s">
        <v>439</v>
      </c>
      <c r="C330" s="9" t="n">
        <v>20186154816</v>
      </c>
      <c r="D330" s="9" t="s">
        <v>12</v>
      </c>
      <c r="E330" s="9" t="s">
        <v>435</v>
      </c>
      <c r="F330" s="8" t="s">
        <v>171</v>
      </c>
      <c r="G330" s="10" t="n">
        <v>83.5</v>
      </c>
      <c r="H330" s="11" t="n">
        <f aca="false">G330/20</f>
        <v>4.175</v>
      </c>
      <c r="I330" s="12"/>
    </row>
    <row r="331" customFormat="false" ht="13.5" hidden="false" customHeight="false" outlineLevel="0" collapsed="false">
      <c r="A331" s="8" t="s">
        <v>10</v>
      </c>
      <c r="B331" s="8" t="s">
        <v>440</v>
      </c>
      <c r="C331" s="9" t="n">
        <v>20186154832</v>
      </c>
      <c r="D331" s="9" t="s">
        <v>12</v>
      </c>
      <c r="E331" s="9" t="s">
        <v>435</v>
      </c>
      <c r="F331" s="8" t="s">
        <v>92</v>
      </c>
      <c r="G331" s="26" t="n">
        <v>75</v>
      </c>
      <c r="H331" s="11" t="n">
        <f aca="false">G331/20</f>
        <v>3.75</v>
      </c>
      <c r="I331" s="12"/>
    </row>
    <row r="332" customFormat="false" ht="13.5" hidden="false" customHeight="false" outlineLevel="0" collapsed="false">
      <c r="A332" s="8" t="s">
        <v>10</v>
      </c>
      <c r="B332" s="8" t="s">
        <v>441</v>
      </c>
      <c r="C332" s="9" t="n">
        <v>20186154808</v>
      </c>
      <c r="D332" s="9" t="s">
        <v>12</v>
      </c>
      <c r="E332" s="9" t="s">
        <v>435</v>
      </c>
      <c r="F332" s="8" t="s">
        <v>92</v>
      </c>
      <c r="G332" s="26" t="n">
        <v>74</v>
      </c>
      <c r="H332" s="11" t="n">
        <f aca="false">G332/20</f>
        <v>3.7</v>
      </c>
      <c r="I332" s="12"/>
    </row>
    <row r="333" customFormat="false" ht="13.5" hidden="false" customHeight="false" outlineLevel="0" collapsed="false">
      <c r="A333" s="8" t="s">
        <v>10</v>
      </c>
      <c r="B333" s="8" t="s">
        <v>442</v>
      </c>
      <c r="C333" s="9" t="n">
        <v>20186154827</v>
      </c>
      <c r="D333" s="9" t="s">
        <v>12</v>
      </c>
      <c r="E333" s="9" t="s">
        <v>435</v>
      </c>
      <c r="F333" s="8" t="s">
        <v>92</v>
      </c>
      <c r="G333" s="26" t="n">
        <v>66.5</v>
      </c>
      <c r="H333" s="11" t="n">
        <f aca="false">G333/20</f>
        <v>3.325</v>
      </c>
      <c r="I333" s="12"/>
    </row>
    <row r="334" customFormat="false" ht="13.5" hidden="false" customHeight="false" outlineLevel="0" collapsed="false">
      <c r="A334" s="8" t="s">
        <v>10</v>
      </c>
      <c r="B334" s="8" t="s">
        <v>443</v>
      </c>
      <c r="C334" s="9" t="n">
        <v>20186154822</v>
      </c>
      <c r="D334" s="9" t="s">
        <v>12</v>
      </c>
      <c r="E334" s="9" t="s">
        <v>435</v>
      </c>
      <c r="F334" s="8" t="s">
        <v>92</v>
      </c>
      <c r="G334" s="26" t="n">
        <v>65.5</v>
      </c>
      <c r="H334" s="11" t="n">
        <f aca="false">G334/20</f>
        <v>3.275</v>
      </c>
      <c r="I334" s="12"/>
    </row>
    <row r="335" customFormat="false" ht="13.5" hidden="false" customHeight="false" outlineLevel="0" collapsed="false">
      <c r="A335" s="8" t="s">
        <v>10</v>
      </c>
      <c r="B335" s="8" t="s">
        <v>444</v>
      </c>
      <c r="C335" s="9" t="n">
        <v>20186154834</v>
      </c>
      <c r="D335" s="9" t="s">
        <v>12</v>
      </c>
      <c r="E335" s="9" t="s">
        <v>435</v>
      </c>
      <c r="F335" s="8" t="s">
        <v>92</v>
      </c>
      <c r="G335" s="26" t="n">
        <v>73</v>
      </c>
      <c r="H335" s="11" t="n">
        <f aca="false">G335/20</f>
        <v>3.65</v>
      </c>
      <c r="I335" s="12"/>
    </row>
    <row r="336" customFormat="false" ht="13.5" hidden="false" customHeight="false" outlineLevel="0" collapsed="false">
      <c r="A336" s="8" t="s">
        <v>10</v>
      </c>
      <c r="B336" s="8" t="s">
        <v>445</v>
      </c>
      <c r="C336" s="9" t="n">
        <v>20186154804</v>
      </c>
      <c r="D336" s="9" t="s">
        <v>12</v>
      </c>
      <c r="E336" s="9" t="s">
        <v>435</v>
      </c>
      <c r="F336" s="8" t="s">
        <v>92</v>
      </c>
      <c r="G336" s="26" t="n">
        <v>66</v>
      </c>
      <c r="H336" s="11" t="n">
        <f aca="false">G336/20</f>
        <v>3.3</v>
      </c>
      <c r="I336" s="12"/>
    </row>
    <row r="337" customFormat="false" ht="13.5" hidden="false" customHeight="false" outlineLevel="0" collapsed="false">
      <c r="A337" s="8" t="s">
        <v>10</v>
      </c>
      <c r="B337" s="8" t="s">
        <v>446</v>
      </c>
      <c r="C337" s="9" t="n">
        <v>20186154801</v>
      </c>
      <c r="D337" s="9" t="s">
        <v>12</v>
      </c>
      <c r="E337" s="9" t="s">
        <v>435</v>
      </c>
      <c r="F337" s="8" t="s">
        <v>92</v>
      </c>
      <c r="G337" s="26" t="n">
        <v>73.5</v>
      </c>
      <c r="H337" s="11" t="n">
        <f aca="false">G337/20</f>
        <v>3.675</v>
      </c>
      <c r="I337" s="12"/>
    </row>
    <row r="338" customFormat="false" ht="13.5" hidden="false" customHeight="false" outlineLevel="0" collapsed="false">
      <c r="A338" s="8" t="s">
        <v>10</v>
      </c>
      <c r="B338" s="8" t="s">
        <v>447</v>
      </c>
      <c r="C338" s="9" t="n">
        <v>20186154807</v>
      </c>
      <c r="D338" s="9" t="s">
        <v>12</v>
      </c>
      <c r="E338" s="9" t="s">
        <v>435</v>
      </c>
      <c r="F338" s="8" t="s">
        <v>92</v>
      </c>
      <c r="G338" s="26" t="n">
        <v>58</v>
      </c>
      <c r="H338" s="11" t="n">
        <f aca="false">G338/20</f>
        <v>2.9</v>
      </c>
      <c r="I338" s="12"/>
    </row>
    <row r="339" customFormat="false" ht="13.5" hidden="false" customHeight="false" outlineLevel="0" collapsed="false">
      <c r="A339" s="8" t="s">
        <v>10</v>
      </c>
      <c r="B339" s="8" t="s">
        <v>448</v>
      </c>
      <c r="C339" s="9" t="n">
        <v>20186154817</v>
      </c>
      <c r="D339" s="9" t="s">
        <v>12</v>
      </c>
      <c r="E339" s="9" t="s">
        <v>435</v>
      </c>
      <c r="F339" s="8" t="s">
        <v>92</v>
      </c>
      <c r="G339" s="26" t="n">
        <v>86.5</v>
      </c>
      <c r="H339" s="11" t="n">
        <f aca="false">G339/20</f>
        <v>4.325</v>
      </c>
      <c r="I339" s="12"/>
    </row>
    <row r="340" customFormat="false" ht="13.5" hidden="false" customHeight="false" outlineLevel="0" collapsed="false">
      <c r="A340" s="8" t="s">
        <v>10</v>
      </c>
      <c r="B340" s="8" t="s">
        <v>449</v>
      </c>
      <c r="C340" s="9" t="n">
        <v>20186154829</v>
      </c>
      <c r="D340" s="9" t="s">
        <v>12</v>
      </c>
      <c r="E340" s="9" t="s">
        <v>435</v>
      </c>
      <c r="F340" s="8" t="s">
        <v>92</v>
      </c>
      <c r="G340" s="26" t="n">
        <v>80.5</v>
      </c>
      <c r="H340" s="11" t="n">
        <f aca="false">G340/20</f>
        <v>4.025</v>
      </c>
      <c r="I340" s="12"/>
    </row>
    <row r="341" customFormat="false" ht="13.5" hidden="false" customHeight="false" outlineLevel="0" collapsed="false">
      <c r="A341" s="13" t="s">
        <v>10</v>
      </c>
      <c r="B341" s="13" t="s">
        <v>450</v>
      </c>
      <c r="C341" s="14" t="s">
        <v>451</v>
      </c>
      <c r="D341" s="14" t="s">
        <v>149</v>
      </c>
      <c r="E341" s="14" t="str">
        <f aca="false">MID(C341,8,2)</f>
        <v>86</v>
      </c>
      <c r="F341" s="13" t="s">
        <v>452</v>
      </c>
      <c r="G341" s="18" t="n">
        <v>99.5</v>
      </c>
      <c r="H341" s="16" t="n">
        <f aca="false">G341/20</f>
        <v>4.975</v>
      </c>
      <c r="I341" s="12"/>
    </row>
    <row r="342" customFormat="false" ht="13.5" hidden="false" customHeight="false" outlineLevel="0" collapsed="false">
      <c r="A342" s="13" t="s">
        <v>10</v>
      </c>
      <c r="B342" s="13" t="s">
        <v>453</v>
      </c>
      <c r="C342" s="14" t="s">
        <v>454</v>
      </c>
      <c r="D342" s="14" t="s">
        <v>149</v>
      </c>
      <c r="E342" s="14" t="str">
        <f aca="false">MID(C342,8,2)</f>
        <v>76</v>
      </c>
      <c r="F342" s="13" t="s">
        <v>153</v>
      </c>
      <c r="G342" s="18" t="n">
        <v>98.33</v>
      </c>
      <c r="H342" s="16" t="n">
        <f aca="false">G342/20</f>
        <v>4.9165</v>
      </c>
      <c r="I342" s="12"/>
    </row>
    <row r="343" customFormat="false" ht="13.5" hidden="false" customHeight="false" outlineLevel="0" collapsed="false">
      <c r="A343" s="13" t="s">
        <v>10</v>
      </c>
      <c r="B343" s="13" t="s">
        <v>455</v>
      </c>
      <c r="C343" s="14" t="s">
        <v>456</v>
      </c>
      <c r="D343" s="14" t="s">
        <v>149</v>
      </c>
      <c r="E343" s="14" t="str">
        <f aca="false">MID(C343,8,2)</f>
        <v>86</v>
      </c>
      <c r="F343" s="13" t="s">
        <v>169</v>
      </c>
      <c r="G343" s="18" t="n">
        <v>97.55</v>
      </c>
      <c r="H343" s="16" t="n">
        <f aca="false">G343/20</f>
        <v>4.8775</v>
      </c>
      <c r="I343" s="12"/>
    </row>
    <row r="344" customFormat="false" ht="13.5" hidden="false" customHeight="false" outlineLevel="0" collapsed="false">
      <c r="A344" s="13" t="s">
        <v>10</v>
      </c>
      <c r="B344" s="13" t="s">
        <v>457</v>
      </c>
      <c r="C344" s="14" t="s">
        <v>458</v>
      </c>
      <c r="D344" s="14" t="s">
        <v>149</v>
      </c>
      <c r="E344" s="14" t="str">
        <f aca="false">MID(C344,8,2)</f>
        <v>86</v>
      </c>
      <c r="F344" s="13" t="s">
        <v>459</v>
      </c>
      <c r="G344" s="18" t="n">
        <v>97.05</v>
      </c>
      <c r="H344" s="16" t="n">
        <f aca="false">G344/20</f>
        <v>4.8525</v>
      </c>
      <c r="I344" s="12"/>
    </row>
    <row r="345" customFormat="false" ht="13.5" hidden="false" customHeight="false" outlineLevel="0" collapsed="false">
      <c r="A345" s="13" t="s">
        <v>10</v>
      </c>
      <c r="B345" s="13" t="s">
        <v>460</v>
      </c>
      <c r="C345" s="14" t="s">
        <v>461</v>
      </c>
      <c r="D345" s="14" t="s">
        <v>149</v>
      </c>
      <c r="E345" s="14" t="str">
        <f aca="false">MID(C345,8,2)</f>
        <v>86</v>
      </c>
      <c r="F345" s="13" t="s">
        <v>157</v>
      </c>
      <c r="G345" s="18" t="n">
        <v>96.5</v>
      </c>
      <c r="H345" s="16" t="n">
        <f aca="false">G345/20</f>
        <v>4.825</v>
      </c>
      <c r="I345" s="12"/>
    </row>
    <row r="346" customFormat="false" ht="13.5" hidden="false" customHeight="false" outlineLevel="0" collapsed="false">
      <c r="A346" s="13" t="s">
        <v>10</v>
      </c>
      <c r="B346" s="13" t="s">
        <v>462</v>
      </c>
      <c r="C346" s="14" t="s">
        <v>463</v>
      </c>
      <c r="D346" s="14" t="s">
        <v>149</v>
      </c>
      <c r="E346" s="14" t="str">
        <f aca="false">MID(C346,8,2)</f>
        <v>87</v>
      </c>
      <c r="F346" s="13" t="s">
        <v>157</v>
      </c>
      <c r="G346" s="18" t="n">
        <v>95.82</v>
      </c>
      <c r="H346" s="16" t="n">
        <f aca="false">G346/20</f>
        <v>4.791</v>
      </c>
      <c r="I346" s="12"/>
    </row>
    <row r="347" customFormat="false" ht="13.5" hidden="false" customHeight="false" outlineLevel="0" collapsed="false">
      <c r="A347" s="13" t="s">
        <v>10</v>
      </c>
      <c r="B347" s="13" t="s">
        <v>464</v>
      </c>
      <c r="C347" s="14" t="s">
        <v>465</v>
      </c>
      <c r="D347" s="14" t="s">
        <v>149</v>
      </c>
      <c r="E347" s="14" t="str">
        <f aca="false">MID(C347,8,2)</f>
        <v>86</v>
      </c>
      <c r="F347" s="13" t="s">
        <v>466</v>
      </c>
      <c r="G347" s="18" t="n">
        <v>94.75</v>
      </c>
      <c r="H347" s="16" t="n">
        <f aca="false">G347/20</f>
        <v>4.7375</v>
      </c>
      <c r="I347" s="12"/>
    </row>
    <row r="348" customFormat="false" ht="13.5" hidden="false" customHeight="false" outlineLevel="0" collapsed="false">
      <c r="A348" s="13" t="s">
        <v>10</v>
      </c>
      <c r="B348" s="13" t="s">
        <v>467</v>
      </c>
      <c r="C348" s="14" t="s">
        <v>468</v>
      </c>
      <c r="D348" s="14" t="s">
        <v>149</v>
      </c>
      <c r="E348" s="14" t="str">
        <f aca="false">MID(C348,8,2)</f>
        <v>87</v>
      </c>
      <c r="F348" s="13" t="s">
        <v>169</v>
      </c>
      <c r="G348" s="18" t="n">
        <v>93.8</v>
      </c>
      <c r="H348" s="16" t="n">
        <f aca="false">G348/20</f>
        <v>4.69</v>
      </c>
      <c r="I348" s="12"/>
    </row>
    <row r="349" customFormat="false" ht="13.5" hidden="false" customHeight="false" outlineLevel="0" collapsed="false">
      <c r="A349" s="13" t="s">
        <v>10</v>
      </c>
      <c r="B349" s="13" t="s">
        <v>469</v>
      </c>
      <c r="C349" s="14" t="s">
        <v>470</v>
      </c>
      <c r="D349" s="14" t="s">
        <v>149</v>
      </c>
      <c r="E349" s="14" t="str">
        <f aca="false">MID(C349,8,2)</f>
        <v>87</v>
      </c>
      <c r="F349" s="13" t="s">
        <v>459</v>
      </c>
      <c r="G349" s="18" t="n">
        <v>93.28</v>
      </c>
      <c r="H349" s="16" t="n">
        <f aca="false">G349/20</f>
        <v>4.664</v>
      </c>
      <c r="I349" s="12"/>
    </row>
    <row r="350" customFormat="false" ht="13.5" hidden="false" customHeight="false" outlineLevel="0" collapsed="false">
      <c r="A350" s="13" t="s">
        <v>10</v>
      </c>
      <c r="B350" s="13" t="s">
        <v>471</v>
      </c>
      <c r="C350" s="14" t="s">
        <v>472</v>
      </c>
      <c r="D350" s="14" t="s">
        <v>149</v>
      </c>
      <c r="E350" s="14" t="str">
        <f aca="false">MID(C350,8,2)</f>
        <v>87</v>
      </c>
      <c r="F350" s="13" t="s">
        <v>466</v>
      </c>
      <c r="G350" s="18" t="n">
        <v>92.75</v>
      </c>
      <c r="H350" s="16" t="n">
        <f aca="false">G350/20</f>
        <v>4.6375</v>
      </c>
      <c r="I350" s="12"/>
    </row>
    <row r="351" customFormat="false" ht="13.5" hidden="false" customHeight="false" outlineLevel="0" collapsed="false">
      <c r="A351" s="13" t="s">
        <v>10</v>
      </c>
      <c r="B351" s="13" t="s">
        <v>473</v>
      </c>
      <c r="C351" s="14" t="s">
        <v>474</v>
      </c>
      <c r="D351" s="14" t="s">
        <v>149</v>
      </c>
      <c r="E351" s="14" t="str">
        <f aca="false">MID(C351,8,2)</f>
        <v>86</v>
      </c>
      <c r="F351" s="13" t="s">
        <v>153</v>
      </c>
      <c r="G351" s="18" t="n">
        <v>92</v>
      </c>
      <c r="H351" s="16" t="n">
        <f aca="false">G351/20</f>
        <v>4.6</v>
      </c>
      <c r="I351" s="12"/>
    </row>
    <row r="352" customFormat="false" ht="13.5" hidden="false" customHeight="false" outlineLevel="0" collapsed="false">
      <c r="A352" s="13" t="s">
        <v>10</v>
      </c>
      <c r="B352" s="13" t="s">
        <v>475</v>
      </c>
      <c r="C352" s="14" t="s">
        <v>476</v>
      </c>
      <c r="D352" s="14" t="s">
        <v>149</v>
      </c>
      <c r="E352" s="14" t="str">
        <f aca="false">MID(C352,8,2)</f>
        <v>76</v>
      </c>
      <c r="F352" s="13" t="s">
        <v>169</v>
      </c>
      <c r="G352" s="18" t="n">
        <v>91.25</v>
      </c>
      <c r="H352" s="16" t="n">
        <f aca="false">G352/20</f>
        <v>4.5625</v>
      </c>
      <c r="I352" s="12"/>
    </row>
    <row r="353" customFormat="false" ht="13.5" hidden="false" customHeight="false" outlineLevel="0" collapsed="false">
      <c r="A353" s="13" t="s">
        <v>10</v>
      </c>
      <c r="B353" s="13" t="s">
        <v>477</v>
      </c>
      <c r="C353" s="14" t="s">
        <v>478</v>
      </c>
      <c r="D353" s="14" t="s">
        <v>149</v>
      </c>
      <c r="E353" s="14" t="str">
        <f aca="false">MID(C353,8,2)</f>
        <v>87</v>
      </c>
      <c r="F353" s="13" t="s">
        <v>153</v>
      </c>
      <c r="G353" s="18" t="n">
        <v>90.9</v>
      </c>
      <c r="H353" s="16" t="n">
        <f aca="false">G353/20</f>
        <v>4.545</v>
      </c>
      <c r="I353" s="12"/>
    </row>
    <row r="354" customFormat="false" ht="13.5" hidden="false" customHeight="false" outlineLevel="0" collapsed="false">
      <c r="A354" s="13" t="s">
        <v>10</v>
      </c>
      <c r="B354" s="13" t="s">
        <v>479</v>
      </c>
      <c r="C354" s="14" t="s">
        <v>480</v>
      </c>
      <c r="D354" s="14" t="s">
        <v>149</v>
      </c>
      <c r="E354" s="14" t="str">
        <f aca="false">MID(C354,8,2)</f>
        <v>76</v>
      </c>
      <c r="F354" s="13" t="s">
        <v>459</v>
      </c>
      <c r="G354" s="18" t="n">
        <v>90.18</v>
      </c>
      <c r="H354" s="16" t="n">
        <f aca="false">G354/20</f>
        <v>4.509</v>
      </c>
      <c r="I354" s="12"/>
    </row>
    <row r="355" customFormat="false" ht="13.5" hidden="false" customHeight="false" outlineLevel="0" collapsed="false">
      <c r="A355" s="13" t="s">
        <v>10</v>
      </c>
      <c r="B355" s="13" t="s">
        <v>481</v>
      </c>
      <c r="C355" s="14" t="s">
        <v>482</v>
      </c>
      <c r="D355" s="14" t="s">
        <v>149</v>
      </c>
      <c r="E355" s="14" t="str">
        <f aca="false">MID(C355,8,2)</f>
        <v>76</v>
      </c>
      <c r="F355" s="13" t="s">
        <v>466</v>
      </c>
      <c r="G355" s="18" t="n">
        <v>89.68</v>
      </c>
      <c r="H355" s="16" t="n">
        <f aca="false">G355/20</f>
        <v>4.484</v>
      </c>
      <c r="I355" s="12"/>
    </row>
    <row r="356" customFormat="false" ht="13.5" hidden="false" customHeight="false" outlineLevel="0" collapsed="false">
      <c r="A356" s="13" t="s">
        <v>10</v>
      </c>
      <c r="B356" s="13" t="s">
        <v>483</v>
      </c>
      <c r="C356" s="14" t="s">
        <v>484</v>
      </c>
      <c r="D356" s="14" t="s">
        <v>149</v>
      </c>
      <c r="E356" s="14" t="str">
        <f aca="false">MID(C356,8,2)</f>
        <v>76</v>
      </c>
      <c r="F356" s="13" t="s">
        <v>157</v>
      </c>
      <c r="G356" s="18" t="n">
        <v>89.16</v>
      </c>
      <c r="H356" s="16" t="n">
        <f aca="false">G356/20</f>
        <v>4.458</v>
      </c>
      <c r="I356" s="12"/>
    </row>
    <row r="357" customFormat="false" ht="13.5" hidden="false" customHeight="false" outlineLevel="0" collapsed="false">
      <c r="A357" s="13" t="s">
        <v>10</v>
      </c>
      <c r="B357" s="13" t="s">
        <v>485</v>
      </c>
      <c r="C357" s="14" t="n">
        <v>20165228611</v>
      </c>
      <c r="D357" s="14" t="s">
        <v>149</v>
      </c>
      <c r="E357" s="14" t="str">
        <f aca="false">MID(C357,8,2)</f>
        <v>86</v>
      </c>
      <c r="F357" s="13" t="s">
        <v>92</v>
      </c>
      <c r="G357" s="18" t="n">
        <v>88.5</v>
      </c>
      <c r="H357" s="16" t="n">
        <f aca="false">G357/20</f>
        <v>4.425</v>
      </c>
      <c r="I357" s="12"/>
    </row>
    <row r="358" customFormat="false" ht="13.5" hidden="false" customHeight="false" outlineLevel="0" collapsed="false">
      <c r="A358" s="13" t="s">
        <v>10</v>
      </c>
      <c r="B358" s="13" t="s">
        <v>486</v>
      </c>
      <c r="C358" s="14" t="n">
        <v>20165308723</v>
      </c>
      <c r="D358" s="14" t="s">
        <v>149</v>
      </c>
      <c r="E358" s="14" t="str">
        <f aca="false">MID(C358,8,2)</f>
        <v>87</v>
      </c>
      <c r="F358" s="13" t="s">
        <v>92</v>
      </c>
      <c r="G358" s="18" t="n">
        <v>88</v>
      </c>
      <c r="H358" s="16" t="n">
        <f aca="false">G358/20</f>
        <v>4.4</v>
      </c>
      <c r="I358" s="12"/>
    </row>
    <row r="359" customFormat="false" ht="13.5" hidden="false" customHeight="false" outlineLevel="0" collapsed="false">
      <c r="A359" s="13" t="s">
        <v>10</v>
      </c>
      <c r="B359" s="13" t="s">
        <v>487</v>
      </c>
      <c r="C359" s="14" t="n">
        <v>20165427612</v>
      </c>
      <c r="D359" s="14" t="s">
        <v>149</v>
      </c>
      <c r="E359" s="14" t="str">
        <f aca="false">MID(C359,8,2)</f>
        <v>76</v>
      </c>
      <c r="F359" s="13" t="s">
        <v>92</v>
      </c>
      <c r="G359" s="18" t="n">
        <v>87.45</v>
      </c>
      <c r="H359" s="16" t="n">
        <f aca="false">G359/20</f>
        <v>4.3725</v>
      </c>
      <c r="I359" s="12"/>
    </row>
    <row r="360" customFormat="false" ht="13.5" hidden="false" customHeight="false" outlineLevel="0" collapsed="false">
      <c r="A360" s="13" t="s">
        <v>10</v>
      </c>
      <c r="B360" s="13" t="s">
        <v>488</v>
      </c>
      <c r="C360" s="14" t="n">
        <v>20165308740</v>
      </c>
      <c r="D360" s="14" t="s">
        <v>149</v>
      </c>
      <c r="E360" s="14" t="str">
        <f aca="false">MID(C360,8,2)</f>
        <v>87</v>
      </c>
      <c r="F360" s="13" t="s">
        <v>92</v>
      </c>
      <c r="G360" s="18" t="n">
        <v>86.73</v>
      </c>
      <c r="H360" s="16" t="n">
        <f aca="false">G360/20</f>
        <v>4.3365</v>
      </c>
      <c r="I360" s="12"/>
    </row>
    <row r="361" customFormat="false" ht="13.5" hidden="false" customHeight="false" outlineLevel="0" collapsed="false">
      <c r="A361" s="13" t="s">
        <v>10</v>
      </c>
      <c r="B361" s="13" t="s">
        <v>489</v>
      </c>
      <c r="C361" s="14" t="n">
        <v>20165308724</v>
      </c>
      <c r="D361" s="14" t="s">
        <v>149</v>
      </c>
      <c r="E361" s="14" t="str">
        <f aca="false">MID(C361,8,2)</f>
        <v>87</v>
      </c>
      <c r="F361" s="13" t="s">
        <v>92</v>
      </c>
      <c r="G361" s="18" t="n">
        <v>85.56</v>
      </c>
      <c r="H361" s="16" t="n">
        <f aca="false">G361/20</f>
        <v>4.278</v>
      </c>
      <c r="I361" s="12"/>
    </row>
    <row r="362" customFormat="false" ht="13.5" hidden="false" customHeight="false" outlineLevel="0" collapsed="false">
      <c r="A362" s="13" t="s">
        <v>10</v>
      </c>
      <c r="B362" s="13" t="s">
        <v>490</v>
      </c>
      <c r="C362" s="14" t="n">
        <v>20165308705</v>
      </c>
      <c r="D362" s="14" t="s">
        <v>149</v>
      </c>
      <c r="E362" s="14" t="str">
        <f aca="false">MID(C362,8,2)</f>
        <v>87</v>
      </c>
      <c r="F362" s="13" t="s">
        <v>92</v>
      </c>
      <c r="G362" s="18" t="n">
        <v>85.04</v>
      </c>
      <c r="H362" s="16" t="n">
        <f aca="false">G362/20</f>
        <v>4.252</v>
      </c>
      <c r="I362" s="12"/>
    </row>
    <row r="363" customFormat="false" ht="13.5" hidden="false" customHeight="false" outlineLevel="0" collapsed="false">
      <c r="A363" s="13" t="s">
        <v>10</v>
      </c>
      <c r="B363" s="13" t="s">
        <v>491</v>
      </c>
      <c r="C363" s="14" t="n">
        <v>20165308735</v>
      </c>
      <c r="D363" s="14" t="s">
        <v>149</v>
      </c>
      <c r="E363" s="14" t="str">
        <f aca="false">MID(C363,8,2)</f>
        <v>87</v>
      </c>
      <c r="F363" s="13" t="s">
        <v>92</v>
      </c>
      <c r="G363" s="18" t="n">
        <v>84.52</v>
      </c>
      <c r="H363" s="16" t="n">
        <f aca="false">G363/20</f>
        <v>4.226</v>
      </c>
      <c r="I363" s="12"/>
    </row>
    <row r="364" customFormat="false" ht="13.5" hidden="false" customHeight="false" outlineLevel="0" collapsed="false">
      <c r="A364" s="13" t="s">
        <v>10</v>
      </c>
      <c r="B364" s="13" t="s">
        <v>492</v>
      </c>
      <c r="C364" s="14" t="n">
        <v>20165427626</v>
      </c>
      <c r="D364" s="14" t="s">
        <v>149</v>
      </c>
      <c r="E364" s="14" t="str">
        <f aca="false">MID(C364,8,2)</f>
        <v>76</v>
      </c>
      <c r="F364" s="13" t="s">
        <v>92</v>
      </c>
      <c r="G364" s="18" t="n">
        <v>84</v>
      </c>
      <c r="H364" s="16" t="n">
        <f aca="false">G364/20</f>
        <v>4.2</v>
      </c>
      <c r="I364" s="12"/>
    </row>
    <row r="365" customFormat="false" ht="13.5" hidden="false" customHeight="false" outlineLevel="0" collapsed="false">
      <c r="A365" s="13" t="s">
        <v>10</v>
      </c>
      <c r="B365" s="13" t="s">
        <v>493</v>
      </c>
      <c r="C365" s="14" t="n">
        <v>20165308733</v>
      </c>
      <c r="D365" s="14" t="s">
        <v>149</v>
      </c>
      <c r="E365" s="14" t="str">
        <f aca="false">MID(C365,8,2)</f>
        <v>87</v>
      </c>
      <c r="F365" s="13" t="s">
        <v>92</v>
      </c>
      <c r="G365" s="18" t="n">
        <v>83.5</v>
      </c>
      <c r="H365" s="16" t="n">
        <f aca="false">G365/20</f>
        <v>4.175</v>
      </c>
      <c r="I365" s="24" t="s">
        <v>349</v>
      </c>
    </row>
    <row r="366" customFormat="false" ht="13.5" hidden="false" customHeight="false" outlineLevel="0" collapsed="false">
      <c r="A366" s="13" t="s">
        <v>10</v>
      </c>
      <c r="B366" s="13" t="s">
        <v>494</v>
      </c>
      <c r="C366" s="14" t="n">
        <v>20165427641</v>
      </c>
      <c r="D366" s="14" t="s">
        <v>149</v>
      </c>
      <c r="E366" s="14" t="str">
        <f aca="false">MID(C366,8,2)</f>
        <v>76</v>
      </c>
      <c r="F366" s="13" t="s">
        <v>92</v>
      </c>
      <c r="G366" s="18" t="n">
        <v>83</v>
      </c>
      <c r="H366" s="16" t="n">
        <f aca="false">G366/20</f>
        <v>4.15</v>
      </c>
      <c r="I366" s="12"/>
    </row>
    <row r="367" customFormat="false" ht="13.5" hidden="false" customHeight="false" outlineLevel="0" collapsed="false">
      <c r="A367" s="13" t="s">
        <v>10</v>
      </c>
      <c r="B367" s="13" t="s">
        <v>495</v>
      </c>
      <c r="C367" s="14" t="n">
        <v>20165427606</v>
      </c>
      <c r="D367" s="14" t="s">
        <v>149</v>
      </c>
      <c r="E367" s="14" t="str">
        <f aca="false">MID(C367,8,2)</f>
        <v>76</v>
      </c>
      <c r="F367" s="13" t="s">
        <v>92</v>
      </c>
      <c r="G367" s="18" t="n">
        <v>82.25</v>
      </c>
      <c r="H367" s="16" t="n">
        <f aca="false">G367/20</f>
        <v>4.1125</v>
      </c>
      <c r="I367" s="12"/>
    </row>
    <row r="368" customFormat="false" ht="13.5" hidden="false" customHeight="false" outlineLevel="0" collapsed="false">
      <c r="A368" s="13" t="s">
        <v>10</v>
      </c>
      <c r="B368" s="13" t="s">
        <v>496</v>
      </c>
      <c r="C368" s="14" t="n">
        <v>20165228620</v>
      </c>
      <c r="D368" s="14" t="s">
        <v>149</v>
      </c>
      <c r="E368" s="14" t="str">
        <f aca="false">MID(C368,8,2)</f>
        <v>86</v>
      </c>
      <c r="F368" s="13" t="s">
        <v>92</v>
      </c>
      <c r="G368" s="18" t="n">
        <v>81.73</v>
      </c>
      <c r="H368" s="16" t="n">
        <f aca="false">G368/20</f>
        <v>4.0865</v>
      </c>
      <c r="I368" s="12"/>
    </row>
    <row r="369" customFormat="false" ht="13.5" hidden="false" customHeight="false" outlineLevel="0" collapsed="false">
      <c r="A369" s="13" t="s">
        <v>10</v>
      </c>
      <c r="B369" s="13" t="s">
        <v>497</v>
      </c>
      <c r="C369" s="14" t="n">
        <v>20165427633</v>
      </c>
      <c r="D369" s="14" t="s">
        <v>149</v>
      </c>
      <c r="E369" s="14" t="str">
        <f aca="false">MID(C369,8,2)</f>
        <v>76</v>
      </c>
      <c r="F369" s="13" t="s">
        <v>92</v>
      </c>
      <c r="G369" s="18" t="n">
        <v>81.12</v>
      </c>
      <c r="H369" s="16" t="n">
        <f aca="false">G369/20</f>
        <v>4.056</v>
      </c>
      <c r="I369" s="12"/>
    </row>
    <row r="370" customFormat="false" ht="13.5" hidden="false" customHeight="false" outlineLevel="0" collapsed="false">
      <c r="A370" s="13" t="s">
        <v>10</v>
      </c>
      <c r="B370" s="13" t="s">
        <v>498</v>
      </c>
      <c r="C370" s="14" t="n">
        <v>20165427604</v>
      </c>
      <c r="D370" s="14" t="s">
        <v>149</v>
      </c>
      <c r="E370" s="14" t="str">
        <f aca="false">MID(C370,8,2)</f>
        <v>76</v>
      </c>
      <c r="F370" s="13" t="s">
        <v>92</v>
      </c>
      <c r="G370" s="18" t="n">
        <v>80</v>
      </c>
      <c r="H370" s="16" t="n">
        <f aca="false">G370/20</f>
        <v>4</v>
      </c>
      <c r="I370" s="12"/>
    </row>
    <row r="371" customFormat="false" ht="13.5" hidden="false" customHeight="false" outlineLevel="0" collapsed="false">
      <c r="A371" s="13" t="s">
        <v>10</v>
      </c>
      <c r="B371" s="13" t="s">
        <v>499</v>
      </c>
      <c r="C371" s="14" t="n">
        <v>20165308707</v>
      </c>
      <c r="D371" s="14" t="s">
        <v>149</v>
      </c>
      <c r="E371" s="14" t="str">
        <f aca="false">MID(C371,8,2)</f>
        <v>87</v>
      </c>
      <c r="F371" s="13" t="s">
        <v>92</v>
      </c>
      <c r="G371" s="18" t="n">
        <v>79.5</v>
      </c>
      <c r="H371" s="16" t="n">
        <f aca="false">G371/20</f>
        <v>3.975</v>
      </c>
      <c r="I371" s="12"/>
    </row>
    <row r="372" customFormat="false" ht="13.5" hidden="false" customHeight="false" outlineLevel="0" collapsed="false">
      <c r="A372" s="13" t="s">
        <v>10</v>
      </c>
      <c r="B372" s="13" t="s">
        <v>500</v>
      </c>
      <c r="C372" s="14" t="n">
        <v>20165308741</v>
      </c>
      <c r="D372" s="14" t="s">
        <v>149</v>
      </c>
      <c r="E372" s="14" t="str">
        <f aca="false">MID(C372,8,2)</f>
        <v>87</v>
      </c>
      <c r="F372" s="13" t="s">
        <v>92</v>
      </c>
      <c r="G372" s="18" t="n">
        <v>79</v>
      </c>
      <c r="H372" s="16" t="n">
        <f aca="false">G372/20</f>
        <v>3.95</v>
      </c>
      <c r="I372" s="12"/>
    </row>
    <row r="373" customFormat="false" ht="13.5" hidden="false" customHeight="false" outlineLevel="0" collapsed="false">
      <c r="A373" s="13" t="s">
        <v>10</v>
      </c>
      <c r="B373" s="13" t="s">
        <v>501</v>
      </c>
      <c r="C373" s="14" t="n">
        <v>20165427643</v>
      </c>
      <c r="D373" s="14" t="s">
        <v>149</v>
      </c>
      <c r="E373" s="14" t="str">
        <f aca="false">MID(C373,8,2)</f>
        <v>76</v>
      </c>
      <c r="F373" s="13" t="s">
        <v>92</v>
      </c>
      <c r="G373" s="18" t="n">
        <v>78.5</v>
      </c>
      <c r="H373" s="16" t="n">
        <f aca="false">G373/20</f>
        <v>3.925</v>
      </c>
      <c r="I373" s="12"/>
    </row>
    <row r="374" customFormat="false" ht="13.5" hidden="false" customHeight="false" outlineLevel="0" collapsed="false">
      <c r="A374" s="27" t="s">
        <v>10</v>
      </c>
      <c r="B374" s="27" t="s">
        <v>502</v>
      </c>
      <c r="C374" s="27" t="n">
        <v>20185164531</v>
      </c>
      <c r="D374" s="27" t="n">
        <v>2018</v>
      </c>
      <c r="E374" s="27" t="n">
        <v>45</v>
      </c>
      <c r="F374" s="27" t="s">
        <v>14</v>
      </c>
      <c r="G374" s="27" t="n">
        <v>98.7</v>
      </c>
      <c r="H374" s="28" t="n">
        <v>4.935</v>
      </c>
      <c r="I374" s="12"/>
    </row>
    <row r="375" customFormat="false" ht="13.5" hidden="false" customHeight="false" outlineLevel="0" collapsed="false">
      <c r="A375" s="27" t="s">
        <v>10</v>
      </c>
      <c r="B375" s="27" t="s">
        <v>503</v>
      </c>
      <c r="C375" s="27" t="n">
        <v>20185164425</v>
      </c>
      <c r="D375" s="27" t="n">
        <v>2018</v>
      </c>
      <c r="E375" s="27" t="n">
        <v>44</v>
      </c>
      <c r="F375" s="27" t="s">
        <v>14</v>
      </c>
      <c r="G375" s="27" t="n">
        <v>98.5</v>
      </c>
      <c r="H375" s="28" t="n">
        <v>4.925</v>
      </c>
      <c r="I375" s="12"/>
    </row>
    <row r="376" customFormat="false" ht="13.5" hidden="false" customHeight="false" outlineLevel="0" collapsed="false">
      <c r="A376" s="27" t="s">
        <v>10</v>
      </c>
      <c r="B376" s="27" t="s">
        <v>504</v>
      </c>
      <c r="C376" s="27" t="n">
        <v>20185164119</v>
      </c>
      <c r="D376" s="27" t="n">
        <v>2018</v>
      </c>
      <c r="E376" s="27" t="n">
        <v>41</v>
      </c>
      <c r="F376" s="27" t="s">
        <v>436</v>
      </c>
      <c r="G376" s="27" t="n">
        <v>96.78</v>
      </c>
      <c r="H376" s="28" t="n">
        <v>4.839</v>
      </c>
      <c r="I376" s="12"/>
    </row>
    <row r="377" customFormat="false" ht="13.5" hidden="false" customHeight="false" outlineLevel="0" collapsed="false">
      <c r="A377" s="27" t="s">
        <v>10</v>
      </c>
      <c r="B377" s="27" t="s">
        <v>505</v>
      </c>
      <c r="C377" s="27" t="n">
        <v>20185164218</v>
      </c>
      <c r="D377" s="27" t="n">
        <v>2018</v>
      </c>
      <c r="E377" s="27" t="n">
        <v>42</v>
      </c>
      <c r="F377" s="27" t="s">
        <v>436</v>
      </c>
      <c r="G377" s="27" t="n">
        <v>98.225</v>
      </c>
      <c r="H377" s="28" t="n">
        <v>4.91125</v>
      </c>
      <c r="I377" s="12"/>
    </row>
    <row r="378" customFormat="false" ht="13.5" hidden="false" customHeight="false" outlineLevel="0" collapsed="false">
      <c r="A378" s="27" t="s">
        <v>10</v>
      </c>
      <c r="B378" s="27" t="s">
        <v>506</v>
      </c>
      <c r="C378" s="27" t="n">
        <v>20185164301</v>
      </c>
      <c r="D378" s="27" t="n">
        <v>2018</v>
      </c>
      <c r="E378" s="27" t="n">
        <v>43</v>
      </c>
      <c r="F378" s="27" t="s">
        <v>436</v>
      </c>
      <c r="G378" s="27" t="n">
        <v>97.73</v>
      </c>
      <c r="H378" s="28" t="n">
        <v>4.8865</v>
      </c>
      <c r="I378" s="12"/>
    </row>
    <row r="379" customFormat="false" ht="13.5" hidden="false" customHeight="false" outlineLevel="0" collapsed="false">
      <c r="A379" s="27" t="s">
        <v>10</v>
      </c>
      <c r="B379" s="27" t="s">
        <v>507</v>
      </c>
      <c r="C379" s="27" t="n">
        <v>20185164417</v>
      </c>
      <c r="D379" s="27" t="n">
        <v>2018</v>
      </c>
      <c r="E379" s="27" t="n">
        <v>44</v>
      </c>
      <c r="F379" s="27" t="s">
        <v>436</v>
      </c>
      <c r="G379" s="27" t="n">
        <v>98.9</v>
      </c>
      <c r="H379" s="28" t="n">
        <v>4.945</v>
      </c>
      <c r="I379" s="12"/>
    </row>
    <row r="380" customFormat="false" ht="13.5" hidden="false" customHeight="false" outlineLevel="0" collapsed="false">
      <c r="A380" s="27" t="s">
        <v>10</v>
      </c>
      <c r="B380" s="27" t="s">
        <v>508</v>
      </c>
      <c r="C380" s="27" t="n">
        <v>20185164504</v>
      </c>
      <c r="D380" s="27" t="n">
        <v>2018</v>
      </c>
      <c r="E380" s="27" t="n">
        <v>45</v>
      </c>
      <c r="F380" s="27" t="s">
        <v>436</v>
      </c>
      <c r="G380" s="27" t="n">
        <v>98.55</v>
      </c>
      <c r="H380" s="28" t="n">
        <v>4.9275</v>
      </c>
      <c r="I380" s="12"/>
    </row>
    <row r="381" customFormat="false" ht="13.5" hidden="false" customHeight="false" outlineLevel="0" collapsed="false">
      <c r="A381" s="27" t="s">
        <v>10</v>
      </c>
      <c r="B381" s="27" t="s">
        <v>509</v>
      </c>
      <c r="C381" s="27" t="n">
        <v>20185164622</v>
      </c>
      <c r="D381" s="27" t="n">
        <v>2018</v>
      </c>
      <c r="E381" s="27" t="n">
        <v>46</v>
      </c>
      <c r="F381" s="27" t="s">
        <v>436</v>
      </c>
      <c r="G381" s="27" t="n">
        <v>99.3</v>
      </c>
      <c r="H381" s="28" t="n">
        <v>4.965</v>
      </c>
      <c r="I381" s="12"/>
    </row>
    <row r="382" customFormat="false" ht="13.5" hidden="false" customHeight="false" outlineLevel="0" collapsed="false">
      <c r="A382" s="27" t="s">
        <v>10</v>
      </c>
      <c r="B382" s="27" t="s">
        <v>510</v>
      </c>
      <c r="C382" s="27" t="n">
        <v>20185164715</v>
      </c>
      <c r="D382" s="27" t="n">
        <v>2018</v>
      </c>
      <c r="E382" s="27" t="n">
        <v>47</v>
      </c>
      <c r="F382" s="27" t="s">
        <v>436</v>
      </c>
      <c r="G382" s="27" t="n">
        <v>98.13</v>
      </c>
      <c r="H382" s="28" t="n">
        <v>4.9065</v>
      </c>
      <c r="I382" s="12"/>
    </row>
    <row r="383" customFormat="false" ht="13.5" hidden="false" customHeight="false" outlineLevel="0" collapsed="false">
      <c r="A383" s="27" t="s">
        <v>10</v>
      </c>
      <c r="B383" s="27" t="s">
        <v>511</v>
      </c>
      <c r="C383" s="27" t="n">
        <v>20185164824</v>
      </c>
      <c r="D383" s="27" t="n">
        <v>2018</v>
      </c>
      <c r="E383" s="27" t="n">
        <v>48</v>
      </c>
      <c r="F383" s="27" t="s">
        <v>436</v>
      </c>
      <c r="G383" s="27" t="n">
        <v>98.25</v>
      </c>
      <c r="H383" s="28" t="n">
        <v>4.9125</v>
      </c>
      <c r="I383" s="12"/>
    </row>
    <row r="384" customFormat="false" ht="13.5" hidden="false" customHeight="false" outlineLevel="0" collapsed="false">
      <c r="A384" s="27" t="s">
        <v>10</v>
      </c>
      <c r="B384" s="27" t="s">
        <v>512</v>
      </c>
      <c r="C384" s="27" t="n">
        <v>20185164117</v>
      </c>
      <c r="D384" s="27" t="n">
        <v>2018</v>
      </c>
      <c r="E384" s="27" t="n">
        <v>41</v>
      </c>
      <c r="F384" s="27" t="s">
        <v>344</v>
      </c>
      <c r="G384" s="27" t="n">
        <v>95.85</v>
      </c>
      <c r="H384" s="28" t="n">
        <v>4.7925</v>
      </c>
      <c r="I384" s="12"/>
    </row>
    <row r="385" customFormat="false" ht="13.5" hidden="false" customHeight="false" outlineLevel="0" collapsed="false">
      <c r="A385" s="27" t="s">
        <v>10</v>
      </c>
      <c r="B385" s="27" t="s">
        <v>513</v>
      </c>
      <c r="C385" s="27" t="n">
        <v>20185164219</v>
      </c>
      <c r="D385" s="27" t="n">
        <v>2018</v>
      </c>
      <c r="E385" s="27" t="n">
        <v>42</v>
      </c>
      <c r="F385" s="27" t="s">
        <v>344</v>
      </c>
      <c r="G385" s="27" t="n">
        <v>95.67</v>
      </c>
      <c r="H385" s="28" t="n">
        <v>4.7835</v>
      </c>
      <c r="I385" s="12"/>
    </row>
    <row r="386" customFormat="false" ht="13.5" hidden="false" customHeight="false" outlineLevel="0" collapsed="false">
      <c r="A386" s="27" t="s">
        <v>10</v>
      </c>
      <c r="B386" s="27" t="s">
        <v>514</v>
      </c>
      <c r="C386" s="27" t="n">
        <v>20185164301</v>
      </c>
      <c r="D386" s="27" t="n">
        <v>2018</v>
      </c>
      <c r="E386" s="27" t="n">
        <v>43</v>
      </c>
      <c r="F386" s="27" t="s">
        <v>344</v>
      </c>
      <c r="G386" s="27" t="n">
        <v>95.78</v>
      </c>
      <c r="H386" s="28" t="n">
        <v>4.789</v>
      </c>
      <c r="I386" s="12"/>
    </row>
    <row r="387" customFormat="false" ht="13.5" hidden="false" customHeight="false" outlineLevel="0" collapsed="false">
      <c r="A387" s="27" t="s">
        <v>10</v>
      </c>
      <c r="B387" s="27" t="s">
        <v>515</v>
      </c>
      <c r="C387" s="27" t="n">
        <v>20185164429</v>
      </c>
      <c r="D387" s="27" t="n">
        <v>2018</v>
      </c>
      <c r="E387" s="27" t="n">
        <v>44</v>
      </c>
      <c r="F387" s="27" t="s">
        <v>344</v>
      </c>
      <c r="G387" s="27" t="n">
        <v>98</v>
      </c>
      <c r="H387" s="28" t="n">
        <v>4.9</v>
      </c>
      <c r="I387" s="12"/>
    </row>
    <row r="388" customFormat="false" ht="13.5" hidden="false" customHeight="false" outlineLevel="0" collapsed="false">
      <c r="A388" s="27" t="s">
        <v>10</v>
      </c>
      <c r="B388" s="27" t="s">
        <v>516</v>
      </c>
      <c r="C388" s="27" t="n">
        <v>20185164529</v>
      </c>
      <c r="D388" s="27" t="n">
        <v>2018</v>
      </c>
      <c r="E388" s="27" t="n">
        <v>45</v>
      </c>
      <c r="F388" s="27" t="s">
        <v>344</v>
      </c>
      <c r="G388" s="27" t="n">
        <v>97.5</v>
      </c>
      <c r="H388" s="28" t="n">
        <v>4.875</v>
      </c>
      <c r="I388" s="12"/>
    </row>
    <row r="389" customFormat="false" ht="13.5" hidden="false" customHeight="false" outlineLevel="0" collapsed="false">
      <c r="A389" s="27" t="s">
        <v>10</v>
      </c>
      <c r="B389" s="27" t="s">
        <v>517</v>
      </c>
      <c r="C389" s="27" t="n">
        <v>20185164629</v>
      </c>
      <c r="D389" s="27" t="n">
        <v>2018</v>
      </c>
      <c r="E389" s="27" t="n">
        <v>46</v>
      </c>
      <c r="F389" s="27" t="s">
        <v>344</v>
      </c>
      <c r="G389" s="27" t="n">
        <v>97.05</v>
      </c>
      <c r="H389" s="28" t="n">
        <v>4.8525</v>
      </c>
      <c r="I389" s="12"/>
    </row>
    <row r="390" customFormat="false" ht="13.5" hidden="false" customHeight="false" outlineLevel="0" collapsed="false">
      <c r="A390" s="27" t="s">
        <v>10</v>
      </c>
      <c r="B390" s="27" t="s">
        <v>518</v>
      </c>
      <c r="C390" s="27" t="n">
        <v>20185164733</v>
      </c>
      <c r="D390" s="27" t="n">
        <v>2018</v>
      </c>
      <c r="E390" s="27" t="n">
        <v>47</v>
      </c>
      <c r="F390" s="27" t="s">
        <v>344</v>
      </c>
      <c r="G390" s="27" t="n">
        <v>95.21</v>
      </c>
      <c r="H390" s="28" t="n">
        <v>4.7605</v>
      </c>
      <c r="I390" s="12"/>
    </row>
    <row r="391" customFormat="false" ht="13.5" hidden="false" customHeight="false" outlineLevel="0" collapsed="false">
      <c r="A391" s="27" t="s">
        <v>10</v>
      </c>
      <c r="B391" s="27" t="s">
        <v>519</v>
      </c>
      <c r="C391" s="27" t="n">
        <v>20185164807</v>
      </c>
      <c r="D391" s="27" t="n">
        <v>2018</v>
      </c>
      <c r="E391" s="27" t="n">
        <v>48</v>
      </c>
      <c r="F391" s="27" t="s">
        <v>344</v>
      </c>
      <c r="G391" s="27" t="n">
        <v>95.35</v>
      </c>
      <c r="H391" s="28" t="n">
        <v>4.7675</v>
      </c>
      <c r="I391" s="12"/>
    </row>
    <row r="392" customFormat="false" ht="13.5" hidden="false" customHeight="false" outlineLevel="0" collapsed="false">
      <c r="A392" s="27" t="s">
        <v>10</v>
      </c>
      <c r="B392" s="27" t="s">
        <v>520</v>
      </c>
      <c r="C392" s="27" t="n">
        <v>20185164118</v>
      </c>
      <c r="D392" s="27" t="n">
        <v>2018</v>
      </c>
      <c r="E392" s="27" t="n">
        <v>41</v>
      </c>
      <c r="F392" s="27" t="s">
        <v>171</v>
      </c>
      <c r="G392" s="27" t="n">
        <v>96.36</v>
      </c>
      <c r="H392" s="28" t="n">
        <v>4.818</v>
      </c>
      <c r="I392" s="12"/>
    </row>
    <row r="393" customFormat="false" ht="13.5" hidden="false" customHeight="false" outlineLevel="0" collapsed="false">
      <c r="A393" s="27" t="s">
        <v>10</v>
      </c>
      <c r="B393" s="27" t="s">
        <v>521</v>
      </c>
      <c r="C393" s="27" t="n">
        <v>20185164215</v>
      </c>
      <c r="D393" s="27" t="n">
        <v>2018</v>
      </c>
      <c r="E393" s="27" t="n">
        <v>42</v>
      </c>
      <c r="F393" s="27" t="s">
        <v>171</v>
      </c>
      <c r="G393" s="27" t="n">
        <v>95.8</v>
      </c>
      <c r="H393" s="28" t="n">
        <v>4.79</v>
      </c>
      <c r="I393" s="12"/>
    </row>
    <row r="394" customFormat="false" ht="13.5" hidden="false" customHeight="false" outlineLevel="0" collapsed="false">
      <c r="A394" s="27" t="s">
        <v>10</v>
      </c>
      <c r="B394" s="27" t="s">
        <v>522</v>
      </c>
      <c r="C394" s="27" t="n">
        <v>20185164303</v>
      </c>
      <c r="D394" s="27" t="n">
        <v>2018</v>
      </c>
      <c r="E394" s="27" t="n">
        <v>43</v>
      </c>
      <c r="F394" s="27" t="s">
        <v>171</v>
      </c>
      <c r="G394" s="27" t="n">
        <v>96.2</v>
      </c>
      <c r="H394" s="28" t="n">
        <v>4.81</v>
      </c>
      <c r="I394" s="12"/>
    </row>
    <row r="395" customFormat="false" ht="13.5" hidden="false" customHeight="false" outlineLevel="0" collapsed="false">
      <c r="A395" s="27" t="s">
        <v>10</v>
      </c>
      <c r="B395" s="27" t="s">
        <v>523</v>
      </c>
      <c r="C395" s="27" t="n">
        <v>20185164411</v>
      </c>
      <c r="D395" s="27" t="n">
        <v>2018</v>
      </c>
      <c r="E395" s="27" t="n">
        <v>44</v>
      </c>
      <c r="F395" s="27" t="s">
        <v>171</v>
      </c>
      <c r="G395" s="27" t="n">
        <v>97.9</v>
      </c>
      <c r="H395" s="28" t="n">
        <v>4.895</v>
      </c>
      <c r="I395" s="12"/>
    </row>
    <row r="396" customFormat="false" ht="13.5" hidden="false" customHeight="false" outlineLevel="0" collapsed="false">
      <c r="A396" s="27" t="s">
        <v>10</v>
      </c>
      <c r="B396" s="27" t="s">
        <v>524</v>
      </c>
      <c r="C396" s="27" t="n">
        <v>20185164528</v>
      </c>
      <c r="D396" s="27" t="n">
        <v>2018</v>
      </c>
      <c r="E396" s="27" t="n">
        <v>45</v>
      </c>
      <c r="F396" s="27" t="s">
        <v>171</v>
      </c>
      <c r="G396" s="27" t="n">
        <v>96.7</v>
      </c>
      <c r="H396" s="28" t="n">
        <v>4.835</v>
      </c>
      <c r="I396" s="12"/>
    </row>
    <row r="397" customFormat="false" ht="13.5" hidden="false" customHeight="false" outlineLevel="0" collapsed="false">
      <c r="A397" s="27" t="s">
        <v>10</v>
      </c>
      <c r="B397" s="27" t="s">
        <v>525</v>
      </c>
      <c r="C397" s="27" t="n">
        <v>20185164630</v>
      </c>
      <c r="D397" s="27" t="n">
        <v>2018</v>
      </c>
      <c r="E397" s="27" t="n">
        <v>46</v>
      </c>
      <c r="F397" s="27" t="s">
        <v>171</v>
      </c>
      <c r="G397" s="27" t="n">
        <v>99.53</v>
      </c>
      <c r="H397" s="28" t="n">
        <v>4.9765</v>
      </c>
      <c r="I397" s="12"/>
    </row>
    <row r="398" customFormat="false" ht="13.5" hidden="false" customHeight="false" outlineLevel="0" collapsed="false">
      <c r="A398" s="27" t="s">
        <v>10</v>
      </c>
      <c r="B398" s="27" t="s">
        <v>526</v>
      </c>
      <c r="C398" s="27" t="n">
        <v>20185164734</v>
      </c>
      <c r="D398" s="27" t="n">
        <v>2018</v>
      </c>
      <c r="E398" s="27" t="n">
        <v>47</v>
      </c>
      <c r="F398" s="27" t="s">
        <v>171</v>
      </c>
      <c r="G398" s="27" t="n">
        <v>96.8</v>
      </c>
      <c r="H398" s="28" t="n">
        <v>4.84</v>
      </c>
      <c r="I398" s="12"/>
    </row>
    <row r="399" customFormat="false" ht="13.5" hidden="false" customHeight="false" outlineLevel="0" collapsed="false">
      <c r="A399" s="27" t="s">
        <v>10</v>
      </c>
      <c r="B399" s="27" t="s">
        <v>527</v>
      </c>
      <c r="C399" s="27" t="n">
        <v>20185164830</v>
      </c>
      <c r="D399" s="27" t="n">
        <v>2018</v>
      </c>
      <c r="E399" s="27" t="n">
        <v>48</v>
      </c>
      <c r="F399" s="27" t="s">
        <v>171</v>
      </c>
      <c r="G399" s="27" t="n">
        <v>96.9</v>
      </c>
      <c r="H399" s="28" t="n">
        <v>4.845</v>
      </c>
      <c r="I399" s="12"/>
    </row>
    <row r="400" customFormat="false" ht="13.5" hidden="false" customHeight="false" outlineLevel="0" collapsed="false">
      <c r="A400" s="27" t="s">
        <v>10</v>
      </c>
      <c r="B400" s="27" t="s">
        <v>528</v>
      </c>
      <c r="C400" s="27" t="n">
        <v>20185164106</v>
      </c>
      <c r="D400" s="27" t="n">
        <v>2018</v>
      </c>
      <c r="E400" s="27" t="n">
        <v>41</v>
      </c>
      <c r="F400" s="27" t="s">
        <v>529</v>
      </c>
      <c r="G400" s="27" t="n">
        <v>97.25</v>
      </c>
      <c r="H400" s="28" t="n">
        <v>4.8625</v>
      </c>
      <c r="I400" s="12"/>
    </row>
    <row r="401" customFormat="false" ht="13.5" hidden="false" customHeight="false" outlineLevel="0" collapsed="false">
      <c r="A401" s="27" t="s">
        <v>10</v>
      </c>
      <c r="B401" s="27" t="s">
        <v>530</v>
      </c>
      <c r="C401" s="27" t="n">
        <v>20185164222</v>
      </c>
      <c r="D401" s="27" t="n">
        <v>2018</v>
      </c>
      <c r="E401" s="27" t="n">
        <v>42</v>
      </c>
      <c r="F401" s="27" t="s">
        <v>529</v>
      </c>
      <c r="G401" s="27" t="n">
        <v>91.45</v>
      </c>
      <c r="H401" s="28" t="n">
        <v>4.5725</v>
      </c>
      <c r="I401" s="12"/>
    </row>
    <row r="402" customFormat="false" ht="13.5" hidden="false" customHeight="false" outlineLevel="0" collapsed="false">
      <c r="A402" s="27" t="s">
        <v>10</v>
      </c>
      <c r="B402" s="27" t="s">
        <v>531</v>
      </c>
      <c r="C402" s="27" t="n">
        <v>20185164332</v>
      </c>
      <c r="D402" s="27" t="n">
        <v>2018</v>
      </c>
      <c r="E402" s="27" t="n">
        <v>43</v>
      </c>
      <c r="F402" s="27" t="s">
        <v>529</v>
      </c>
      <c r="G402" s="27" t="n">
        <v>97.78</v>
      </c>
      <c r="H402" s="28" t="n">
        <v>4.889</v>
      </c>
      <c r="I402" s="12"/>
    </row>
    <row r="403" customFormat="false" ht="13.5" hidden="false" customHeight="false" outlineLevel="0" collapsed="false">
      <c r="A403" s="27" t="s">
        <v>10</v>
      </c>
      <c r="B403" s="27" t="s">
        <v>532</v>
      </c>
      <c r="C403" s="27" t="n">
        <v>20185164402</v>
      </c>
      <c r="D403" s="27" t="n">
        <v>2018</v>
      </c>
      <c r="E403" s="27" t="n">
        <v>44</v>
      </c>
      <c r="F403" s="27" t="s">
        <v>529</v>
      </c>
      <c r="G403" s="27" t="n">
        <v>97.8</v>
      </c>
      <c r="H403" s="28" t="n">
        <v>4.89</v>
      </c>
      <c r="I403" s="12"/>
    </row>
    <row r="404" customFormat="false" ht="13.5" hidden="false" customHeight="false" outlineLevel="0" collapsed="false">
      <c r="A404" s="27" t="s">
        <v>10</v>
      </c>
      <c r="B404" s="27" t="s">
        <v>533</v>
      </c>
      <c r="C404" s="27" t="n">
        <v>20185164534</v>
      </c>
      <c r="D404" s="27" t="n">
        <v>2018</v>
      </c>
      <c r="E404" s="27" t="n">
        <v>45</v>
      </c>
      <c r="F404" s="27" t="s">
        <v>529</v>
      </c>
      <c r="G404" s="27" t="n">
        <v>95</v>
      </c>
      <c r="H404" s="28" t="n">
        <v>4.75</v>
      </c>
      <c r="I404" s="12"/>
    </row>
    <row r="405" customFormat="false" ht="13.5" hidden="false" customHeight="false" outlineLevel="0" collapsed="false">
      <c r="A405" s="27" t="s">
        <v>10</v>
      </c>
      <c r="B405" s="27" t="s">
        <v>534</v>
      </c>
      <c r="C405" s="27" t="n">
        <v>20185164635</v>
      </c>
      <c r="D405" s="27" t="n">
        <v>2018</v>
      </c>
      <c r="E405" s="27" t="n">
        <v>46</v>
      </c>
      <c r="F405" s="27" t="s">
        <v>529</v>
      </c>
      <c r="G405" s="27" t="n">
        <v>99.22</v>
      </c>
      <c r="H405" s="28" t="n">
        <v>4.961</v>
      </c>
      <c r="I405" s="12"/>
    </row>
    <row r="406" customFormat="false" ht="13.5" hidden="false" customHeight="false" outlineLevel="0" collapsed="false">
      <c r="A406" s="27" t="s">
        <v>10</v>
      </c>
      <c r="B406" s="27" t="s">
        <v>535</v>
      </c>
      <c r="C406" s="27" t="n">
        <v>20185164732</v>
      </c>
      <c r="D406" s="27" t="n">
        <v>2018</v>
      </c>
      <c r="E406" s="27" t="n">
        <v>47</v>
      </c>
      <c r="F406" s="27" t="s">
        <v>529</v>
      </c>
      <c r="G406" s="27" t="n">
        <v>98.4</v>
      </c>
      <c r="H406" s="28" t="n">
        <v>4.92</v>
      </c>
      <c r="I406" s="12"/>
    </row>
    <row r="407" customFormat="false" ht="13.5" hidden="false" customHeight="false" outlineLevel="0" collapsed="false">
      <c r="A407" s="27" t="s">
        <v>10</v>
      </c>
      <c r="B407" s="27" t="s">
        <v>536</v>
      </c>
      <c r="C407" s="27" t="n">
        <v>20185164831</v>
      </c>
      <c r="D407" s="27" t="n">
        <v>2018</v>
      </c>
      <c r="E407" s="27" t="n">
        <v>48</v>
      </c>
      <c r="F407" s="27" t="s">
        <v>529</v>
      </c>
      <c r="G407" s="27" t="n">
        <v>94.5</v>
      </c>
      <c r="H407" s="28" t="n">
        <v>4.725</v>
      </c>
      <c r="I407" s="12"/>
    </row>
    <row r="408" customFormat="false" ht="13.5" hidden="false" customHeight="false" outlineLevel="0" collapsed="false">
      <c r="A408" s="27" t="s">
        <v>10</v>
      </c>
      <c r="B408" s="27" t="s">
        <v>537</v>
      </c>
      <c r="C408" s="27" t="n">
        <v>20185164122</v>
      </c>
      <c r="D408" s="27" t="n">
        <v>2018</v>
      </c>
      <c r="E408" s="27" t="n">
        <v>41</v>
      </c>
      <c r="F408" s="27" t="s">
        <v>92</v>
      </c>
      <c r="G408" s="27" t="n">
        <v>95.3</v>
      </c>
      <c r="H408" s="28" t="n">
        <v>4.765</v>
      </c>
      <c r="I408" s="12"/>
    </row>
    <row r="409" customFormat="false" ht="13.5" hidden="false" customHeight="false" outlineLevel="0" collapsed="false">
      <c r="A409" s="27" t="s">
        <v>10</v>
      </c>
      <c r="B409" s="27" t="s">
        <v>538</v>
      </c>
      <c r="C409" s="27" t="n">
        <v>20185164114</v>
      </c>
      <c r="D409" s="27" t="n">
        <v>2018</v>
      </c>
      <c r="E409" s="27" t="n">
        <v>41</v>
      </c>
      <c r="F409" s="27" t="s">
        <v>92</v>
      </c>
      <c r="G409" s="27" t="n">
        <v>97.66</v>
      </c>
      <c r="H409" s="28" t="n">
        <v>4.883</v>
      </c>
      <c r="I409" s="12"/>
    </row>
    <row r="410" customFormat="false" ht="13.5" hidden="false" customHeight="false" outlineLevel="0" collapsed="false">
      <c r="A410" s="27" t="s">
        <v>10</v>
      </c>
      <c r="B410" s="27" t="s">
        <v>539</v>
      </c>
      <c r="C410" s="27" t="n">
        <v>20185164126</v>
      </c>
      <c r="D410" s="27" t="n">
        <v>2018</v>
      </c>
      <c r="E410" s="27" t="n">
        <v>41</v>
      </c>
      <c r="F410" s="27" t="s">
        <v>92</v>
      </c>
      <c r="G410" s="27" t="n">
        <v>96.4</v>
      </c>
      <c r="H410" s="28" t="n">
        <v>4.82</v>
      </c>
      <c r="I410" s="12"/>
    </row>
    <row r="411" customFormat="false" ht="13.5" hidden="false" customHeight="false" outlineLevel="0" collapsed="false">
      <c r="A411" s="27" t="s">
        <v>10</v>
      </c>
      <c r="B411" s="27" t="s">
        <v>540</v>
      </c>
      <c r="C411" s="27" t="n">
        <v>20185164104</v>
      </c>
      <c r="D411" s="27" t="n">
        <v>2018</v>
      </c>
      <c r="E411" s="27" t="n">
        <v>41</v>
      </c>
      <c r="F411" s="27" t="s">
        <v>92</v>
      </c>
      <c r="G411" s="27" t="n">
        <v>97.15</v>
      </c>
      <c r="H411" s="28" t="n">
        <v>4.8575</v>
      </c>
      <c r="I411" s="12"/>
    </row>
    <row r="412" customFormat="false" ht="13.5" hidden="false" customHeight="false" outlineLevel="0" collapsed="false">
      <c r="A412" s="27" t="s">
        <v>10</v>
      </c>
      <c r="B412" s="27" t="s">
        <v>541</v>
      </c>
      <c r="C412" s="27" t="n">
        <v>20185164212</v>
      </c>
      <c r="D412" s="27" t="n">
        <v>2018</v>
      </c>
      <c r="E412" s="27" t="n">
        <v>42</v>
      </c>
      <c r="F412" s="27" t="s">
        <v>92</v>
      </c>
      <c r="G412" s="27" t="n">
        <v>95.5</v>
      </c>
      <c r="H412" s="28" t="n">
        <v>4.775</v>
      </c>
      <c r="I412" s="12"/>
    </row>
    <row r="413" customFormat="false" ht="13.5" hidden="false" customHeight="false" outlineLevel="0" collapsed="false">
      <c r="A413" s="27" t="s">
        <v>10</v>
      </c>
      <c r="B413" s="27" t="s">
        <v>542</v>
      </c>
      <c r="C413" s="27" t="n">
        <v>20185164231</v>
      </c>
      <c r="D413" s="27" t="n">
        <v>2018</v>
      </c>
      <c r="E413" s="27" t="n">
        <v>42</v>
      </c>
      <c r="F413" s="27" t="s">
        <v>92</v>
      </c>
      <c r="G413" s="27" t="n">
        <v>97.37</v>
      </c>
      <c r="H413" s="28" t="n">
        <v>4.8685</v>
      </c>
      <c r="I413" s="12"/>
    </row>
    <row r="414" customFormat="false" ht="13.5" hidden="false" customHeight="false" outlineLevel="0" collapsed="false">
      <c r="A414" s="27" t="s">
        <v>10</v>
      </c>
      <c r="B414" s="27" t="s">
        <v>543</v>
      </c>
      <c r="C414" s="27" t="n">
        <v>20185164232</v>
      </c>
      <c r="D414" s="27" t="n">
        <v>2018</v>
      </c>
      <c r="E414" s="27" t="n">
        <v>42</v>
      </c>
      <c r="F414" s="27" t="s">
        <v>92</v>
      </c>
      <c r="G414" s="27" t="n">
        <v>95.38</v>
      </c>
      <c r="H414" s="28" t="n">
        <v>4.769</v>
      </c>
      <c r="I414" s="12"/>
    </row>
    <row r="415" customFormat="false" ht="13.5" hidden="false" customHeight="false" outlineLevel="0" collapsed="false">
      <c r="A415" s="27" t="s">
        <v>10</v>
      </c>
      <c r="B415" s="27" t="s">
        <v>544</v>
      </c>
      <c r="C415" s="27" t="n">
        <v>20185164313</v>
      </c>
      <c r="D415" s="27" t="n">
        <v>2018</v>
      </c>
      <c r="E415" s="27" t="n">
        <v>43</v>
      </c>
      <c r="F415" s="27" t="s">
        <v>92</v>
      </c>
      <c r="G415" s="27" t="n">
        <v>95.65</v>
      </c>
      <c r="H415" s="28" t="n">
        <v>4.7825</v>
      </c>
      <c r="I415" s="24" t="s">
        <v>349</v>
      </c>
    </row>
    <row r="416" customFormat="false" ht="13.5" hidden="false" customHeight="false" outlineLevel="0" collapsed="false">
      <c r="A416" s="27" t="s">
        <v>10</v>
      </c>
      <c r="B416" s="27" t="s">
        <v>545</v>
      </c>
      <c r="C416" s="27" t="n">
        <v>20185164322</v>
      </c>
      <c r="D416" s="27" t="n">
        <v>2018</v>
      </c>
      <c r="E416" s="27" t="n">
        <v>43</v>
      </c>
      <c r="F416" s="27" t="s">
        <v>92</v>
      </c>
      <c r="G416" s="27" t="n">
        <v>96.53</v>
      </c>
      <c r="H416" s="28" t="n">
        <v>4.8265</v>
      </c>
      <c r="I416" s="12"/>
    </row>
    <row r="417" customFormat="false" ht="13.5" hidden="false" customHeight="false" outlineLevel="0" collapsed="false">
      <c r="A417" s="27" t="s">
        <v>10</v>
      </c>
      <c r="B417" s="27" t="s">
        <v>546</v>
      </c>
      <c r="C417" s="27" t="n">
        <v>20185164316</v>
      </c>
      <c r="D417" s="27" t="n">
        <v>2018</v>
      </c>
      <c r="E417" s="27" t="n">
        <v>43</v>
      </c>
      <c r="F417" s="27" t="s">
        <v>92</v>
      </c>
      <c r="G417" s="27" t="n">
        <v>95.53</v>
      </c>
      <c r="H417" s="28" t="n">
        <v>4.7765</v>
      </c>
      <c r="I417" s="12"/>
    </row>
    <row r="418" customFormat="false" ht="13.5" hidden="false" customHeight="false" outlineLevel="0" collapsed="false">
      <c r="A418" s="27" t="s">
        <v>10</v>
      </c>
      <c r="B418" s="27" t="s">
        <v>547</v>
      </c>
      <c r="C418" s="27" t="n">
        <v>20185164334</v>
      </c>
      <c r="D418" s="27" t="n">
        <v>2018</v>
      </c>
      <c r="E418" s="27" t="n">
        <v>43</v>
      </c>
      <c r="F418" s="27" t="s">
        <v>92</v>
      </c>
      <c r="G418" s="27" t="n">
        <v>96.06</v>
      </c>
      <c r="H418" s="28" t="n">
        <v>4.803</v>
      </c>
      <c r="I418" s="12"/>
    </row>
    <row r="419" customFormat="false" ht="13.5" hidden="false" customHeight="false" outlineLevel="0" collapsed="false">
      <c r="A419" s="27" t="s">
        <v>10</v>
      </c>
      <c r="B419" s="27" t="s">
        <v>548</v>
      </c>
      <c r="C419" s="27" t="n">
        <v>20185164328</v>
      </c>
      <c r="D419" s="27" t="n">
        <v>2018</v>
      </c>
      <c r="E419" s="27" t="n">
        <v>43</v>
      </c>
      <c r="F419" s="27" t="s">
        <v>92</v>
      </c>
      <c r="G419" s="27" t="n">
        <v>95.73</v>
      </c>
      <c r="H419" s="28" t="n">
        <v>4.7865</v>
      </c>
      <c r="I419" s="24" t="s">
        <v>349</v>
      </c>
    </row>
    <row r="420" customFormat="false" ht="13.5" hidden="false" customHeight="false" outlineLevel="0" collapsed="false">
      <c r="A420" s="27" t="s">
        <v>10</v>
      </c>
      <c r="B420" s="27" t="s">
        <v>549</v>
      </c>
      <c r="C420" s="27" t="n">
        <v>20185164422</v>
      </c>
      <c r="D420" s="27" t="n">
        <v>2018</v>
      </c>
      <c r="E420" s="27" t="n">
        <v>44</v>
      </c>
      <c r="F420" s="27" t="s">
        <v>92</v>
      </c>
      <c r="G420" s="27" t="n">
        <v>96.3</v>
      </c>
      <c r="H420" s="28" t="n">
        <v>4.815</v>
      </c>
      <c r="I420" s="12"/>
    </row>
    <row r="421" customFormat="false" ht="13.5" hidden="false" customHeight="false" outlineLevel="0" collapsed="false">
      <c r="A421" s="27" t="s">
        <v>10</v>
      </c>
      <c r="B421" s="27" t="s">
        <v>550</v>
      </c>
      <c r="C421" s="27" t="n">
        <v>20185164428</v>
      </c>
      <c r="D421" s="27" t="n">
        <v>2018</v>
      </c>
      <c r="E421" s="27" t="n">
        <v>44</v>
      </c>
      <c r="F421" s="27" t="s">
        <v>92</v>
      </c>
      <c r="G421" s="27" t="n">
        <v>97.3</v>
      </c>
      <c r="H421" s="28" t="n">
        <v>4.865</v>
      </c>
      <c r="I421" s="12"/>
    </row>
    <row r="422" customFormat="false" ht="13.5" hidden="false" customHeight="false" outlineLevel="0" collapsed="false">
      <c r="A422" s="27" t="s">
        <v>10</v>
      </c>
      <c r="B422" s="27" t="s">
        <v>551</v>
      </c>
      <c r="C422" s="27" t="n">
        <v>20185164403</v>
      </c>
      <c r="D422" s="27" t="n">
        <v>2018</v>
      </c>
      <c r="E422" s="27" t="n">
        <v>44</v>
      </c>
      <c r="F422" s="27" t="s">
        <v>92</v>
      </c>
      <c r="G422" s="27" t="n">
        <v>96.5</v>
      </c>
      <c r="H422" s="28" t="n">
        <v>4.825</v>
      </c>
      <c r="I422" s="24" t="s">
        <v>349</v>
      </c>
    </row>
    <row r="423" customFormat="false" ht="13.5" hidden="false" customHeight="false" outlineLevel="0" collapsed="false">
      <c r="A423" s="27" t="s">
        <v>10</v>
      </c>
      <c r="B423" s="27" t="s">
        <v>552</v>
      </c>
      <c r="C423" s="27" t="n">
        <v>20185164414</v>
      </c>
      <c r="D423" s="27" t="n">
        <v>2018</v>
      </c>
      <c r="E423" s="27" t="n">
        <v>44</v>
      </c>
      <c r="F423" s="27" t="s">
        <v>92</v>
      </c>
      <c r="G423" s="27" t="n">
        <v>97</v>
      </c>
      <c r="H423" s="28" t="n">
        <v>4.85</v>
      </c>
      <c r="I423" s="12"/>
    </row>
    <row r="424" customFormat="false" ht="13.5" hidden="false" customHeight="false" outlineLevel="0" collapsed="false">
      <c r="A424" s="27" t="s">
        <v>10</v>
      </c>
      <c r="B424" s="27" t="s">
        <v>553</v>
      </c>
      <c r="C424" s="27" t="n">
        <v>20185164419</v>
      </c>
      <c r="D424" s="27" t="n">
        <v>2018</v>
      </c>
      <c r="E424" s="27" t="n">
        <v>44</v>
      </c>
      <c r="F424" s="27" t="s">
        <v>92</v>
      </c>
      <c r="G424" s="27" t="n">
        <v>95.95</v>
      </c>
      <c r="H424" s="28" t="n">
        <v>4.7975</v>
      </c>
      <c r="I424" s="24" t="s">
        <v>349</v>
      </c>
    </row>
    <row r="425" customFormat="false" ht="13.5" hidden="false" customHeight="false" outlineLevel="0" collapsed="false">
      <c r="A425" s="27" t="s">
        <v>10</v>
      </c>
      <c r="B425" s="27" t="s">
        <v>554</v>
      </c>
      <c r="C425" s="27" t="n">
        <v>20185164416</v>
      </c>
      <c r="D425" s="27" t="n">
        <v>2018</v>
      </c>
      <c r="E425" s="27" t="n">
        <v>44</v>
      </c>
      <c r="F425" s="27" t="s">
        <v>92</v>
      </c>
      <c r="G425" s="27" t="n">
        <v>96.65</v>
      </c>
      <c r="H425" s="28" t="n">
        <v>4.8325</v>
      </c>
      <c r="I425" s="12"/>
    </row>
    <row r="426" customFormat="false" ht="13.5" hidden="false" customHeight="false" outlineLevel="0" collapsed="false">
      <c r="A426" s="27" t="s">
        <v>10</v>
      </c>
      <c r="B426" s="27" t="s">
        <v>555</v>
      </c>
      <c r="C426" s="27" t="n">
        <v>20185164409</v>
      </c>
      <c r="D426" s="27" t="n">
        <v>2018</v>
      </c>
      <c r="E426" s="27" t="n">
        <v>44</v>
      </c>
      <c r="F426" s="27" t="s">
        <v>92</v>
      </c>
      <c r="G426" s="27" t="n">
        <v>95.8</v>
      </c>
      <c r="H426" s="28" t="n">
        <v>4.79</v>
      </c>
      <c r="I426" s="12"/>
    </row>
    <row r="427" customFormat="false" ht="13.5" hidden="false" customHeight="false" outlineLevel="0" collapsed="false">
      <c r="A427" s="27" t="s">
        <v>10</v>
      </c>
      <c r="B427" s="27" t="s">
        <v>556</v>
      </c>
      <c r="C427" s="27" t="n">
        <v>20185164508</v>
      </c>
      <c r="D427" s="27" t="n">
        <v>2018</v>
      </c>
      <c r="E427" s="27" t="n">
        <v>45</v>
      </c>
      <c r="F427" s="27" t="s">
        <v>92</v>
      </c>
      <c r="G427" s="27" t="n">
        <v>97.5</v>
      </c>
      <c r="H427" s="28" t="n">
        <v>4.875</v>
      </c>
      <c r="I427" s="12"/>
    </row>
    <row r="428" customFormat="false" ht="13.5" hidden="false" customHeight="false" outlineLevel="0" collapsed="false">
      <c r="A428" s="27" t="s">
        <v>10</v>
      </c>
      <c r="B428" s="27" t="s">
        <v>557</v>
      </c>
      <c r="C428" s="27" t="n">
        <v>20185164523</v>
      </c>
      <c r="D428" s="27" t="n">
        <v>2018</v>
      </c>
      <c r="E428" s="27" t="n">
        <v>45</v>
      </c>
      <c r="F428" s="27" t="s">
        <v>92</v>
      </c>
      <c r="G428" s="27" t="n">
        <v>96.2</v>
      </c>
      <c r="H428" s="28" t="n">
        <v>4.81</v>
      </c>
      <c r="I428" s="12"/>
    </row>
    <row r="429" customFormat="false" ht="13.5" hidden="false" customHeight="false" outlineLevel="0" collapsed="false">
      <c r="A429" s="27" t="s">
        <v>10</v>
      </c>
      <c r="B429" s="27" t="s">
        <v>558</v>
      </c>
      <c r="C429" s="27" t="n">
        <v>20185164512</v>
      </c>
      <c r="D429" s="27" t="n">
        <v>2018</v>
      </c>
      <c r="E429" s="27" t="n">
        <v>45</v>
      </c>
      <c r="F429" s="27" t="s">
        <v>92</v>
      </c>
      <c r="G429" s="27" t="n">
        <v>95.6</v>
      </c>
      <c r="H429" s="28" t="n">
        <v>4.78</v>
      </c>
      <c r="I429" s="12"/>
    </row>
    <row r="430" customFormat="false" ht="13.5" hidden="false" customHeight="false" outlineLevel="0" collapsed="false">
      <c r="A430" s="27" t="s">
        <v>10</v>
      </c>
      <c r="B430" s="27" t="s">
        <v>559</v>
      </c>
      <c r="C430" s="27" t="n">
        <v>20185164533</v>
      </c>
      <c r="D430" s="27" t="n">
        <v>2018</v>
      </c>
      <c r="E430" s="27" t="n">
        <v>45</v>
      </c>
      <c r="F430" s="27" t="s">
        <v>92</v>
      </c>
      <c r="G430" s="27" t="n">
        <v>95.4</v>
      </c>
      <c r="H430" s="28" t="n">
        <v>4.77</v>
      </c>
      <c r="I430" s="12"/>
    </row>
    <row r="431" customFormat="false" ht="13.5" hidden="false" customHeight="false" outlineLevel="0" collapsed="false">
      <c r="A431" s="27" t="s">
        <v>10</v>
      </c>
      <c r="B431" s="27" t="s">
        <v>560</v>
      </c>
      <c r="C431" s="27" t="n">
        <v>20185164501</v>
      </c>
      <c r="D431" s="27" t="n">
        <v>2018</v>
      </c>
      <c r="E431" s="27" t="n">
        <v>45</v>
      </c>
      <c r="F431" s="27" t="s">
        <v>92</v>
      </c>
      <c r="G431" s="27" t="n">
        <v>97.7</v>
      </c>
      <c r="H431" s="28" t="n">
        <v>4.885</v>
      </c>
      <c r="I431" s="24" t="s">
        <v>349</v>
      </c>
    </row>
    <row r="432" customFormat="false" ht="13.5" hidden="false" customHeight="false" outlineLevel="0" collapsed="false">
      <c r="A432" s="27" t="s">
        <v>10</v>
      </c>
      <c r="B432" s="27" t="s">
        <v>561</v>
      </c>
      <c r="C432" s="27" t="n">
        <v>20185164505</v>
      </c>
      <c r="D432" s="27" t="n">
        <v>2018</v>
      </c>
      <c r="E432" s="27" t="n">
        <v>45</v>
      </c>
      <c r="F432" s="27" t="s">
        <v>92</v>
      </c>
      <c r="G432" s="27" t="n">
        <v>96.8</v>
      </c>
      <c r="H432" s="28" t="n">
        <v>4.84</v>
      </c>
      <c r="I432" s="12"/>
    </row>
    <row r="433" customFormat="false" ht="13.5" hidden="false" customHeight="false" outlineLevel="0" collapsed="false">
      <c r="A433" s="27" t="s">
        <v>10</v>
      </c>
      <c r="B433" s="27" t="s">
        <v>562</v>
      </c>
      <c r="C433" s="27" t="n">
        <v>20185164520</v>
      </c>
      <c r="D433" s="27" t="n">
        <v>2018</v>
      </c>
      <c r="E433" s="27" t="n">
        <v>45</v>
      </c>
      <c r="F433" s="27" t="s">
        <v>92</v>
      </c>
      <c r="G433" s="27" t="n">
        <v>95.7</v>
      </c>
      <c r="H433" s="28" t="n">
        <v>4.785</v>
      </c>
      <c r="I433" s="12"/>
    </row>
    <row r="434" customFormat="false" ht="13.5" hidden="false" customHeight="false" outlineLevel="0" collapsed="false">
      <c r="A434" s="27" t="s">
        <v>10</v>
      </c>
      <c r="B434" s="27" t="s">
        <v>563</v>
      </c>
      <c r="C434" s="27" t="n">
        <v>20185164530</v>
      </c>
      <c r="D434" s="27" t="n">
        <v>2018</v>
      </c>
      <c r="E434" s="27" t="n">
        <v>45</v>
      </c>
      <c r="F434" s="27" t="s">
        <v>92</v>
      </c>
      <c r="G434" s="27" t="n">
        <v>96.55</v>
      </c>
      <c r="H434" s="28" t="n">
        <v>4.8275</v>
      </c>
      <c r="I434" s="24" t="s">
        <v>349</v>
      </c>
    </row>
    <row r="435" customFormat="false" ht="13.5" hidden="false" customHeight="false" outlineLevel="0" collapsed="false">
      <c r="A435" s="27" t="s">
        <v>10</v>
      </c>
      <c r="B435" s="27" t="s">
        <v>564</v>
      </c>
      <c r="C435" s="27" t="n">
        <v>20185164514</v>
      </c>
      <c r="D435" s="27" t="n">
        <v>2018</v>
      </c>
      <c r="E435" s="27" t="n">
        <v>45</v>
      </c>
      <c r="F435" s="27" t="s">
        <v>92</v>
      </c>
      <c r="G435" s="27" t="n">
        <v>96.75</v>
      </c>
      <c r="H435" s="28" t="n">
        <v>4.8375</v>
      </c>
      <c r="I435" s="12"/>
    </row>
    <row r="436" customFormat="false" ht="13.5" hidden="false" customHeight="false" outlineLevel="0" collapsed="false">
      <c r="A436" s="27" t="s">
        <v>10</v>
      </c>
      <c r="B436" s="27" t="s">
        <v>565</v>
      </c>
      <c r="C436" s="27" t="n">
        <v>20185164515</v>
      </c>
      <c r="D436" s="27" t="n">
        <v>2018</v>
      </c>
      <c r="E436" s="27" t="n">
        <v>45</v>
      </c>
      <c r="F436" s="27" t="s">
        <v>92</v>
      </c>
      <c r="G436" s="27" t="n">
        <v>96.16</v>
      </c>
      <c r="H436" s="28" t="n">
        <v>4.808</v>
      </c>
      <c r="I436" s="12"/>
    </row>
    <row r="437" customFormat="false" ht="13.5" hidden="false" customHeight="false" outlineLevel="0" collapsed="false">
      <c r="A437" s="27" t="s">
        <v>10</v>
      </c>
      <c r="B437" s="27" t="s">
        <v>566</v>
      </c>
      <c r="C437" s="27" t="n">
        <v>20185164604</v>
      </c>
      <c r="D437" s="27" t="n">
        <v>2018</v>
      </c>
      <c r="E437" s="27" t="n">
        <v>46</v>
      </c>
      <c r="F437" s="27" t="s">
        <v>92</v>
      </c>
      <c r="G437" s="27" t="n">
        <v>96.93</v>
      </c>
      <c r="H437" s="28" t="n">
        <v>4.8465</v>
      </c>
      <c r="I437" s="24" t="s">
        <v>349</v>
      </c>
    </row>
    <row r="438" customFormat="false" ht="13.5" hidden="false" customHeight="false" outlineLevel="0" collapsed="false">
      <c r="A438" s="27" t="s">
        <v>10</v>
      </c>
      <c r="B438" s="27" t="s">
        <v>567</v>
      </c>
      <c r="C438" s="27" t="n">
        <v>20185164613</v>
      </c>
      <c r="D438" s="27" t="n">
        <v>2018</v>
      </c>
      <c r="E438" s="27" t="n">
        <v>46</v>
      </c>
      <c r="F438" s="27" t="s">
        <v>92</v>
      </c>
      <c r="G438" s="27" t="n">
        <v>97.02</v>
      </c>
      <c r="H438" s="28" t="n">
        <v>4.851</v>
      </c>
      <c r="I438" s="12"/>
    </row>
    <row r="439" customFormat="false" ht="13.5" hidden="false" customHeight="false" outlineLevel="0" collapsed="false">
      <c r="A439" s="27" t="s">
        <v>10</v>
      </c>
      <c r="B439" s="27" t="s">
        <v>568</v>
      </c>
      <c r="C439" s="27" t="n">
        <v>20185164618</v>
      </c>
      <c r="D439" s="27" t="n">
        <v>2018</v>
      </c>
      <c r="E439" s="27" t="n">
        <v>46</v>
      </c>
      <c r="F439" s="27" t="s">
        <v>92</v>
      </c>
      <c r="G439" s="27" t="n">
        <v>97.83</v>
      </c>
      <c r="H439" s="28" t="n">
        <v>4.8915</v>
      </c>
      <c r="I439" s="12"/>
    </row>
    <row r="440" customFormat="false" ht="13.5" hidden="false" customHeight="false" outlineLevel="0" collapsed="false">
      <c r="A440" s="27" t="s">
        <v>10</v>
      </c>
      <c r="B440" s="27" t="s">
        <v>569</v>
      </c>
      <c r="C440" s="27" t="n">
        <v>20185164627</v>
      </c>
      <c r="D440" s="27" t="n">
        <v>2018</v>
      </c>
      <c r="E440" s="27" t="n">
        <v>46</v>
      </c>
      <c r="F440" s="27" t="s">
        <v>92</v>
      </c>
      <c r="G440" s="27" t="n">
        <v>96.9</v>
      </c>
      <c r="H440" s="28" t="n">
        <v>4.845</v>
      </c>
      <c r="I440" s="12"/>
    </row>
    <row r="441" customFormat="false" ht="13.5" hidden="false" customHeight="false" outlineLevel="0" collapsed="false">
      <c r="A441" s="27" t="s">
        <v>10</v>
      </c>
      <c r="B441" s="27" t="s">
        <v>570</v>
      </c>
      <c r="C441" s="27" t="n">
        <v>20185164628</v>
      </c>
      <c r="D441" s="27" t="n">
        <v>2018</v>
      </c>
      <c r="E441" s="27" t="n">
        <v>46</v>
      </c>
      <c r="F441" s="27" t="s">
        <v>92</v>
      </c>
      <c r="G441" s="27" t="n">
        <v>97.12</v>
      </c>
      <c r="H441" s="28" t="n">
        <v>4.856</v>
      </c>
      <c r="I441" s="12"/>
    </row>
    <row r="442" customFormat="false" ht="13.5" hidden="false" customHeight="false" outlineLevel="0" collapsed="false">
      <c r="A442" s="27" t="s">
        <v>10</v>
      </c>
      <c r="B442" s="27" t="s">
        <v>571</v>
      </c>
      <c r="C442" s="27" t="n">
        <v>20185164631</v>
      </c>
      <c r="D442" s="27" t="n">
        <v>2018</v>
      </c>
      <c r="E442" s="27" t="n">
        <v>46</v>
      </c>
      <c r="F442" s="27" t="s">
        <v>92</v>
      </c>
      <c r="G442" s="27" t="n">
        <v>97.82</v>
      </c>
      <c r="H442" s="28" t="n">
        <v>4.891</v>
      </c>
      <c r="I442" s="24" t="s">
        <v>349</v>
      </c>
    </row>
    <row r="443" customFormat="false" ht="13.5" hidden="false" customHeight="false" outlineLevel="0" collapsed="false">
      <c r="A443" s="27" t="s">
        <v>10</v>
      </c>
      <c r="B443" s="27" t="s">
        <v>572</v>
      </c>
      <c r="C443" s="27" t="n">
        <v>20185164707</v>
      </c>
      <c r="D443" s="27" t="n">
        <v>2018</v>
      </c>
      <c r="E443" s="27" t="n">
        <v>47</v>
      </c>
      <c r="F443" s="27" t="s">
        <v>92</v>
      </c>
      <c r="G443" s="27" t="n">
        <v>94.23</v>
      </c>
      <c r="H443" s="28" t="n">
        <v>4.7115</v>
      </c>
      <c r="I443" s="12"/>
    </row>
    <row r="444" customFormat="false" ht="13.5" hidden="false" customHeight="false" outlineLevel="0" collapsed="false">
      <c r="A444" s="27" t="s">
        <v>10</v>
      </c>
      <c r="B444" s="27" t="s">
        <v>573</v>
      </c>
      <c r="C444" s="27" t="n">
        <v>20185164711</v>
      </c>
      <c r="D444" s="27" t="n">
        <v>2018</v>
      </c>
      <c r="E444" s="27" t="n">
        <v>47</v>
      </c>
      <c r="F444" s="27" t="s">
        <v>92</v>
      </c>
      <c r="G444" s="27" t="n">
        <v>95.88</v>
      </c>
      <c r="H444" s="28" t="n">
        <v>4.794</v>
      </c>
      <c r="I444" s="12"/>
    </row>
    <row r="445" customFormat="false" ht="13.5" hidden="false" customHeight="false" outlineLevel="0" collapsed="false">
      <c r="A445" s="27" t="s">
        <v>10</v>
      </c>
      <c r="B445" s="27" t="s">
        <v>574</v>
      </c>
      <c r="C445" s="27" t="n">
        <v>20185164730</v>
      </c>
      <c r="D445" s="27" t="n">
        <v>2018</v>
      </c>
      <c r="E445" s="27" t="n">
        <v>47</v>
      </c>
      <c r="F445" s="27" t="s">
        <v>92</v>
      </c>
      <c r="G445" s="27" t="n">
        <v>95.9</v>
      </c>
      <c r="H445" s="28" t="n">
        <v>4.795</v>
      </c>
      <c r="I445" s="24" t="s">
        <v>349</v>
      </c>
    </row>
    <row r="446" customFormat="false" ht="13.5" hidden="false" customHeight="false" outlineLevel="0" collapsed="false">
      <c r="A446" s="27" t="s">
        <v>10</v>
      </c>
      <c r="B446" s="27" t="s">
        <v>575</v>
      </c>
      <c r="C446" s="27" t="n">
        <v>20185164705</v>
      </c>
      <c r="D446" s="27" t="n">
        <v>2018</v>
      </c>
      <c r="E446" s="27" t="n">
        <v>47</v>
      </c>
      <c r="F446" s="27" t="s">
        <v>92</v>
      </c>
      <c r="G446" s="27" t="n">
        <v>96.6</v>
      </c>
      <c r="H446" s="28" t="n">
        <v>4.83</v>
      </c>
      <c r="I446" s="12"/>
    </row>
    <row r="447" customFormat="false" ht="13.5" hidden="false" customHeight="false" outlineLevel="0" collapsed="false">
      <c r="A447" s="27" t="s">
        <v>10</v>
      </c>
      <c r="B447" s="27" t="s">
        <v>576</v>
      </c>
      <c r="C447" s="27" t="n">
        <v>20185164728</v>
      </c>
      <c r="D447" s="27" t="n">
        <v>2018</v>
      </c>
      <c r="E447" s="27" t="n">
        <v>47</v>
      </c>
      <c r="F447" s="27" t="s">
        <v>92</v>
      </c>
      <c r="G447" s="27" t="n">
        <v>95.42</v>
      </c>
      <c r="H447" s="28" t="n">
        <v>4.771</v>
      </c>
      <c r="I447" s="12"/>
    </row>
    <row r="448" customFormat="false" ht="13.5" hidden="false" customHeight="false" outlineLevel="0" collapsed="false">
      <c r="A448" s="27" t="s">
        <v>10</v>
      </c>
      <c r="B448" s="27" t="s">
        <v>577</v>
      </c>
      <c r="C448" s="27" t="n">
        <v>20185164716</v>
      </c>
      <c r="D448" s="27" t="n">
        <v>2018</v>
      </c>
      <c r="E448" s="27" t="n">
        <v>47</v>
      </c>
      <c r="F448" s="27" t="s">
        <v>92</v>
      </c>
      <c r="G448" s="27" t="n">
        <v>95.55</v>
      </c>
      <c r="H448" s="28" t="n">
        <v>4.7775</v>
      </c>
      <c r="I448" s="12"/>
    </row>
    <row r="449" customFormat="false" ht="13.5" hidden="false" customHeight="false" outlineLevel="0" collapsed="false">
      <c r="A449" s="27" t="s">
        <v>10</v>
      </c>
      <c r="B449" s="27" t="s">
        <v>578</v>
      </c>
      <c r="C449" s="27" t="n">
        <v>20185164817</v>
      </c>
      <c r="D449" s="27" t="n">
        <v>2018</v>
      </c>
      <c r="E449" s="27" t="n">
        <v>48</v>
      </c>
      <c r="F449" s="27" t="s">
        <v>92</v>
      </c>
      <c r="G449" s="27" t="n">
        <v>97.1</v>
      </c>
      <c r="H449" s="28" t="n">
        <v>4.855</v>
      </c>
      <c r="I449" s="12"/>
    </row>
    <row r="450" customFormat="false" ht="13.5" hidden="false" customHeight="false" outlineLevel="0" collapsed="false">
      <c r="A450" s="27" t="s">
        <v>10</v>
      </c>
      <c r="B450" s="27" t="s">
        <v>579</v>
      </c>
      <c r="C450" s="27" t="n">
        <v>20185164829</v>
      </c>
      <c r="D450" s="27" t="n">
        <v>2018</v>
      </c>
      <c r="E450" s="27" t="n">
        <v>48</v>
      </c>
      <c r="F450" s="27" t="s">
        <v>92</v>
      </c>
      <c r="G450" s="27" t="n">
        <v>96.1</v>
      </c>
      <c r="H450" s="28" t="n">
        <v>4.805</v>
      </c>
      <c r="I450" s="12"/>
    </row>
    <row r="451" customFormat="false" ht="13.5" hidden="false" customHeight="false" outlineLevel="0" collapsed="false">
      <c r="A451" s="27" t="s">
        <v>10</v>
      </c>
      <c r="B451" s="27" t="s">
        <v>580</v>
      </c>
      <c r="C451" s="27" t="n">
        <v>20185164834</v>
      </c>
      <c r="D451" s="27" t="n">
        <v>2018</v>
      </c>
      <c r="E451" s="27" t="n">
        <v>48</v>
      </c>
      <c r="F451" s="27" t="s">
        <v>92</v>
      </c>
      <c r="G451" s="27" t="n">
        <v>96</v>
      </c>
      <c r="H451" s="28" t="n">
        <v>4.8</v>
      </c>
      <c r="I451" s="12"/>
    </row>
    <row r="452" customFormat="false" ht="13.5" hidden="false" customHeight="false" outlineLevel="0" collapsed="false">
      <c r="A452" s="27" t="s">
        <v>10</v>
      </c>
      <c r="B452" s="27" t="s">
        <v>581</v>
      </c>
      <c r="C452" s="27" t="n">
        <v>20185164818</v>
      </c>
      <c r="D452" s="27" t="n">
        <v>2018</v>
      </c>
      <c r="E452" s="27" t="n">
        <v>48</v>
      </c>
      <c r="F452" s="27" t="s">
        <v>92</v>
      </c>
      <c r="G452" s="27" t="n">
        <v>97.8</v>
      </c>
      <c r="H452" s="28" t="n">
        <v>4.89</v>
      </c>
      <c r="I452" s="12"/>
    </row>
    <row r="453" customFormat="false" ht="13.5" hidden="false" customHeight="false" outlineLevel="0" collapsed="false">
      <c r="A453" s="27" t="s">
        <v>10</v>
      </c>
      <c r="B453" s="27" t="s">
        <v>582</v>
      </c>
      <c r="C453" s="27" t="n">
        <v>20185164822</v>
      </c>
      <c r="D453" s="27" t="n">
        <v>2018</v>
      </c>
      <c r="E453" s="27" t="n">
        <v>48</v>
      </c>
      <c r="F453" s="27" t="s">
        <v>92</v>
      </c>
      <c r="G453" s="27" t="n">
        <v>97.6</v>
      </c>
      <c r="H453" s="28" t="n">
        <v>4.88</v>
      </c>
      <c r="I453" s="12"/>
    </row>
    <row r="454" customFormat="false" ht="13.5" hidden="false" customHeight="false" outlineLevel="0" collapsed="false">
      <c r="A454" s="27" t="s">
        <v>10</v>
      </c>
      <c r="B454" s="27" t="s">
        <v>583</v>
      </c>
      <c r="C454" s="27" t="n">
        <v>20185164816</v>
      </c>
      <c r="D454" s="27" t="n">
        <v>2018</v>
      </c>
      <c r="E454" s="27" t="n">
        <v>48</v>
      </c>
      <c r="F454" s="27" t="s">
        <v>92</v>
      </c>
      <c r="G454" s="27" t="n">
        <v>97.2</v>
      </c>
      <c r="H454" s="28" t="n">
        <v>4.86</v>
      </c>
      <c r="I454" s="24" t="s">
        <v>349</v>
      </c>
    </row>
    <row r="455" customFormat="false" ht="13.5" hidden="false" customHeight="false" outlineLevel="0" collapsed="false">
      <c r="A455" s="27" t="s">
        <v>10</v>
      </c>
      <c r="B455" s="27" t="s">
        <v>584</v>
      </c>
      <c r="C455" s="27" t="n">
        <v>20185164233</v>
      </c>
      <c r="D455" s="27" t="n">
        <v>2018</v>
      </c>
      <c r="E455" s="27" t="n">
        <v>42</v>
      </c>
      <c r="F455" s="27" t="s">
        <v>92</v>
      </c>
      <c r="G455" s="27" t="n">
        <v>94.7</v>
      </c>
      <c r="H455" s="29" t="n">
        <v>4.7</v>
      </c>
      <c r="I455" s="12"/>
    </row>
    <row r="456" customFormat="false" ht="13.5" hidden="false" customHeight="false" outlineLevel="0" collapsed="false">
      <c r="A456" s="13" t="s">
        <v>10</v>
      </c>
      <c r="B456" s="13" t="s">
        <v>585</v>
      </c>
      <c r="C456" s="14" t="n">
        <v>20175427034</v>
      </c>
      <c r="D456" s="14" t="s">
        <v>262</v>
      </c>
      <c r="E456" s="14" t="n">
        <v>70</v>
      </c>
      <c r="F456" s="13" t="s">
        <v>157</v>
      </c>
      <c r="G456" s="18" t="n">
        <v>99.8</v>
      </c>
      <c r="H456" s="16" t="n">
        <f aca="false">G456/20</f>
        <v>4.99</v>
      </c>
      <c r="I456" s="12"/>
    </row>
    <row r="457" customFormat="false" ht="13.5" hidden="false" customHeight="false" outlineLevel="0" collapsed="false">
      <c r="A457" s="13" t="s">
        <v>10</v>
      </c>
      <c r="B457" s="13" t="s">
        <v>586</v>
      </c>
      <c r="C457" s="14" t="n">
        <v>20175427021</v>
      </c>
      <c r="D457" s="14" t="s">
        <v>262</v>
      </c>
      <c r="E457" s="14" t="n">
        <v>70</v>
      </c>
      <c r="F457" s="13" t="s">
        <v>459</v>
      </c>
      <c r="G457" s="18" t="n">
        <v>99.6</v>
      </c>
      <c r="H457" s="16" t="n">
        <f aca="false">G457/20</f>
        <v>4.98</v>
      </c>
      <c r="I457" s="12"/>
    </row>
    <row r="458" customFormat="false" ht="13.5" hidden="false" customHeight="false" outlineLevel="0" collapsed="false">
      <c r="A458" s="13" t="s">
        <v>10</v>
      </c>
      <c r="B458" s="13" t="s">
        <v>587</v>
      </c>
      <c r="C458" s="14" t="n">
        <v>20175427045</v>
      </c>
      <c r="D458" s="14" t="s">
        <v>262</v>
      </c>
      <c r="E458" s="14" t="n">
        <v>70</v>
      </c>
      <c r="F458" s="13" t="s">
        <v>171</v>
      </c>
      <c r="G458" s="18" t="n">
        <v>99.4</v>
      </c>
      <c r="H458" s="16" t="n">
        <f aca="false">G458/20</f>
        <v>4.97</v>
      </c>
      <c r="I458" s="12"/>
    </row>
    <row r="459" customFormat="false" ht="13.5" hidden="false" customHeight="false" outlineLevel="0" collapsed="false">
      <c r="A459" s="13" t="s">
        <v>10</v>
      </c>
      <c r="B459" s="13" t="s">
        <v>588</v>
      </c>
      <c r="C459" s="14" t="n">
        <v>20175228109</v>
      </c>
      <c r="D459" s="14" t="s">
        <v>262</v>
      </c>
      <c r="E459" s="14" t="n">
        <v>81</v>
      </c>
      <c r="F459" s="13" t="s">
        <v>153</v>
      </c>
      <c r="G459" s="18" t="n">
        <v>99.2</v>
      </c>
      <c r="H459" s="16" t="n">
        <f aca="false">G459/20</f>
        <v>4.96</v>
      </c>
      <c r="I459" s="12"/>
    </row>
    <row r="460" customFormat="false" ht="13.5" hidden="false" customHeight="false" outlineLevel="0" collapsed="false">
      <c r="A460" s="13" t="s">
        <v>10</v>
      </c>
      <c r="B460" s="13" t="s">
        <v>589</v>
      </c>
      <c r="C460" s="14" t="n">
        <v>20175228120</v>
      </c>
      <c r="D460" s="14" t="s">
        <v>262</v>
      </c>
      <c r="E460" s="14" t="n">
        <v>81</v>
      </c>
      <c r="F460" s="13" t="s">
        <v>157</v>
      </c>
      <c r="G460" s="18" t="n">
        <v>99</v>
      </c>
      <c r="H460" s="16" t="n">
        <f aca="false">G460/20</f>
        <v>4.95</v>
      </c>
      <c r="I460" s="12"/>
    </row>
    <row r="461" customFormat="false" ht="13.5" hidden="false" customHeight="false" outlineLevel="0" collapsed="false">
      <c r="A461" s="13" t="s">
        <v>10</v>
      </c>
      <c r="B461" s="13" t="s">
        <v>590</v>
      </c>
      <c r="C461" s="14" t="n">
        <v>20175228104</v>
      </c>
      <c r="D461" s="14" t="s">
        <v>262</v>
      </c>
      <c r="E461" s="14" t="n">
        <v>81</v>
      </c>
      <c r="F461" s="13" t="s">
        <v>459</v>
      </c>
      <c r="G461" s="18" t="n">
        <v>97.87</v>
      </c>
      <c r="H461" s="16" t="n">
        <f aca="false">G461/20</f>
        <v>4.8935</v>
      </c>
      <c r="I461" s="24" t="s">
        <v>349</v>
      </c>
    </row>
    <row r="462" customFormat="false" ht="13.5" hidden="false" customHeight="false" outlineLevel="0" collapsed="false">
      <c r="A462" s="13" t="s">
        <v>10</v>
      </c>
      <c r="B462" s="13" t="s">
        <v>591</v>
      </c>
      <c r="C462" s="14" t="n">
        <v>20175228102</v>
      </c>
      <c r="D462" s="14" t="s">
        <v>262</v>
      </c>
      <c r="E462" s="14" t="n">
        <v>81</v>
      </c>
      <c r="F462" s="13" t="s">
        <v>171</v>
      </c>
      <c r="G462" s="18" t="n">
        <v>96.75</v>
      </c>
      <c r="H462" s="16" t="n">
        <f aca="false">G462/20</f>
        <v>4.8375</v>
      </c>
      <c r="I462" s="12"/>
    </row>
    <row r="463" customFormat="false" ht="13.5" hidden="false" customHeight="false" outlineLevel="0" collapsed="false">
      <c r="A463" s="13" t="s">
        <v>10</v>
      </c>
      <c r="B463" s="13" t="s">
        <v>592</v>
      </c>
      <c r="C463" s="14" t="n">
        <v>20175228123</v>
      </c>
      <c r="D463" s="14" t="s">
        <v>262</v>
      </c>
      <c r="E463" s="14" t="n">
        <v>81</v>
      </c>
      <c r="F463" s="13" t="s">
        <v>14</v>
      </c>
      <c r="G463" s="18" t="n">
        <v>99.1</v>
      </c>
      <c r="H463" s="16" t="n">
        <f aca="false">G463/20</f>
        <v>4.955</v>
      </c>
      <c r="I463" s="12"/>
    </row>
    <row r="464" customFormat="false" ht="13.5" hidden="false" customHeight="false" outlineLevel="0" collapsed="false">
      <c r="A464" s="13" t="s">
        <v>10</v>
      </c>
      <c r="B464" s="13" t="s">
        <v>593</v>
      </c>
      <c r="C464" s="14" t="n">
        <v>20175308222</v>
      </c>
      <c r="D464" s="14" t="s">
        <v>262</v>
      </c>
      <c r="E464" s="14" t="n">
        <v>82</v>
      </c>
      <c r="F464" s="13" t="s">
        <v>153</v>
      </c>
      <c r="G464" s="18" t="n">
        <v>98.3</v>
      </c>
      <c r="H464" s="16" t="n">
        <f aca="false">G464/20</f>
        <v>4.915</v>
      </c>
      <c r="I464" s="12"/>
    </row>
    <row r="465" customFormat="false" ht="13.5" hidden="false" customHeight="false" outlineLevel="0" collapsed="false">
      <c r="A465" s="13" t="s">
        <v>10</v>
      </c>
      <c r="B465" s="13" t="s">
        <v>594</v>
      </c>
      <c r="C465" s="14" t="n">
        <v>20175308228</v>
      </c>
      <c r="D465" s="14" t="s">
        <v>262</v>
      </c>
      <c r="E465" s="14" t="n">
        <v>82</v>
      </c>
      <c r="F465" s="13" t="s">
        <v>157</v>
      </c>
      <c r="G465" s="18" t="n">
        <v>98.15</v>
      </c>
      <c r="H465" s="16" t="n">
        <f aca="false">G465/20</f>
        <v>4.9075</v>
      </c>
      <c r="I465" s="12"/>
    </row>
    <row r="466" customFormat="false" ht="13.5" hidden="false" customHeight="false" outlineLevel="0" collapsed="false">
      <c r="A466" s="13" t="s">
        <v>10</v>
      </c>
      <c r="B466" s="13" t="s">
        <v>595</v>
      </c>
      <c r="C466" s="14" t="n">
        <v>20175308204</v>
      </c>
      <c r="D466" s="14" t="s">
        <v>262</v>
      </c>
      <c r="E466" s="14" t="n">
        <v>82</v>
      </c>
      <c r="F466" s="13" t="s">
        <v>459</v>
      </c>
      <c r="G466" s="18" t="n">
        <v>96</v>
      </c>
      <c r="H466" s="16" t="n">
        <f aca="false">G466/20</f>
        <v>4.8</v>
      </c>
      <c r="I466" s="12"/>
    </row>
    <row r="467" customFormat="false" ht="13.5" hidden="false" customHeight="false" outlineLevel="0" collapsed="false">
      <c r="A467" s="13" t="s">
        <v>10</v>
      </c>
      <c r="B467" s="13" t="s">
        <v>596</v>
      </c>
      <c r="C467" s="14" t="n">
        <v>20175308224</v>
      </c>
      <c r="D467" s="14" t="s">
        <v>262</v>
      </c>
      <c r="E467" s="14" t="n">
        <v>82</v>
      </c>
      <c r="F467" s="13" t="s">
        <v>171</v>
      </c>
      <c r="G467" s="18" t="n">
        <v>96.9</v>
      </c>
      <c r="H467" s="16" t="n">
        <f aca="false">G467/20</f>
        <v>4.845</v>
      </c>
      <c r="I467" s="24" t="s">
        <v>349</v>
      </c>
    </row>
    <row r="468" customFormat="false" ht="13.5" hidden="false" customHeight="false" outlineLevel="0" collapsed="false">
      <c r="A468" s="13" t="s">
        <v>10</v>
      </c>
      <c r="B468" s="30" t="s">
        <v>597</v>
      </c>
      <c r="C468" s="30" t="n">
        <v>20175427033</v>
      </c>
      <c r="D468" s="14" t="s">
        <v>262</v>
      </c>
      <c r="E468" s="14" t="n">
        <v>70</v>
      </c>
      <c r="F468" s="13" t="s">
        <v>92</v>
      </c>
      <c r="G468" s="18" t="n">
        <v>98.8</v>
      </c>
      <c r="H468" s="16" t="n">
        <f aca="false">G468/20</f>
        <v>4.94</v>
      </c>
      <c r="I468" s="12"/>
    </row>
    <row r="469" customFormat="false" ht="13.5" hidden="false" customHeight="false" outlineLevel="0" collapsed="false">
      <c r="A469" s="13" t="s">
        <v>10</v>
      </c>
      <c r="B469" s="30" t="s">
        <v>598</v>
      </c>
      <c r="C469" s="30" t="n">
        <v>20175427005</v>
      </c>
      <c r="D469" s="14" t="s">
        <v>262</v>
      </c>
      <c r="E469" s="14" t="n">
        <v>70</v>
      </c>
      <c r="F469" s="13" t="s">
        <v>92</v>
      </c>
      <c r="G469" s="18" t="n">
        <v>98.4</v>
      </c>
      <c r="H469" s="16" t="n">
        <f aca="false">G469/20</f>
        <v>4.92</v>
      </c>
      <c r="I469" s="12"/>
    </row>
    <row r="470" customFormat="false" ht="13.5" hidden="false" customHeight="false" outlineLevel="0" collapsed="false">
      <c r="A470" s="13" t="s">
        <v>10</v>
      </c>
      <c r="B470" s="30" t="s">
        <v>599</v>
      </c>
      <c r="C470" s="30" t="n">
        <v>20175427018</v>
      </c>
      <c r="D470" s="14" t="s">
        <v>262</v>
      </c>
      <c r="E470" s="14" t="n">
        <v>70</v>
      </c>
      <c r="F470" s="13" t="s">
        <v>92</v>
      </c>
      <c r="G470" s="18" t="n">
        <v>98.1</v>
      </c>
      <c r="H470" s="16" t="n">
        <f aca="false">G470/20</f>
        <v>4.905</v>
      </c>
      <c r="I470" s="12"/>
    </row>
    <row r="471" customFormat="false" ht="13.5" hidden="false" customHeight="false" outlineLevel="0" collapsed="false">
      <c r="A471" s="13" t="s">
        <v>10</v>
      </c>
      <c r="B471" s="30" t="s">
        <v>600</v>
      </c>
      <c r="C471" s="30" t="n">
        <v>20175427006</v>
      </c>
      <c r="D471" s="14" t="s">
        <v>262</v>
      </c>
      <c r="E471" s="14" t="n">
        <v>70</v>
      </c>
      <c r="F471" s="13" t="s">
        <v>92</v>
      </c>
      <c r="G471" s="18" t="n">
        <v>97.8</v>
      </c>
      <c r="H471" s="16" t="n">
        <f aca="false">G471/20</f>
        <v>4.89</v>
      </c>
      <c r="I471" s="12"/>
    </row>
    <row r="472" customFormat="false" ht="13.5" hidden="false" customHeight="false" outlineLevel="0" collapsed="false">
      <c r="A472" s="13" t="s">
        <v>10</v>
      </c>
      <c r="B472" s="30" t="s">
        <v>601</v>
      </c>
      <c r="C472" s="30" t="n">
        <v>20175427002</v>
      </c>
      <c r="D472" s="14" t="s">
        <v>262</v>
      </c>
      <c r="E472" s="14" t="n">
        <v>70</v>
      </c>
      <c r="F472" s="13" t="s">
        <v>92</v>
      </c>
      <c r="G472" s="18" t="n">
        <v>97.5</v>
      </c>
      <c r="H472" s="16" t="n">
        <f aca="false">G472/20</f>
        <v>4.875</v>
      </c>
      <c r="I472" s="12"/>
    </row>
    <row r="473" customFormat="false" ht="13.5" hidden="false" customHeight="false" outlineLevel="0" collapsed="false">
      <c r="A473" s="13" t="s">
        <v>10</v>
      </c>
      <c r="B473" s="30" t="s">
        <v>602</v>
      </c>
      <c r="C473" s="30" t="n">
        <v>20175228117</v>
      </c>
      <c r="D473" s="14" t="s">
        <v>262</v>
      </c>
      <c r="E473" s="14" t="n">
        <v>81</v>
      </c>
      <c r="F473" s="13" t="s">
        <v>92</v>
      </c>
      <c r="G473" s="18" t="n">
        <v>97.2</v>
      </c>
      <c r="H473" s="16" t="n">
        <f aca="false">G473/20</f>
        <v>4.86</v>
      </c>
      <c r="I473" s="12"/>
    </row>
    <row r="474" customFormat="false" ht="13.5" hidden="false" customHeight="false" outlineLevel="0" collapsed="false">
      <c r="A474" s="13" t="s">
        <v>10</v>
      </c>
      <c r="B474" s="30" t="s">
        <v>603</v>
      </c>
      <c r="C474" s="30" t="n">
        <v>20175228130</v>
      </c>
      <c r="D474" s="14" t="s">
        <v>262</v>
      </c>
      <c r="E474" s="14" t="n">
        <v>81</v>
      </c>
      <c r="F474" s="13" t="s">
        <v>92</v>
      </c>
      <c r="G474" s="18" t="n">
        <v>96.8</v>
      </c>
      <c r="H474" s="16" t="n">
        <f aca="false">G474/20</f>
        <v>4.84</v>
      </c>
      <c r="I474" s="12"/>
    </row>
    <row r="475" customFormat="false" ht="13.5" hidden="false" customHeight="false" outlineLevel="0" collapsed="false">
      <c r="A475" s="13" t="s">
        <v>10</v>
      </c>
      <c r="B475" s="30" t="s">
        <v>604</v>
      </c>
      <c r="C475" s="30" t="n">
        <v>20175228141</v>
      </c>
      <c r="D475" s="14" t="s">
        <v>262</v>
      </c>
      <c r="E475" s="14" t="n">
        <v>81</v>
      </c>
      <c r="F475" s="13" t="s">
        <v>92</v>
      </c>
      <c r="G475" s="18" t="n">
        <v>96.5</v>
      </c>
      <c r="H475" s="16" t="n">
        <f aca="false">G475/20</f>
        <v>4.825</v>
      </c>
      <c r="I475" s="12"/>
    </row>
    <row r="476" customFormat="false" ht="13.5" hidden="false" customHeight="false" outlineLevel="0" collapsed="false">
      <c r="A476" s="13" t="s">
        <v>10</v>
      </c>
      <c r="B476" s="30" t="s">
        <v>605</v>
      </c>
      <c r="C476" s="30" t="n">
        <v>20175228129</v>
      </c>
      <c r="D476" s="14" t="s">
        <v>262</v>
      </c>
      <c r="E476" s="14" t="n">
        <v>81</v>
      </c>
      <c r="F476" s="13" t="s">
        <v>92</v>
      </c>
      <c r="G476" s="18" t="n">
        <v>96.2</v>
      </c>
      <c r="H476" s="16" t="n">
        <f aca="false">G476/20</f>
        <v>4.81</v>
      </c>
      <c r="I476" s="12"/>
    </row>
    <row r="477" customFormat="false" ht="13.5" hidden="false" customHeight="false" outlineLevel="0" collapsed="false">
      <c r="A477" s="13" t="s">
        <v>10</v>
      </c>
      <c r="B477" s="30" t="s">
        <v>606</v>
      </c>
      <c r="C477" s="30" t="n">
        <v>20175228105</v>
      </c>
      <c r="D477" s="14" t="s">
        <v>262</v>
      </c>
      <c r="E477" s="14" t="n">
        <v>81</v>
      </c>
      <c r="F477" s="13" t="s">
        <v>92</v>
      </c>
      <c r="G477" s="18" t="n">
        <v>95.9</v>
      </c>
      <c r="H477" s="16" t="n">
        <f aca="false">G477/20</f>
        <v>4.795</v>
      </c>
      <c r="I477" s="12"/>
    </row>
    <row r="478" customFormat="false" ht="13.5" hidden="false" customHeight="false" outlineLevel="0" collapsed="false">
      <c r="A478" s="13" t="s">
        <v>10</v>
      </c>
      <c r="B478" s="30" t="s">
        <v>607</v>
      </c>
      <c r="C478" s="30" t="n">
        <v>20175228111</v>
      </c>
      <c r="D478" s="14" t="s">
        <v>262</v>
      </c>
      <c r="E478" s="14" t="n">
        <v>81</v>
      </c>
      <c r="F478" s="13" t="s">
        <v>92</v>
      </c>
      <c r="G478" s="18" t="n">
        <v>95.6</v>
      </c>
      <c r="H478" s="16" t="n">
        <f aca="false">G478/20</f>
        <v>4.78</v>
      </c>
      <c r="I478" s="12"/>
    </row>
    <row r="479" customFormat="false" ht="13.5" hidden="false" customHeight="false" outlineLevel="0" collapsed="false">
      <c r="A479" s="13" t="s">
        <v>10</v>
      </c>
      <c r="B479" s="30" t="s">
        <v>608</v>
      </c>
      <c r="C479" s="30" t="n">
        <v>20175228110</v>
      </c>
      <c r="D479" s="14" t="s">
        <v>262</v>
      </c>
      <c r="E479" s="14" t="n">
        <v>81</v>
      </c>
      <c r="F479" s="13" t="s">
        <v>92</v>
      </c>
      <c r="G479" s="18" t="n">
        <v>95.1</v>
      </c>
      <c r="H479" s="16" t="n">
        <f aca="false">G479/20</f>
        <v>4.755</v>
      </c>
      <c r="I479" s="12"/>
    </row>
    <row r="480" customFormat="false" ht="13.5" hidden="false" customHeight="false" outlineLevel="0" collapsed="false">
      <c r="A480" s="13" t="s">
        <v>10</v>
      </c>
      <c r="B480" s="30" t="s">
        <v>609</v>
      </c>
      <c r="C480" s="30" t="n">
        <v>20175228101</v>
      </c>
      <c r="D480" s="14" t="s">
        <v>262</v>
      </c>
      <c r="E480" s="14" t="n">
        <v>81</v>
      </c>
      <c r="F480" s="13" t="s">
        <v>92</v>
      </c>
      <c r="G480" s="18" t="n">
        <v>94.8</v>
      </c>
      <c r="H480" s="16" t="n">
        <f aca="false">G480/20</f>
        <v>4.74</v>
      </c>
      <c r="I480" s="12"/>
    </row>
    <row r="481" customFormat="false" ht="13.5" hidden="false" customHeight="false" outlineLevel="0" collapsed="false">
      <c r="A481" s="13" t="s">
        <v>10</v>
      </c>
      <c r="B481" s="30" t="s">
        <v>610</v>
      </c>
      <c r="C481" s="30" t="n">
        <v>20175228125</v>
      </c>
      <c r="D481" s="14" t="s">
        <v>262</v>
      </c>
      <c r="E481" s="14" t="n">
        <v>81</v>
      </c>
      <c r="F481" s="13" t="s">
        <v>92</v>
      </c>
      <c r="G481" s="18" t="n">
        <v>94.5</v>
      </c>
      <c r="H481" s="16" t="n">
        <f aca="false">G481/20</f>
        <v>4.725</v>
      </c>
      <c r="I481" s="12"/>
    </row>
    <row r="482" customFormat="false" ht="13.5" hidden="false" customHeight="false" outlineLevel="0" collapsed="false">
      <c r="A482" s="13" t="s">
        <v>10</v>
      </c>
      <c r="B482" s="30" t="s">
        <v>611</v>
      </c>
      <c r="C482" s="30" t="n">
        <v>20175228115</v>
      </c>
      <c r="D482" s="14" t="s">
        <v>262</v>
      </c>
      <c r="E482" s="14" t="n">
        <v>81</v>
      </c>
      <c r="F482" s="13" t="s">
        <v>92</v>
      </c>
      <c r="G482" s="18" t="n">
        <v>94.2</v>
      </c>
      <c r="H482" s="16" t="n">
        <f aca="false">G482/20</f>
        <v>4.71</v>
      </c>
      <c r="I482" s="12"/>
    </row>
    <row r="483" customFormat="false" ht="13.5" hidden="false" customHeight="false" outlineLevel="0" collapsed="false">
      <c r="A483" s="13" t="s">
        <v>10</v>
      </c>
      <c r="B483" s="30" t="s">
        <v>612</v>
      </c>
      <c r="C483" s="30" t="n">
        <v>20175308220</v>
      </c>
      <c r="D483" s="14" t="s">
        <v>262</v>
      </c>
      <c r="E483" s="14" t="n">
        <v>82</v>
      </c>
      <c r="F483" s="13" t="s">
        <v>92</v>
      </c>
      <c r="G483" s="18" t="n">
        <v>93.9</v>
      </c>
      <c r="H483" s="16" t="n">
        <f aca="false">G483/20</f>
        <v>4.695</v>
      </c>
      <c r="I483" s="12"/>
    </row>
    <row r="484" customFormat="false" ht="13.5" hidden="false" customHeight="false" outlineLevel="0" collapsed="false">
      <c r="A484" s="13" t="s">
        <v>10</v>
      </c>
      <c r="B484" s="30" t="s">
        <v>613</v>
      </c>
      <c r="C484" s="30" t="n">
        <v>20175308225</v>
      </c>
      <c r="D484" s="14" t="s">
        <v>262</v>
      </c>
      <c r="E484" s="14" t="n">
        <v>82</v>
      </c>
      <c r="F484" s="13" t="s">
        <v>92</v>
      </c>
      <c r="G484" s="18" t="n">
        <v>93.6</v>
      </c>
      <c r="H484" s="16" t="n">
        <f aca="false">G484/20</f>
        <v>4.68</v>
      </c>
      <c r="I484" s="12"/>
    </row>
    <row r="485" customFormat="false" ht="13.5" hidden="false" customHeight="false" outlineLevel="0" collapsed="false">
      <c r="A485" s="13" t="s">
        <v>10</v>
      </c>
      <c r="B485" s="30" t="s">
        <v>614</v>
      </c>
      <c r="C485" s="30" t="n">
        <v>20175308226</v>
      </c>
      <c r="D485" s="14" t="s">
        <v>262</v>
      </c>
      <c r="E485" s="14" t="n">
        <v>82</v>
      </c>
      <c r="F485" s="13" t="s">
        <v>92</v>
      </c>
      <c r="G485" s="18" t="n">
        <v>93.3</v>
      </c>
      <c r="H485" s="16" t="n">
        <f aca="false">G485/20</f>
        <v>4.665</v>
      </c>
      <c r="I485" s="12"/>
    </row>
    <row r="486" customFormat="false" ht="13.5" hidden="false" customHeight="false" outlineLevel="0" collapsed="false">
      <c r="A486" s="13" t="s">
        <v>10</v>
      </c>
      <c r="B486" s="30" t="s">
        <v>615</v>
      </c>
      <c r="C486" s="30" t="n">
        <v>20175308233</v>
      </c>
      <c r="D486" s="14" t="s">
        <v>262</v>
      </c>
      <c r="E486" s="14" t="n">
        <v>82</v>
      </c>
      <c r="F486" s="13" t="s">
        <v>92</v>
      </c>
      <c r="G486" s="18" t="n">
        <v>93</v>
      </c>
      <c r="H486" s="16" t="n">
        <f aca="false">G486/20</f>
        <v>4.65</v>
      </c>
      <c r="I486" s="12"/>
    </row>
    <row r="487" customFormat="false" ht="13.5" hidden="false" customHeight="false" outlineLevel="0" collapsed="false">
      <c r="A487" s="13" t="s">
        <v>10</v>
      </c>
      <c r="B487" s="30" t="s">
        <v>616</v>
      </c>
      <c r="C487" s="30" t="n">
        <v>20175308234</v>
      </c>
      <c r="D487" s="14" t="s">
        <v>262</v>
      </c>
      <c r="E487" s="14" t="n">
        <v>82</v>
      </c>
      <c r="F487" s="13" t="s">
        <v>92</v>
      </c>
      <c r="G487" s="18" t="n">
        <v>92.4</v>
      </c>
      <c r="H487" s="16" t="n">
        <f aca="false">G487/20</f>
        <v>4.62</v>
      </c>
      <c r="I487" s="12"/>
    </row>
    <row r="488" customFormat="false" ht="13.5" hidden="false" customHeight="false" outlineLevel="0" collapsed="false">
      <c r="A488" s="13" t="s">
        <v>10</v>
      </c>
      <c r="B488" s="30" t="s">
        <v>617</v>
      </c>
      <c r="C488" s="30" t="n">
        <v>20175308210</v>
      </c>
      <c r="D488" s="14" t="s">
        <v>262</v>
      </c>
      <c r="E488" s="14" t="n">
        <v>82</v>
      </c>
      <c r="F488" s="13" t="s">
        <v>92</v>
      </c>
      <c r="G488" s="18" t="n">
        <v>92.1</v>
      </c>
      <c r="H488" s="16" t="n">
        <f aca="false">G488/20</f>
        <v>4.605</v>
      </c>
      <c r="I488" s="12"/>
    </row>
    <row r="489" customFormat="false" ht="13.5" hidden="false" customHeight="false" outlineLevel="0" collapsed="false">
      <c r="A489" s="31" t="s">
        <v>10</v>
      </c>
      <c r="B489" s="31" t="s">
        <v>618</v>
      </c>
      <c r="C489" s="31" t="n">
        <v>20175437120</v>
      </c>
      <c r="D489" s="9" t="s">
        <v>262</v>
      </c>
      <c r="E489" s="9" t="s">
        <v>619</v>
      </c>
      <c r="F489" s="31" t="s">
        <v>14</v>
      </c>
      <c r="G489" s="10" t="n">
        <v>98</v>
      </c>
      <c r="H489" s="11" t="n">
        <f aca="false">G489/20</f>
        <v>4.9</v>
      </c>
      <c r="I489" s="12"/>
    </row>
    <row r="490" customFormat="false" ht="13.5" hidden="false" customHeight="false" outlineLevel="0" collapsed="false">
      <c r="A490" s="8" t="s">
        <v>10</v>
      </c>
      <c r="B490" s="8" t="s">
        <v>620</v>
      </c>
      <c r="C490" s="9" t="n">
        <v>20175437102</v>
      </c>
      <c r="D490" s="9" t="s">
        <v>262</v>
      </c>
      <c r="E490" s="9" t="s">
        <v>619</v>
      </c>
      <c r="F490" s="8" t="s">
        <v>171</v>
      </c>
      <c r="G490" s="10" t="n">
        <v>95.2</v>
      </c>
      <c r="H490" s="11" t="n">
        <f aca="false">G490/20</f>
        <v>4.76</v>
      </c>
      <c r="I490" s="12"/>
    </row>
    <row r="491" customFormat="false" ht="13.5" hidden="false" customHeight="false" outlineLevel="0" collapsed="false">
      <c r="A491" s="8" t="s">
        <v>10</v>
      </c>
      <c r="B491" s="8" t="s">
        <v>621</v>
      </c>
      <c r="C491" s="9" t="n">
        <v>20175437125</v>
      </c>
      <c r="D491" s="9" t="s">
        <v>262</v>
      </c>
      <c r="E491" s="9" t="s">
        <v>619</v>
      </c>
      <c r="F491" s="8" t="s">
        <v>622</v>
      </c>
      <c r="G491" s="10" t="n">
        <v>92.4</v>
      </c>
      <c r="H491" s="11" t="n">
        <f aca="false">G491/20</f>
        <v>4.62</v>
      </c>
      <c r="I491" s="12"/>
    </row>
    <row r="492" customFormat="false" ht="13.5" hidden="false" customHeight="false" outlineLevel="0" collapsed="false">
      <c r="A492" s="8" t="s">
        <v>10</v>
      </c>
      <c r="B492" s="8" t="s">
        <v>623</v>
      </c>
      <c r="C492" s="9" t="n">
        <v>20175437144</v>
      </c>
      <c r="D492" s="9" t="s">
        <v>262</v>
      </c>
      <c r="E492" s="9" t="s">
        <v>619</v>
      </c>
      <c r="F492" s="8" t="s">
        <v>272</v>
      </c>
      <c r="G492" s="10" t="n">
        <v>93.3</v>
      </c>
      <c r="H492" s="11" t="n">
        <f aca="false">G492/20</f>
        <v>4.665</v>
      </c>
      <c r="I492" s="12"/>
    </row>
    <row r="493" customFormat="false" ht="13.5" hidden="false" customHeight="false" outlineLevel="0" collapsed="false">
      <c r="A493" s="8" t="s">
        <v>10</v>
      </c>
      <c r="B493" s="8" t="s">
        <v>624</v>
      </c>
      <c r="C493" s="9" t="n">
        <v>20175437117</v>
      </c>
      <c r="D493" s="9" t="s">
        <v>262</v>
      </c>
      <c r="E493" s="9" t="s">
        <v>619</v>
      </c>
      <c r="F493" s="8" t="s">
        <v>92</v>
      </c>
      <c r="G493" s="10" t="n">
        <v>84.9</v>
      </c>
      <c r="H493" s="11" t="n">
        <f aca="false">G493/20</f>
        <v>4.245</v>
      </c>
      <c r="I493" s="12"/>
    </row>
    <row r="494" customFormat="false" ht="13.5" hidden="false" customHeight="false" outlineLevel="0" collapsed="false">
      <c r="A494" s="8" t="s">
        <v>10</v>
      </c>
      <c r="B494" s="8" t="s">
        <v>625</v>
      </c>
      <c r="C494" s="9" t="n">
        <v>20175437106</v>
      </c>
      <c r="D494" s="9" t="s">
        <v>262</v>
      </c>
      <c r="E494" s="9" t="s">
        <v>619</v>
      </c>
      <c r="F494" s="8" t="s">
        <v>92</v>
      </c>
      <c r="G494" s="10" t="n">
        <v>86.8</v>
      </c>
      <c r="H494" s="11" t="n">
        <f aca="false">G494/20</f>
        <v>4.34</v>
      </c>
      <c r="I494" s="12"/>
    </row>
    <row r="495" customFormat="false" ht="13.5" hidden="false" customHeight="false" outlineLevel="0" collapsed="false">
      <c r="A495" s="8" t="s">
        <v>10</v>
      </c>
      <c r="B495" s="8" t="s">
        <v>626</v>
      </c>
      <c r="C495" s="9" t="n">
        <v>20175437126</v>
      </c>
      <c r="D495" s="9" t="s">
        <v>262</v>
      </c>
      <c r="E495" s="9" t="s">
        <v>619</v>
      </c>
      <c r="F495" s="8" t="s">
        <v>92</v>
      </c>
      <c r="G495" s="10" t="n">
        <v>87.5</v>
      </c>
      <c r="H495" s="11" t="n">
        <f aca="false">G495/20</f>
        <v>4.375</v>
      </c>
      <c r="I495" s="12"/>
    </row>
    <row r="496" customFormat="false" ht="13.5" hidden="false" customHeight="false" outlineLevel="0" collapsed="false">
      <c r="A496" s="8" t="s">
        <v>10</v>
      </c>
      <c r="B496" s="8" t="s">
        <v>627</v>
      </c>
      <c r="C496" s="9" t="n">
        <v>20175437105</v>
      </c>
      <c r="D496" s="9" t="s">
        <v>262</v>
      </c>
      <c r="E496" s="9" t="s">
        <v>619</v>
      </c>
      <c r="F496" s="8" t="s">
        <v>92</v>
      </c>
      <c r="G496" s="10" t="n">
        <v>86</v>
      </c>
      <c r="H496" s="11" t="n">
        <f aca="false">G496/20</f>
        <v>4.3</v>
      </c>
      <c r="I496" s="12"/>
    </row>
    <row r="497" customFormat="false" ht="13.5" hidden="false" customHeight="false" outlineLevel="0" collapsed="false">
      <c r="A497" s="8" t="s">
        <v>10</v>
      </c>
      <c r="B497" s="8" t="s">
        <v>628</v>
      </c>
      <c r="C497" s="9" t="n">
        <v>20175437119</v>
      </c>
      <c r="D497" s="9" t="s">
        <v>262</v>
      </c>
      <c r="E497" s="9" t="s">
        <v>619</v>
      </c>
      <c r="F497" s="8" t="s">
        <v>92</v>
      </c>
      <c r="G497" s="10" t="n">
        <v>85.6</v>
      </c>
      <c r="H497" s="11" t="n">
        <f aca="false">G497/20</f>
        <v>4.28</v>
      </c>
      <c r="I497" s="12"/>
    </row>
    <row r="498" customFormat="false" ht="13.5" hidden="false" customHeight="false" outlineLevel="0" collapsed="false">
      <c r="A498" s="8" t="s">
        <v>10</v>
      </c>
      <c r="B498" s="8" t="s">
        <v>629</v>
      </c>
      <c r="C498" s="9" t="n">
        <v>20175437143</v>
      </c>
      <c r="D498" s="9" t="s">
        <v>262</v>
      </c>
      <c r="E498" s="9" t="s">
        <v>619</v>
      </c>
      <c r="F498" s="8" t="s">
        <v>92</v>
      </c>
      <c r="G498" s="10" t="n">
        <v>86.9</v>
      </c>
      <c r="H498" s="11" t="n">
        <f aca="false">G498/20</f>
        <v>4.345</v>
      </c>
      <c r="I498" s="12"/>
    </row>
    <row r="499" customFormat="false" ht="13.5" hidden="false" customHeight="false" outlineLevel="0" collapsed="false">
      <c r="A499" s="8" t="s">
        <v>10</v>
      </c>
      <c r="B499" s="8" t="s">
        <v>630</v>
      </c>
      <c r="C499" s="9" t="n">
        <v>20175437128</v>
      </c>
      <c r="D499" s="9" t="s">
        <v>262</v>
      </c>
      <c r="E499" s="9" t="s">
        <v>619</v>
      </c>
      <c r="F499" s="8" t="s">
        <v>92</v>
      </c>
      <c r="G499" s="10" t="n">
        <v>86.8</v>
      </c>
      <c r="H499" s="11" t="n">
        <f aca="false">G499/20</f>
        <v>4.34</v>
      </c>
      <c r="I499" s="12"/>
    </row>
    <row r="500" customFormat="false" ht="13.5" hidden="false" customHeight="false" outlineLevel="0" collapsed="false">
      <c r="A500" s="8" t="s">
        <v>10</v>
      </c>
      <c r="B500" s="8" t="s">
        <v>631</v>
      </c>
      <c r="C500" s="9" t="n">
        <v>20175437146</v>
      </c>
      <c r="D500" s="9" t="s">
        <v>262</v>
      </c>
      <c r="E500" s="9" t="s">
        <v>619</v>
      </c>
      <c r="F500" s="8" t="s">
        <v>92</v>
      </c>
      <c r="G500" s="10" t="n">
        <v>86.5</v>
      </c>
      <c r="H500" s="11" t="n">
        <f aca="false">G500/20</f>
        <v>4.325</v>
      </c>
      <c r="I500" s="12"/>
    </row>
    <row r="501" customFormat="false" ht="13.5" hidden="false" customHeight="false" outlineLevel="0" collapsed="false">
      <c r="A501" s="32" t="s">
        <v>10</v>
      </c>
      <c r="B501" s="32" t="s">
        <v>632</v>
      </c>
      <c r="C501" s="32" t="n">
        <v>20183371013</v>
      </c>
      <c r="D501" s="33" t="s">
        <v>12</v>
      </c>
      <c r="E501" s="33" t="s">
        <v>633</v>
      </c>
      <c r="F501" s="32" t="s">
        <v>14</v>
      </c>
      <c r="G501" s="33" t="n">
        <v>98.8</v>
      </c>
      <c r="H501" s="34" t="n">
        <v>4.94</v>
      </c>
      <c r="I501" s="12"/>
    </row>
    <row r="502" customFormat="false" ht="13.5" hidden="false" customHeight="false" outlineLevel="0" collapsed="false">
      <c r="A502" s="32" t="s">
        <v>10</v>
      </c>
      <c r="B502" s="32" t="s">
        <v>634</v>
      </c>
      <c r="C502" s="33" t="n">
        <v>20183370935</v>
      </c>
      <c r="D502" s="33" t="s">
        <v>12</v>
      </c>
      <c r="E502" s="33" t="s">
        <v>635</v>
      </c>
      <c r="F502" s="32" t="s">
        <v>436</v>
      </c>
      <c r="G502" s="33" t="n">
        <v>96.9</v>
      </c>
      <c r="H502" s="34" t="n">
        <v>4.845</v>
      </c>
      <c r="I502" s="12"/>
    </row>
    <row r="503" customFormat="false" ht="13.5" hidden="false" customHeight="false" outlineLevel="0" collapsed="false">
      <c r="A503" s="32" t="s">
        <v>10</v>
      </c>
      <c r="B503" s="32" t="s">
        <v>636</v>
      </c>
      <c r="C503" s="33" t="n">
        <v>20183371012</v>
      </c>
      <c r="D503" s="33" t="s">
        <v>12</v>
      </c>
      <c r="E503" s="33" t="s">
        <v>633</v>
      </c>
      <c r="F503" s="32" t="s">
        <v>436</v>
      </c>
      <c r="G503" s="33" t="n">
        <v>96.8</v>
      </c>
      <c r="H503" s="34" t="n">
        <v>4.84</v>
      </c>
      <c r="I503" s="12"/>
    </row>
    <row r="504" customFormat="false" ht="15.95" hidden="false" customHeight="true" outlineLevel="0" collapsed="false">
      <c r="A504" s="32" t="s">
        <v>10</v>
      </c>
      <c r="B504" s="32" t="s">
        <v>637</v>
      </c>
      <c r="C504" s="33" t="n">
        <v>20183371114</v>
      </c>
      <c r="D504" s="33" t="s">
        <v>12</v>
      </c>
      <c r="E504" s="33" t="s">
        <v>638</v>
      </c>
      <c r="F504" s="32" t="s">
        <v>436</v>
      </c>
      <c r="G504" s="33" t="n">
        <v>96.1</v>
      </c>
      <c r="H504" s="34" t="n">
        <v>4.805</v>
      </c>
      <c r="I504" s="24"/>
    </row>
    <row r="505" customFormat="false" ht="13.5" hidden="false" customHeight="false" outlineLevel="0" collapsed="false">
      <c r="A505" s="32" t="s">
        <v>10</v>
      </c>
      <c r="B505" s="32" t="s">
        <v>639</v>
      </c>
      <c r="C505" s="33" t="n">
        <v>20183371206</v>
      </c>
      <c r="D505" s="33" t="s">
        <v>12</v>
      </c>
      <c r="E505" s="33" t="s">
        <v>640</v>
      </c>
      <c r="F505" s="32" t="s">
        <v>436</v>
      </c>
      <c r="G505" s="33" t="n">
        <v>96</v>
      </c>
      <c r="H505" s="34" t="n">
        <v>4.8</v>
      </c>
      <c r="I505" s="12"/>
    </row>
    <row r="506" customFormat="false" ht="13.5" hidden="false" customHeight="false" outlineLevel="0" collapsed="false">
      <c r="A506" s="32" t="s">
        <v>10</v>
      </c>
      <c r="B506" s="32" t="s">
        <v>641</v>
      </c>
      <c r="C506" s="33" t="n">
        <v>20183371004</v>
      </c>
      <c r="D506" s="33" t="s">
        <v>12</v>
      </c>
      <c r="E506" s="33" t="s">
        <v>633</v>
      </c>
      <c r="F506" s="32" t="s">
        <v>171</v>
      </c>
      <c r="G506" s="33" t="n">
        <v>95.1</v>
      </c>
      <c r="H506" s="34" t="n">
        <v>4.755</v>
      </c>
      <c r="I506" s="12"/>
    </row>
    <row r="507" customFormat="false" ht="13.5" hidden="false" customHeight="false" outlineLevel="0" collapsed="false">
      <c r="A507" s="32" t="s">
        <v>10</v>
      </c>
      <c r="B507" s="35" t="s">
        <v>642</v>
      </c>
      <c r="C507" s="36" t="n">
        <v>20183371213</v>
      </c>
      <c r="D507" s="33" t="s">
        <v>12</v>
      </c>
      <c r="E507" s="33" t="s">
        <v>640</v>
      </c>
      <c r="F507" s="35" t="s">
        <v>279</v>
      </c>
      <c r="G507" s="33" t="n">
        <v>95</v>
      </c>
      <c r="H507" s="34" t="n">
        <v>4.75</v>
      </c>
      <c r="I507" s="24"/>
    </row>
    <row r="508" customFormat="false" ht="13.5" hidden="false" customHeight="false" outlineLevel="0" collapsed="false">
      <c r="A508" s="32" t="s">
        <v>10</v>
      </c>
      <c r="B508" s="32" t="s">
        <v>643</v>
      </c>
      <c r="C508" s="33" t="n">
        <v>20183371109</v>
      </c>
      <c r="D508" s="33" t="s">
        <v>12</v>
      </c>
      <c r="E508" s="33" t="s">
        <v>638</v>
      </c>
      <c r="F508" s="32" t="s">
        <v>344</v>
      </c>
      <c r="G508" s="33" t="n">
        <v>94.8</v>
      </c>
      <c r="H508" s="34" t="n">
        <v>4.74</v>
      </c>
      <c r="I508" s="24"/>
    </row>
    <row r="509" customFormat="false" ht="13.5" hidden="false" customHeight="false" outlineLevel="0" collapsed="false">
      <c r="A509" s="32" t="s">
        <v>10</v>
      </c>
      <c r="B509" s="32" t="s">
        <v>644</v>
      </c>
      <c r="C509" s="33" t="n">
        <v>20183371120</v>
      </c>
      <c r="D509" s="33" t="s">
        <v>12</v>
      </c>
      <c r="E509" s="33" t="s">
        <v>638</v>
      </c>
      <c r="F509" s="32" t="s">
        <v>171</v>
      </c>
      <c r="G509" s="33" t="n">
        <v>94.7</v>
      </c>
      <c r="H509" s="34" t="n">
        <v>4.735</v>
      </c>
      <c r="I509" s="24"/>
    </row>
    <row r="510" customFormat="false" ht="13.5" hidden="false" customHeight="false" outlineLevel="0" collapsed="false">
      <c r="A510" s="32" t="s">
        <v>10</v>
      </c>
      <c r="B510" s="35" t="s">
        <v>645</v>
      </c>
      <c r="C510" s="36" t="n">
        <v>20183371224</v>
      </c>
      <c r="D510" s="33" t="s">
        <v>12</v>
      </c>
      <c r="E510" s="33" t="s">
        <v>640</v>
      </c>
      <c r="F510" s="35" t="s">
        <v>344</v>
      </c>
      <c r="G510" s="33" t="n">
        <v>94.6</v>
      </c>
      <c r="H510" s="34" t="n">
        <v>4.73</v>
      </c>
      <c r="I510" s="12"/>
    </row>
    <row r="511" customFormat="false" ht="13.5" hidden="false" customHeight="false" outlineLevel="0" collapsed="false">
      <c r="A511" s="32" t="s">
        <v>10</v>
      </c>
      <c r="B511" s="32" t="s">
        <v>646</v>
      </c>
      <c r="C511" s="33" t="n">
        <v>20183370916</v>
      </c>
      <c r="D511" s="33" t="s">
        <v>12</v>
      </c>
      <c r="E511" s="33" t="s">
        <v>635</v>
      </c>
      <c r="F511" s="32" t="s">
        <v>344</v>
      </c>
      <c r="G511" s="33" t="n">
        <v>94.2</v>
      </c>
      <c r="H511" s="34" t="n">
        <v>4.71</v>
      </c>
      <c r="I511" s="24"/>
    </row>
    <row r="512" customFormat="false" ht="13.5" hidden="false" customHeight="false" outlineLevel="0" collapsed="false">
      <c r="A512" s="32" t="s">
        <v>10</v>
      </c>
      <c r="B512" s="32" t="s">
        <v>647</v>
      </c>
      <c r="C512" s="33" t="n">
        <v>20183371033</v>
      </c>
      <c r="D512" s="33" t="s">
        <v>12</v>
      </c>
      <c r="E512" s="33" t="s">
        <v>633</v>
      </c>
      <c r="F512" s="32" t="s">
        <v>279</v>
      </c>
      <c r="G512" s="33" t="n">
        <v>92.3</v>
      </c>
      <c r="H512" s="34" t="n">
        <v>4.615</v>
      </c>
      <c r="I512" s="12"/>
    </row>
    <row r="513" customFormat="false" ht="13.5" hidden="false" customHeight="false" outlineLevel="0" collapsed="false">
      <c r="A513" s="32" t="s">
        <v>10</v>
      </c>
      <c r="B513" s="32" t="s">
        <v>648</v>
      </c>
      <c r="C513" s="33" t="n">
        <v>20183371131</v>
      </c>
      <c r="D513" s="33" t="s">
        <v>12</v>
      </c>
      <c r="E513" s="33" t="s">
        <v>638</v>
      </c>
      <c r="F513" s="32" t="s">
        <v>279</v>
      </c>
      <c r="G513" s="33" t="n">
        <v>92.1</v>
      </c>
      <c r="H513" s="34" t="n">
        <v>4.605</v>
      </c>
      <c r="I513" s="24"/>
    </row>
    <row r="514" customFormat="false" ht="13.5" hidden="false" customHeight="false" outlineLevel="0" collapsed="false">
      <c r="A514" s="32" t="s">
        <v>10</v>
      </c>
      <c r="B514" s="32" t="s">
        <v>649</v>
      </c>
      <c r="C514" s="33" t="n">
        <v>20183370931</v>
      </c>
      <c r="D514" s="33" t="s">
        <v>12</v>
      </c>
      <c r="E514" s="33" t="s">
        <v>635</v>
      </c>
      <c r="F514" s="32" t="s">
        <v>279</v>
      </c>
      <c r="G514" s="33" t="n">
        <v>90.5</v>
      </c>
      <c r="H514" s="34" t="n">
        <v>4.525</v>
      </c>
      <c r="I514" s="12"/>
    </row>
    <row r="515" customFormat="false" ht="13.5" hidden="false" customHeight="false" outlineLevel="0" collapsed="false">
      <c r="A515" s="32" t="s">
        <v>10</v>
      </c>
      <c r="B515" s="35" t="s">
        <v>650</v>
      </c>
      <c r="C515" s="36" t="n">
        <v>20183371227</v>
      </c>
      <c r="D515" s="33" t="s">
        <v>12</v>
      </c>
      <c r="E515" s="33" t="s">
        <v>640</v>
      </c>
      <c r="F515" s="32" t="s">
        <v>171</v>
      </c>
      <c r="G515" s="33" t="n">
        <v>90.4</v>
      </c>
      <c r="H515" s="34" t="n">
        <v>4.52</v>
      </c>
      <c r="I515" s="24"/>
    </row>
    <row r="516" customFormat="false" ht="13.5" hidden="false" customHeight="false" outlineLevel="0" collapsed="false">
      <c r="A516" s="32" t="s">
        <v>10</v>
      </c>
      <c r="B516" s="32" t="s">
        <v>651</v>
      </c>
      <c r="C516" s="33" t="n">
        <v>20183371025</v>
      </c>
      <c r="D516" s="33" t="s">
        <v>12</v>
      </c>
      <c r="E516" s="33" t="s">
        <v>633</v>
      </c>
      <c r="F516" s="32" t="s">
        <v>344</v>
      </c>
      <c r="G516" s="33" t="n">
        <v>86.8</v>
      </c>
      <c r="H516" s="34" t="n">
        <v>4.34</v>
      </c>
      <c r="I516" s="24"/>
    </row>
    <row r="517" customFormat="false" ht="13.5" hidden="false" customHeight="false" outlineLevel="0" collapsed="false">
      <c r="A517" s="32" t="s">
        <v>10</v>
      </c>
      <c r="B517" s="32" t="s">
        <v>652</v>
      </c>
      <c r="C517" s="33" t="n">
        <v>20183370932</v>
      </c>
      <c r="D517" s="33" t="s">
        <v>12</v>
      </c>
      <c r="E517" s="33" t="s">
        <v>640</v>
      </c>
      <c r="F517" s="32" t="s">
        <v>171</v>
      </c>
      <c r="G517" s="33" t="n">
        <v>82.3</v>
      </c>
      <c r="H517" s="34" t="n">
        <v>4.115</v>
      </c>
      <c r="I517" s="12"/>
    </row>
    <row r="518" customFormat="false" ht="13.5" hidden="false" customHeight="false" outlineLevel="0" collapsed="false">
      <c r="A518" s="32" t="s">
        <v>10</v>
      </c>
      <c r="B518" s="32" t="s">
        <v>653</v>
      </c>
      <c r="C518" s="33" t="n">
        <v>20183370910</v>
      </c>
      <c r="D518" s="33" t="s">
        <v>12</v>
      </c>
      <c r="E518" s="33" t="s">
        <v>635</v>
      </c>
      <c r="F518" s="32" t="s">
        <v>88</v>
      </c>
      <c r="G518" s="33" t="n">
        <v>90.7</v>
      </c>
      <c r="H518" s="34" t="n">
        <v>4.535</v>
      </c>
      <c r="I518" s="12"/>
    </row>
    <row r="519" customFormat="false" ht="13.5" hidden="false" customHeight="false" outlineLevel="0" collapsed="false">
      <c r="A519" s="32" t="s">
        <v>10</v>
      </c>
      <c r="B519" s="32" t="s">
        <v>654</v>
      </c>
      <c r="C519" s="33" t="n">
        <v>20183370919</v>
      </c>
      <c r="D519" s="33" t="s">
        <v>12</v>
      </c>
      <c r="E519" s="33" t="s">
        <v>635</v>
      </c>
      <c r="F519" s="32" t="s">
        <v>92</v>
      </c>
      <c r="G519" s="33" t="n">
        <v>90.3</v>
      </c>
      <c r="H519" s="34" t="n">
        <v>4.515</v>
      </c>
      <c r="I519" s="12"/>
    </row>
    <row r="520" customFormat="false" ht="13.5" hidden="false" customHeight="false" outlineLevel="0" collapsed="false">
      <c r="A520" s="32" t="s">
        <v>10</v>
      </c>
      <c r="B520" s="32" t="s">
        <v>655</v>
      </c>
      <c r="C520" s="33" t="n">
        <v>20183370909</v>
      </c>
      <c r="D520" s="33" t="s">
        <v>12</v>
      </c>
      <c r="E520" s="33" t="s">
        <v>635</v>
      </c>
      <c r="F520" s="32" t="s">
        <v>92</v>
      </c>
      <c r="G520" s="33" t="n">
        <v>89.2</v>
      </c>
      <c r="H520" s="34" t="n">
        <v>4.46</v>
      </c>
      <c r="I520" s="12"/>
    </row>
    <row r="521" customFormat="false" ht="13.5" hidden="false" customHeight="false" outlineLevel="0" collapsed="false">
      <c r="A521" s="32" t="s">
        <v>10</v>
      </c>
      <c r="B521" s="32" t="s">
        <v>656</v>
      </c>
      <c r="C521" s="33" t="n">
        <v>20183370926</v>
      </c>
      <c r="D521" s="33" t="s">
        <v>12</v>
      </c>
      <c r="E521" s="33" t="s">
        <v>635</v>
      </c>
      <c r="F521" s="32" t="s">
        <v>92</v>
      </c>
      <c r="G521" s="33" t="n">
        <v>89.1</v>
      </c>
      <c r="H521" s="34" t="n">
        <v>4.455</v>
      </c>
      <c r="I521" s="12"/>
    </row>
    <row r="522" customFormat="false" ht="13.5" hidden="false" customHeight="false" outlineLevel="0" collapsed="false">
      <c r="A522" s="32" t="s">
        <v>10</v>
      </c>
      <c r="B522" s="35" t="s">
        <v>657</v>
      </c>
      <c r="C522" s="36" t="n">
        <v>20183371215</v>
      </c>
      <c r="D522" s="33" t="s">
        <v>12</v>
      </c>
      <c r="E522" s="33" t="s">
        <v>640</v>
      </c>
      <c r="F522" s="32" t="s">
        <v>92</v>
      </c>
      <c r="G522" s="33" t="n">
        <v>88.1</v>
      </c>
      <c r="H522" s="34" t="n">
        <v>4.405</v>
      </c>
      <c r="I522" s="12"/>
    </row>
    <row r="523" customFormat="false" ht="13.5" hidden="false" customHeight="false" outlineLevel="0" collapsed="false">
      <c r="A523" s="32" t="s">
        <v>10</v>
      </c>
      <c r="B523" s="32" t="s">
        <v>658</v>
      </c>
      <c r="C523" s="33" t="n">
        <v>20183370906</v>
      </c>
      <c r="D523" s="33" t="s">
        <v>12</v>
      </c>
      <c r="E523" s="33" t="s">
        <v>635</v>
      </c>
      <c r="F523" s="32" t="s">
        <v>92</v>
      </c>
      <c r="G523" s="33" t="n">
        <v>87.8</v>
      </c>
      <c r="H523" s="34" t="n">
        <v>4.39</v>
      </c>
      <c r="I523" s="12"/>
    </row>
    <row r="524" customFormat="false" ht="13.5" hidden="false" customHeight="false" outlineLevel="0" collapsed="false">
      <c r="A524" s="32" t="s">
        <v>10</v>
      </c>
      <c r="B524" s="32" t="s">
        <v>659</v>
      </c>
      <c r="C524" s="33" t="n">
        <v>20183371002</v>
      </c>
      <c r="D524" s="33" t="s">
        <v>12</v>
      </c>
      <c r="E524" s="33" t="s">
        <v>633</v>
      </c>
      <c r="F524" s="32" t="s">
        <v>92</v>
      </c>
      <c r="G524" s="33" t="n">
        <v>87</v>
      </c>
      <c r="H524" s="34" t="n">
        <v>4.35</v>
      </c>
      <c r="I524" s="12"/>
    </row>
    <row r="525" customFormat="false" ht="13.5" hidden="false" customHeight="false" outlineLevel="0" collapsed="false">
      <c r="A525" s="32" t="s">
        <v>10</v>
      </c>
      <c r="B525" s="32" t="s">
        <v>660</v>
      </c>
      <c r="C525" s="33" t="n">
        <v>20183371119</v>
      </c>
      <c r="D525" s="33" t="s">
        <v>12</v>
      </c>
      <c r="E525" s="33" t="s">
        <v>638</v>
      </c>
      <c r="F525" s="32" t="s">
        <v>92</v>
      </c>
      <c r="G525" s="33" t="n">
        <v>86.9</v>
      </c>
      <c r="H525" s="34" t="n">
        <v>4.345</v>
      </c>
      <c r="I525" s="12"/>
    </row>
    <row r="526" customFormat="false" ht="13.5" hidden="false" customHeight="false" outlineLevel="0" collapsed="false">
      <c r="A526" s="32" t="s">
        <v>10</v>
      </c>
      <c r="B526" s="32" t="s">
        <v>661</v>
      </c>
      <c r="C526" s="33" t="n">
        <v>20183371105</v>
      </c>
      <c r="D526" s="33" t="s">
        <v>12</v>
      </c>
      <c r="E526" s="33" t="s">
        <v>638</v>
      </c>
      <c r="F526" s="32" t="s">
        <v>92</v>
      </c>
      <c r="G526" s="33" t="n">
        <v>86.8</v>
      </c>
      <c r="H526" s="34" t="n">
        <v>4.34</v>
      </c>
      <c r="I526" s="12"/>
    </row>
    <row r="527" customFormat="false" ht="13.5" hidden="false" customHeight="false" outlineLevel="0" collapsed="false">
      <c r="A527" s="32" t="s">
        <v>10</v>
      </c>
      <c r="B527" s="32" t="s">
        <v>662</v>
      </c>
      <c r="C527" s="33" t="n">
        <v>20183371014</v>
      </c>
      <c r="D527" s="33" t="s">
        <v>12</v>
      </c>
      <c r="E527" s="33" t="s">
        <v>633</v>
      </c>
      <c r="F527" s="32" t="s">
        <v>92</v>
      </c>
      <c r="G527" s="33" t="n">
        <v>86.7</v>
      </c>
      <c r="H527" s="34" t="n">
        <v>4.335</v>
      </c>
      <c r="I527" s="12"/>
    </row>
    <row r="528" customFormat="false" ht="13.5" hidden="false" customHeight="false" outlineLevel="0" collapsed="false">
      <c r="A528" s="32" t="s">
        <v>10</v>
      </c>
      <c r="B528" s="32" t="s">
        <v>663</v>
      </c>
      <c r="C528" s="33" t="n">
        <v>20183371108</v>
      </c>
      <c r="D528" s="33" t="s">
        <v>12</v>
      </c>
      <c r="E528" s="33" t="s">
        <v>638</v>
      </c>
      <c r="F528" s="32" t="s">
        <v>92</v>
      </c>
      <c r="G528" s="33" t="n">
        <v>86.1</v>
      </c>
      <c r="H528" s="34" t="n">
        <v>4.305</v>
      </c>
      <c r="I528" s="12"/>
    </row>
    <row r="529" customFormat="false" ht="13.5" hidden="false" customHeight="false" outlineLevel="0" collapsed="false">
      <c r="A529" s="32" t="s">
        <v>10</v>
      </c>
      <c r="B529" s="32" t="s">
        <v>664</v>
      </c>
      <c r="C529" s="33" t="n">
        <v>20183371026</v>
      </c>
      <c r="D529" s="33" t="s">
        <v>12</v>
      </c>
      <c r="E529" s="33" t="s">
        <v>633</v>
      </c>
      <c r="F529" s="32" t="s">
        <v>92</v>
      </c>
      <c r="G529" s="33" t="n">
        <v>85.8</v>
      </c>
      <c r="H529" s="34" t="n">
        <v>4.29</v>
      </c>
      <c r="I529" s="12"/>
    </row>
    <row r="530" customFormat="false" ht="13.5" hidden="false" customHeight="false" outlineLevel="0" collapsed="false">
      <c r="A530" s="32" t="s">
        <v>10</v>
      </c>
      <c r="B530" s="32" t="s">
        <v>665</v>
      </c>
      <c r="C530" s="33" t="n">
        <v>20183371019</v>
      </c>
      <c r="D530" s="33" t="s">
        <v>12</v>
      </c>
      <c r="E530" s="33" t="s">
        <v>633</v>
      </c>
      <c r="F530" s="32" t="s">
        <v>92</v>
      </c>
      <c r="G530" s="33" t="n">
        <v>85.6</v>
      </c>
      <c r="H530" s="34" t="n">
        <v>4.28</v>
      </c>
      <c r="I530" s="24"/>
    </row>
    <row r="531" customFormat="false" ht="13.5" hidden="false" customHeight="false" outlineLevel="0" collapsed="false">
      <c r="A531" s="32" t="s">
        <v>10</v>
      </c>
      <c r="B531" s="32" t="s">
        <v>666</v>
      </c>
      <c r="C531" s="33" t="n">
        <v>20183371122</v>
      </c>
      <c r="D531" s="33" t="s">
        <v>12</v>
      </c>
      <c r="E531" s="33" t="s">
        <v>638</v>
      </c>
      <c r="F531" s="32" t="s">
        <v>92</v>
      </c>
      <c r="G531" s="33" t="n">
        <v>85.2</v>
      </c>
      <c r="H531" s="34" t="n">
        <v>4.26</v>
      </c>
      <c r="I531" s="12"/>
    </row>
    <row r="532" customFormat="false" ht="13.5" hidden="false" customHeight="false" outlineLevel="0" collapsed="false">
      <c r="A532" s="32" t="s">
        <v>10</v>
      </c>
      <c r="B532" s="32" t="s">
        <v>667</v>
      </c>
      <c r="C532" s="33" t="n">
        <v>20183371107</v>
      </c>
      <c r="D532" s="33" t="s">
        <v>12</v>
      </c>
      <c r="E532" s="33" t="s">
        <v>638</v>
      </c>
      <c r="F532" s="32" t="s">
        <v>92</v>
      </c>
      <c r="G532" s="33" t="n">
        <v>84.4</v>
      </c>
      <c r="H532" s="34" t="n">
        <v>4.22</v>
      </c>
      <c r="I532" s="12"/>
    </row>
    <row r="533" customFormat="false" ht="13.5" hidden="false" customHeight="false" outlineLevel="0" collapsed="false">
      <c r="A533" s="32" t="s">
        <v>10</v>
      </c>
      <c r="B533" s="35" t="s">
        <v>668</v>
      </c>
      <c r="C533" s="36" t="n">
        <v>20183371214</v>
      </c>
      <c r="D533" s="33" t="s">
        <v>12</v>
      </c>
      <c r="E533" s="33" t="s">
        <v>640</v>
      </c>
      <c r="F533" s="32" t="s">
        <v>92</v>
      </c>
      <c r="G533" s="33" t="n">
        <v>84.3</v>
      </c>
      <c r="H533" s="34" t="n">
        <v>4.215</v>
      </c>
      <c r="I533" s="12"/>
    </row>
    <row r="534" customFormat="false" ht="13.5" hidden="false" customHeight="false" outlineLevel="0" collapsed="false">
      <c r="A534" s="32" t="s">
        <v>10</v>
      </c>
      <c r="B534" s="35" t="s">
        <v>669</v>
      </c>
      <c r="C534" s="36" t="n">
        <v>20183371218</v>
      </c>
      <c r="D534" s="33" t="s">
        <v>12</v>
      </c>
      <c r="E534" s="33" t="s">
        <v>640</v>
      </c>
      <c r="F534" s="32" t="s">
        <v>92</v>
      </c>
      <c r="G534" s="33" t="n">
        <v>84.1</v>
      </c>
      <c r="H534" s="34" t="n">
        <v>4.205</v>
      </c>
      <c r="I534" s="12"/>
    </row>
    <row r="535" customFormat="false" ht="13.5" hidden="false" customHeight="false" outlineLevel="0" collapsed="false">
      <c r="A535" s="32" t="s">
        <v>10</v>
      </c>
      <c r="B535" s="32" t="s">
        <v>670</v>
      </c>
      <c r="C535" s="33" t="n">
        <v>20183370912</v>
      </c>
      <c r="D535" s="33" t="s">
        <v>12</v>
      </c>
      <c r="E535" s="33" t="s">
        <v>635</v>
      </c>
      <c r="F535" s="32" t="s">
        <v>92</v>
      </c>
      <c r="G535" s="33" t="n">
        <v>84</v>
      </c>
      <c r="H535" s="34" t="n">
        <v>4.2</v>
      </c>
      <c r="I535" s="24"/>
    </row>
    <row r="536" customFormat="false" ht="13.5" hidden="false" customHeight="false" outlineLevel="0" collapsed="false">
      <c r="A536" s="32" t="s">
        <v>10</v>
      </c>
      <c r="B536" s="35" t="s">
        <v>671</v>
      </c>
      <c r="C536" s="36" t="n">
        <v>20183371216</v>
      </c>
      <c r="D536" s="33" t="s">
        <v>12</v>
      </c>
      <c r="E536" s="33" t="s">
        <v>640</v>
      </c>
      <c r="F536" s="32" t="s">
        <v>92</v>
      </c>
      <c r="G536" s="33" t="n">
        <v>83.9</v>
      </c>
      <c r="H536" s="34" t="n">
        <v>4.195</v>
      </c>
      <c r="I536" s="12"/>
    </row>
    <row r="537" customFormat="false" ht="13.5" hidden="false" customHeight="false" outlineLevel="0" collapsed="false">
      <c r="A537" s="32" t="s">
        <v>10</v>
      </c>
      <c r="B537" s="32" t="s">
        <v>672</v>
      </c>
      <c r="C537" s="33" t="n">
        <v>20183370915</v>
      </c>
      <c r="D537" s="33" t="s">
        <v>12</v>
      </c>
      <c r="E537" s="33" t="s">
        <v>635</v>
      </c>
      <c r="F537" s="32" t="s">
        <v>92</v>
      </c>
      <c r="G537" s="33" t="n">
        <v>83.5</v>
      </c>
      <c r="H537" s="34" t="n">
        <v>4.175</v>
      </c>
      <c r="I537" s="24"/>
    </row>
    <row r="538" customFormat="false" ht="13.5" hidden="false" customHeight="false" outlineLevel="0" collapsed="false">
      <c r="A538" s="32" t="s">
        <v>10</v>
      </c>
      <c r="B538" s="32" t="s">
        <v>629</v>
      </c>
      <c r="C538" s="33" t="n">
        <v>20183371101</v>
      </c>
      <c r="D538" s="33" t="s">
        <v>12</v>
      </c>
      <c r="E538" s="33" t="s">
        <v>638</v>
      </c>
      <c r="F538" s="32" t="s">
        <v>92</v>
      </c>
      <c r="G538" s="33" t="n">
        <v>81.8</v>
      </c>
      <c r="H538" s="34" t="n">
        <v>4.09</v>
      </c>
      <c r="I538" s="12"/>
    </row>
    <row r="539" customFormat="false" ht="13.5" hidden="false" customHeight="false" outlineLevel="0" collapsed="false">
      <c r="A539" s="27" t="s">
        <v>10</v>
      </c>
      <c r="B539" s="27" t="s">
        <v>673</v>
      </c>
      <c r="C539" s="27" t="n">
        <v>20175173502</v>
      </c>
      <c r="D539" s="27" t="n">
        <v>2018</v>
      </c>
      <c r="E539" s="27" t="n">
        <v>100</v>
      </c>
      <c r="F539" s="27" t="s">
        <v>452</v>
      </c>
      <c r="G539" s="37" t="n">
        <v>99.2</v>
      </c>
      <c r="H539" s="38" t="n">
        <v>4.96</v>
      </c>
      <c r="I539" s="39"/>
    </row>
    <row r="540" customFormat="false" ht="13.5" hidden="false" customHeight="false" outlineLevel="0" collapsed="false">
      <c r="A540" s="27" t="s">
        <v>10</v>
      </c>
      <c r="B540" s="27" t="s">
        <v>674</v>
      </c>
      <c r="C540" s="27" t="n">
        <v>20175236928</v>
      </c>
      <c r="D540" s="27" t="n">
        <v>2018</v>
      </c>
      <c r="E540" s="27" t="n">
        <v>98</v>
      </c>
      <c r="F540" s="27" t="s">
        <v>675</v>
      </c>
      <c r="G540" s="37" t="n">
        <v>98.7</v>
      </c>
      <c r="H540" s="38" t="n">
        <v>4.935</v>
      </c>
      <c r="I540" s="39"/>
    </row>
    <row r="541" customFormat="false" ht="13.5" hidden="false" customHeight="false" outlineLevel="0" collapsed="false">
      <c r="A541" s="27" t="s">
        <v>10</v>
      </c>
      <c r="B541" s="27" t="s">
        <v>676</v>
      </c>
      <c r="C541" s="27" t="n">
        <v>20175173504</v>
      </c>
      <c r="D541" s="27" t="n">
        <v>2018</v>
      </c>
      <c r="E541" s="27" t="n">
        <v>97</v>
      </c>
      <c r="F541" s="27" t="s">
        <v>675</v>
      </c>
      <c r="G541" s="37" t="n">
        <v>98.5</v>
      </c>
      <c r="H541" s="38" t="n">
        <v>4.925</v>
      </c>
      <c r="I541" s="39"/>
    </row>
    <row r="542" customFormat="false" ht="13.5" hidden="false" customHeight="false" outlineLevel="0" collapsed="false">
      <c r="A542" s="27" t="s">
        <v>10</v>
      </c>
      <c r="B542" s="27" t="s">
        <v>677</v>
      </c>
      <c r="C542" s="27" t="n">
        <v>20175236943</v>
      </c>
      <c r="D542" s="27" t="n">
        <v>2018</v>
      </c>
      <c r="E542" s="27" t="n">
        <v>99</v>
      </c>
      <c r="F542" s="27" t="s">
        <v>675</v>
      </c>
      <c r="G542" s="37" t="n">
        <v>98.3</v>
      </c>
      <c r="H542" s="38" t="n">
        <v>4.915</v>
      </c>
      <c r="I542" s="39"/>
    </row>
    <row r="543" customFormat="false" ht="13.5" hidden="false" customHeight="false" outlineLevel="0" collapsed="false">
      <c r="A543" s="27" t="s">
        <v>10</v>
      </c>
      <c r="B543" s="27" t="s">
        <v>678</v>
      </c>
      <c r="C543" s="27" t="n">
        <v>20175247619</v>
      </c>
      <c r="D543" s="27" t="n">
        <v>2018</v>
      </c>
      <c r="E543" s="27" t="n">
        <v>100</v>
      </c>
      <c r="F543" s="27" t="s">
        <v>272</v>
      </c>
      <c r="G543" s="37" t="n">
        <v>98</v>
      </c>
      <c r="H543" s="38" t="n">
        <v>4.9</v>
      </c>
      <c r="I543" s="39"/>
    </row>
    <row r="544" customFormat="false" ht="13.5" hidden="false" customHeight="false" outlineLevel="0" collapsed="false">
      <c r="A544" s="27" t="s">
        <v>10</v>
      </c>
      <c r="B544" s="27" t="s">
        <v>679</v>
      </c>
      <c r="C544" s="27" t="n">
        <v>20175287237</v>
      </c>
      <c r="D544" s="27" t="n">
        <v>2018</v>
      </c>
      <c r="E544" s="27" t="n">
        <v>97</v>
      </c>
      <c r="F544" s="27" t="s">
        <v>279</v>
      </c>
      <c r="G544" s="37" t="n">
        <v>97.1</v>
      </c>
      <c r="H544" s="38" t="n">
        <v>4.855</v>
      </c>
      <c r="I544" s="39"/>
    </row>
    <row r="545" customFormat="false" ht="13.5" hidden="false" customHeight="false" outlineLevel="0" collapsed="false">
      <c r="A545" s="27" t="s">
        <v>10</v>
      </c>
      <c r="B545" s="27" t="s">
        <v>680</v>
      </c>
      <c r="C545" s="27" t="n">
        <v>20175196817</v>
      </c>
      <c r="D545" s="27" t="n">
        <v>2018</v>
      </c>
      <c r="E545" s="27" t="n">
        <v>97</v>
      </c>
      <c r="F545" s="27" t="s">
        <v>272</v>
      </c>
      <c r="G545" s="37" t="n">
        <v>96.8</v>
      </c>
      <c r="H545" s="38" t="n">
        <v>4.84</v>
      </c>
      <c r="I545" s="39"/>
    </row>
    <row r="546" customFormat="false" ht="13.5" hidden="false" customHeight="false" outlineLevel="0" collapsed="false">
      <c r="A546" s="27" t="s">
        <v>10</v>
      </c>
      <c r="B546" s="27" t="s">
        <v>681</v>
      </c>
      <c r="C546" s="27" t="n">
        <v>20175238307</v>
      </c>
      <c r="D546" s="27" t="n">
        <v>2018</v>
      </c>
      <c r="E546" s="27" t="n">
        <v>97</v>
      </c>
      <c r="F546" s="27" t="s">
        <v>171</v>
      </c>
      <c r="G546" s="37" t="n">
        <v>96.3</v>
      </c>
      <c r="H546" s="38" t="n">
        <v>4.815</v>
      </c>
      <c r="I546" s="39"/>
    </row>
    <row r="547" customFormat="false" ht="13.5" hidden="false" customHeight="false" outlineLevel="0" collapsed="false">
      <c r="A547" s="27" t="s">
        <v>10</v>
      </c>
      <c r="B547" s="27" t="s">
        <v>682</v>
      </c>
      <c r="C547" s="27" t="n">
        <v>20175173702</v>
      </c>
      <c r="D547" s="27" t="n">
        <v>2018</v>
      </c>
      <c r="E547" s="27" t="n">
        <v>100</v>
      </c>
      <c r="F547" s="27" t="s">
        <v>171</v>
      </c>
      <c r="G547" s="37" t="n">
        <v>96.2</v>
      </c>
      <c r="H547" s="38" t="n">
        <v>4.81</v>
      </c>
      <c r="I547" s="39"/>
    </row>
    <row r="548" customFormat="false" ht="13.5" hidden="false" customHeight="false" outlineLevel="0" collapsed="false">
      <c r="A548" s="27" t="s">
        <v>10</v>
      </c>
      <c r="B548" s="27" t="s">
        <v>683</v>
      </c>
      <c r="C548" s="27" t="n">
        <v>20175287241</v>
      </c>
      <c r="D548" s="27" t="n">
        <v>2018</v>
      </c>
      <c r="E548" s="27" t="n">
        <v>98</v>
      </c>
      <c r="F548" s="27" t="s">
        <v>171</v>
      </c>
      <c r="G548" s="37" t="n">
        <v>95.8</v>
      </c>
      <c r="H548" s="38" t="n">
        <v>4.79</v>
      </c>
      <c r="I548" s="39"/>
    </row>
    <row r="549" customFormat="false" ht="13.5" hidden="false" customHeight="false" outlineLevel="0" collapsed="false">
      <c r="A549" s="27" t="s">
        <v>10</v>
      </c>
      <c r="B549" s="27" t="s">
        <v>684</v>
      </c>
      <c r="C549" s="27" t="n">
        <v>20175165330</v>
      </c>
      <c r="D549" s="27" t="n">
        <v>2018</v>
      </c>
      <c r="E549" s="27" t="n">
        <v>98</v>
      </c>
      <c r="F549" s="27" t="s">
        <v>272</v>
      </c>
      <c r="G549" s="37" t="n">
        <v>94.3</v>
      </c>
      <c r="H549" s="38" t="n">
        <v>4.715</v>
      </c>
      <c r="I549" s="39"/>
    </row>
    <row r="550" customFormat="false" ht="13.5" hidden="false" customHeight="false" outlineLevel="0" collapsed="false">
      <c r="A550" s="27" t="s">
        <v>10</v>
      </c>
      <c r="B550" s="27" t="s">
        <v>685</v>
      </c>
      <c r="C550" s="27" t="n">
        <v>20175268447</v>
      </c>
      <c r="D550" s="27" t="n">
        <v>2018</v>
      </c>
      <c r="E550" s="27" t="n">
        <v>99</v>
      </c>
      <c r="F550" s="27" t="s">
        <v>272</v>
      </c>
      <c r="G550" s="37" t="n">
        <v>93.8</v>
      </c>
      <c r="H550" s="38" t="n">
        <v>4.69</v>
      </c>
      <c r="I550" s="39"/>
    </row>
    <row r="551" customFormat="false" ht="13.5" hidden="false" customHeight="false" outlineLevel="0" collapsed="false">
      <c r="A551" s="27" t="s">
        <v>10</v>
      </c>
      <c r="B551" s="27" t="s">
        <v>686</v>
      </c>
      <c r="C551" s="27" t="n">
        <v>20175173703</v>
      </c>
      <c r="D551" s="27" t="n">
        <v>2018</v>
      </c>
      <c r="E551" s="27" t="n">
        <v>99</v>
      </c>
      <c r="F551" s="27" t="s">
        <v>279</v>
      </c>
      <c r="G551" s="37" t="n">
        <v>93.3</v>
      </c>
      <c r="H551" s="38" t="n">
        <v>4.665</v>
      </c>
      <c r="I551" s="39"/>
    </row>
    <row r="552" customFormat="false" ht="13.5" hidden="false" customHeight="false" outlineLevel="0" collapsed="false">
      <c r="A552" s="27" t="s">
        <v>10</v>
      </c>
      <c r="B552" s="27" t="s">
        <v>687</v>
      </c>
      <c r="C552" s="27" t="n">
        <v>20175308239</v>
      </c>
      <c r="D552" s="27" t="n">
        <v>2018</v>
      </c>
      <c r="E552" s="27" t="n">
        <v>99</v>
      </c>
      <c r="F552" s="27" t="s">
        <v>171</v>
      </c>
      <c r="G552" s="37" t="n">
        <v>92.8</v>
      </c>
      <c r="H552" s="38" t="n">
        <v>4.64</v>
      </c>
      <c r="I552" s="39"/>
    </row>
    <row r="553" customFormat="false" ht="13.5" hidden="false" customHeight="false" outlineLevel="0" collapsed="false">
      <c r="A553" s="27" t="s">
        <v>10</v>
      </c>
      <c r="B553" s="27" t="s">
        <v>688</v>
      </c>
      <c r="C553" s="27" t="n">
        <v>20175236902</v>
      </c>
      <c r="D553" s="27" t="n">
        <v>2018</v>
      </c>
      <c r="E553" s="27" t="n">
        <v>100</v>
      </c>
      <c r="F553" s="27" t="s">
        <v>279</v>
      </c>
      <c r="G553" s="37" t="n">
        <v>92</v>
      </c>
      <c r="H553" s="38" t="n">
        <v>4.6</v>
      </c>
      <c r="I553" s="39"/>
    </row>
    <row r="554" customFormat="false" ht="13.5" hidden="false" customHeight="false" outlineLevel="0" collapsed="false">
      <c r="A554" s="27" t="s">
        <v>10</v>
      </c>
      <c r="B554" s="27" t="s">
        <v>689</v>
      </c>
      <c r="C554" s="27" t="n">
        <v>20175236936</v>
      </c>
      <c r="D554" s="27" t="n">
        <v>2018</v>
      </c>
      <c r="E554" s="27" t="n">
        <v>100</v>
      </c>
      <c r="F554" s="27" t="s">
        <v>92</v>
      </c>
      <c r="G554" s="37" t="n">
        <v>90.6</v>
      </c>
      <c r="H554" s="38" t="n">
        <v>4.53</v>
      </c>
      <c r="I554" s="39"/>
    </row>
    <row r="555" customFormat="false" ht="13.5" hidden="false" customHeight="false" outlineLevel="0" collapsed="false">
      <c r="A555" s="27" t="s">
        <v>10</v>
      </c>
      <c r="B555" s="27" t="s">
        <v>690</v>
      </c>
      <c r="C555" s="27" t="n">
        <v>20175196804</v>
      </c>
      <c r="D555" s="27" t="n">
        <v>2018</v>
      </c>
      <c r="E555" s="27" t="n">
        <v>99</v>
      </c>
      <c r="F555" s="27" t="s">
        <v>92</v>
      </c>
      <c r="G555" s="37" t="n">
        <v>90.5</v>
      </c>
      <c r="H555" s="38" t="n">
        <v>4.525</v>
      </c>
      <c r="I555" s="39"/>
    </row>
    <row r="556" customFormat="false" ht="13.5" hidden="false" customHeight="false" outlineLevel="0" collapsed="false">
      <c r="A556" s="27" t="s">
        <v>10</v>
      </c>
      <c r="B556" s="27" t="s">
        <v>691</v>
      </c>
      <c r="C556" s="27" t="n">
        <v>20175184705</v>
      </c>
      <c r="D556" s="27" t="n">
        <v>2018</v>
      </c>
      <c r="E556" s="27" t="n">
        <v>98</v>
      </c>
      <c r="F556" s="27" t="s">
        <v>279</v>
      </c>
      <c r="G556" s="37" t="n">
        <v>90.2</v>
      </c>
      <c r="H556" s="38" t="n">
        <v>4.51</v>
      </c>
      <c r="I556" s="39"/>
    </row>
    <row r="557" customFormat="false" ht="13.5" hidden="false" customHeight="false" outlineLevel="0" collapsed="false">
      <c r="A557" s="27" t="s">
        <v>10</v>
      </c>
      <c r="B557" s="27" t="s">
        <v>692</v>
      </c>
      <c r="C557" s="27" t="n">
        <v>20175173511</v>
      </c>
      <c r="D557" s="27" t="n">
        <v>2018</v>
      </c>
      <c r="E557" s="27" t="n">
        <v>99</v>
      </c>
      <c r="F557" s="27" t="s">
        <v>92</v>
      </c>
      <c r="G557" s="37" t="n">
        <v>89.8</v>
      </c>
      <c r="H557" s="38" t="n">
        <v>4.49</v>
      </c>
      <c r="I557" s="39"/>
    </row>
    <row r="558" customFormat="false" ht="13.5" hidden="false" customHeight="false" outlineLevel="0" collapsed="false">
      <c r="A558" s="27" t="s">
        <v>10</v>
      </c>
      <c r="B558" s="27" t="s">
        <v>693</v>
      </c>
      <c r="C558" s="27" t="n">
        <v>20175173406</v>
      </c>
      <c r="D558" s="27" t="n">
        <v>2018</v>
      </c>
      <c r="E558" s="27" t="n">
        <v>98</v>
      </c>
      <c r="F558" s="27" t="s">
        <v>92</v>
      </c>
      <c r="G558" s="37" t="n">
        <v>89.6</v>
      </c>
      <c r="H558" s="38" t="n">
        <v>4.48</v>
      </c>
      <c r="I558" s="39"/>
    </row>
    <row r="559" customFormat="false" ht="13.5" hidden="false" customHeight="false" outlineLevel="0" collapsed="false">
      <c r="A559" s="27" t="s">
        <v>10</v>
      </c>
      <c r="B559" s="27" t="s">
        <v>694</v>
      </c>
      <c r="C559" s="27" t="n">
        <v>20175165931</v>
      </c>
      <c r="D559" s="27" t="n">
        <v>2018</v>
      </c>
      <c r="E559" s="27" t="n">
        <v>100</v>
      </c>
      <c r="F559" s="27" t="s">
        <v>92</v>
      </c>
      <c r="G559" s="37" t="n">
        <v>89.5</v>
      </c>
      <c r="H559" s="38" t="n">
        <v>4.475</v>
      </c>
      <c r="I559" s="39"/>
    </row>
    <row r="560" customFormat="false" ht="13.5" hidden="false" customHeight="false" outlineLevel="0" collapsed="false">
      <c r="A560" s="27" t="s">
        <v>10</v>
      </c>
      <c r="B560" s="27" t="s">
        <v>695</v>
      </c>
      <c r="C560" s="27" t="n">
        <v>20175247606</v>
      </c>
      <c r="D560" s="27" t="n">
        <v>2018</v>
      </c>
      <c r="E560" s="27" t="n">
        <v>100</v>
      </c>
      <c r="F560" s="27" t="s">
        <v>92</v>
      </c>
      <c r="G560" s="37" t="n">
        <v>89.3</v>
      </c>
      <c r="H560" s="38" t="n">
        <v>4.465</v>
      </c>
      <c r="I560" s="39"/>
    </row>
    <row r="561" customFormat="false" ht="13.5" hidden="false" customHeight="false" outlineLevel="0" collapsed="false">
      <c r="A561" s="27" t="s">
        <v>10</v>
      </c>
      <c r="B561" s="27" t="s">
        <v>696</v>
      </c>
      <c r="C561" s="27" t="n">
        <v>20175367835</v>
      </c>
      <c r="D561" s="27" t="n">
        <v>2018</v>
      </c>
      <c r="E561" s="27" t="n">
        <v>100</v>
      </c>
      <c r="F561" s="27" t="s">
        <v>92</v>
      </c>
      <c r="G561" s="37" t="n">
        <v>89.1</v>
      </c>
      <c r="H561" s="38" t="n">
        <v>4.455</v>
      </c>
      <c r="I561" s="39"/>
    </row>
    <row r="562" customFormat="false" ht="13.5" hidden="false" customHeight="false" outlineLevel="0" collapsed="false">
      <c r="A562" s="27" t="s">
        <v>10</v>
      </c>
      <c r="B562" s="27" t="s">
        <v>697</v>
      </c>
      <c r="C562" s="27" t="n">
        <v>20175173914</v>
      </c>
      <c r="D562" s="27" t="n">
        <v>2018</v>
      </c>
      <c r="E562" s="27" t="n">
        <v>97</v>
      </c>
      <c r="F562" s="27" t="s">
        <v>92</v>
      </c>
      <c r="G562" s="37" t="n">
        <v>88.5</v>
      </c>
      <c r="H562" s="38" t="n">
        <v>4.425</v>
      </c>
      <c r="I562" s="39"/>
    </row>
    <row r="563" customFormat="false" ht="13.5" hidden="false" customHeight="false" outlineLevel="0" collapsed="false">
      <c r="A563" s="27" t="s">
        <v>10</v>
      </c>
      <c r="B563" s="27" t="s">
        <v>698</v>
      </c>
      <c r="C563" s="27" t="n">
        <v>20175247602</v>
      </c>
      <c r="D563" s="27" t="n">
        <v>2018</v>
      </c>
      <c r="E563" s="27" t="n">
        <v>97</v>
      </c>
      <c r="F563" s="27" t="s">
        <v>92</v>
      </c>
      <c r="G563" s="37" t="n">
        <v>88.3</v>
      </c>
      <c r="H563" s="38" t="n">
        <v>4.415</v>
      </c>
      <c r="I563" s="39"/>
    </row>
    <row r="564" s="45" customFormat="true" ht="13.5" hidden="false" customHeight="false" outlineLevel="0" collapsed="false">
      <c r="A564" s="40" t="s">
        <v>10</v>
      </c>
      <c r="B564" s="40" t="s">
        <v>699</v>
      </c>
      <c r="C564" s="41" t="s">
        <v>700</v>
      </c>
      <c r="D564" s="40" t="n">
        <v>2018</v>
      </c>
      <c r="E564" s="40" t="n">
        <v>100</v>
      </c>
      <c r="F564" s="40" t="s">
        <v>675</v>
      </c>
      <c r="G564" s="42" t="n">
        <v>87.6</v>
      </c>
      <c r="H564" s="43" t="n">
        <v>4.38</v>
      </c>
      <c r="I564" s="44" t="s">
        <v>701</v>
      </c>
    </row>
    <row r="565" s="45" customFormat="true" ht="13.5" hidden="false" customHeight="false" outlineLevel="0" collapsed="false">
      <c r="A565" s="40" t="s">
        <v>10</v>
      </c>
      <c r="B565" s="40" t="s">
        <v>702</v>
      </c>
      <c r="C565" s="41" t="s">
        <v>703</v>
      </c>
      <c r="D565" s="40" t="n">
        <v>2018</v>
      </c>
      <c r="E565" s="40" t="n">
        <v>97</v>
      </c>
      <c r="F565" s="40" t="s">
        <v>92</v>
      </c>
      <c r="G565" s="40" t="n">
        <v>83.75</v>
      </c>
      <c r="H565" s="43" t="n">
        <v>4.1875</v>
      </c>
      <c r="I565" s="44" t="s">
        <v>704</v>
      </c>
    </row>
    <row r="566" s="45" customFormat="true" ht="13.5" hidden="false" customHeight="false" outlineLevel="0" collapsed="false">
      <c r="A566" s="32" t="s">
        <v>10</v>
      </c>
      <c r="B566" s="32" t="s">
        <v>705</v>
      </c>
      <c r="C566" s="33" t="n">
        <v>20185111003</v>
      </c>
      <c r="D566" s="33" t="n">
        <v>2018</v>
      </c>
      <c r="E566" s="33" t="n">
        <v>10</v>
      </c>
      <c r="F566" s="32" t="s">
        <v>14</v>
      </c>
      <c r="G566" s="46" t="n">
        <v>99.8</v>
      </c>
      <c r="H566" s="47" t="n">
        <v>4.99</v>
      </c>
      <c r="I566" s="48"/>
    </row>
    <row r="567" s="45" customFormat="true" ht="13.5" hidden="false" customHeight="false" outlineLevel="0" collapsed="false">
      <c r="A567" s="32" t="s">
        <v>10</v>
      </c>
      <c r="B567" s="32" t="s">
        <v>706</v>
      </c>
      <c r="C567" s="33" t="n">
        <v>20185110916</v>
      </c>
      <c r="D567" s="33" t="n">
        <v>2018</v>
      </c>
      <c r="E567" s="33" t="n">
        <v>9</v>
      </c>
      <c r="F567" s="32" t="s">
        <v>14</v>
      </c>
      <c r="G567" s="46" t="n">
        <v>99.6</v>
      </c>
      <c r="H567" s="47" t="n">
        <v>4.98</v>
      </c>
      <c r="I567" s="48"/>
    </row>
    <row r="568" s="45" customFormat="true" ht="13.5" hidden="false" customHeight="false" outlineLevel="0" collapsed="false">
      <c r="A568" s="32" t="s">
        <v>10</v>
      </c>
      <c r="B568" s="32" t="s">
        <v>707</v>
      </c>
      <c r="C568" s="49" t="n">
        <v>20185111026</v>
      </c>
      <c r="D568" s="33" t="n">
        <v>2018</v>
      </c>
      <c r="E568" s="33" t="n">
        <v>10</v>
      </c>
      <c r="F568" s="32" t="s">
        <v>675</v>
      </c>
      <c r="G568" s="50" t="n">
        <v>99.5</v>
      </c>
      <c r="H568" s="47" t="n">
        <v>4.975</v>
      </c>
      <c r="I568" s="48"/>
    </row>
    <row r="569" s="45" customFormat="true" ht="13.5" hidden="false" customHeight="false" outlineLevel="0" collapsed="false">
      <c r="A569" s="32" t="s">
        <v>10</v>
      </c>
      <c r="B569" s="32" t="s">
        <v>708</v>
      </c>
      <c r="C569" s="51" t="n">
        <v>20185111632</v>
      </c>
      <c r="D569" s="33" t="n">
        <v>2018</v>
      </c>
      <c r="E569" s="33" t="n">
        <v>16</v>
      </c>
      <c r="F569" s="32" t="s">
        <v>675</v>
      </c>
      <c r="G569" s="50" t="n">
        <v>99.44</v>
      </c>
      <c r="H569" s="47" t="n">
        <v>4.972</v>
      </c>
      <c r="I569" s="48"/>
    </row>
    <row r="570" s="45" customFormat="true" ht="13.5" hidden="false" customHeight="false" outlineLevel="0" collapsed="false">
      <c r="A570" s="32" t="s">
        <v>10</v>
      </c>
      <c r="B570" s="32" t="s">
        <v>709</v>
      </c>
      <c r="C570" s="49" t="n">
        <v>20185111121</v>
      </c>
      <c r="D570" s="33" t="n">
        <v>2018</v>
      </c>
      <c r="E570" s="33" t="n">
        <v>11</v>
      </c>
      <c r="F570" s="32" t="s">
        <v>675</v>
      </c>
      <c r="G570" s="50" t="n">
        <v>99.39</v>
      </c>
      <c r="H570" s="47" t="n">
        <v>4.9695</v>
      </c>
      <c r="I570" s="48"/>
    </row>
    <row r="571" s="45" customFormat="true" ht="13.5" hidden="false" customHeight="false" outlineLevel="0" collapsed="false">
      <c r="A571" s="32" t="s">
        <v>10</v>
      </c>
      <c r="B571" s="32" t="s">
        <v>710</v>
      </c>
      <c r="C571" s="49" t="n">
        <v>20185110903</v>
      </c>
      <c r="D571" s="33" t="n">
        <v>2018</v>
      </c>
      <c r="E571" s="33" t="n">
        <v>9</v>
      </c>
      <c r="F571" s="32" t="s">
        <v>675</v>
      </c>
      <c r="G571" s="50" t="n">
        <v>99.33</v>
      </c>
      <c r="H571" s="47" t="n">
        <v>4.9665</v>
      </c>
      <c r="I571" s="48"/>
    </row>
    <row r="572" s="45" customFormat="true" ht="13.5" hidden="false" customHeight="false" outlineLevel="0" collapsed="false">
      <c r="A572" s="32" t="s">
        <v>10</v>
      </c>
      <c r="B572" s="32" t="s">
        <v>711</v>
      </c>
      <c r="C572" s="49" t="n">
        <v>20185111317</v>
      </c>
      <c r="D572" s="33" t="n">
        <v>2018</v>
      </c>
      <c r="E572" s="33" t="n">
        <v>13</v>
      </c>
      <c r="F572" s="32" t="s">
        <v>675</v>
      </c>
      <c r="G572" s="50" t="n">
        <v>99.28</v>
      </c>
      <c r="H572" s="47" t="n">
        <v>4.964</v>
      </c>
      <c r="I572" s="48"/>
    </row>
    <row r="573" s="45" customFormat="true" ht="13.5" hidden="false" customHeight="false" outlineLevel="0" collapsed="false">
      <c r="A573" s="32" t="s">
        <v>10</v>
      </c>
      <c r="B573" s="32" t="s">
        <v>712</v>
      </c>
      <c r="C573" s="49" t="n">
        <v>20185111220</v>
      </c>
      <c r="D573" s="33" t="n">
        <v>2018</v>
      </c>
      <c r="E573" s="33" t="n">
        <v>12</v>
      </c>
      <c r="F573" s="32" t="s">
        <v>675</v>
      </c>
      <c r="G573" s="50" t="n">
        <v>99.22</v>
      </c>
      <c r="H573" s="47" t="n">
        <v>4.961</v>
      </c>
      <c r="I573" s="48"/>
    </row>
    <row r="574" s="45" customFormat="true" ht="13.5" hidden="false" customHeight="false" outlineLevel="0" collapsed="false">
      <c r="A574" s="32" t="s">
        <v>10</v>
      </c>
      <c r="B574" s="32" t="s">
        <v>713</v>
      </c>
      <c r="C574" s="49" t="n">
        <v>20185111107</v>
      </c>
      <c r="D574" s="33" t="n">
        <v>2018</v>
      </c>
      <c r="E574" s="33" t="n">
        <v>11</v>
      </c>
      <c r="F574" s="32" t="s">
        <v>171</v>
      </c>
      <c r="G574" s="50" t="n">
        <v>99.17</v>
      </c>
      <c r="H574" s="47" t="n">
        <v>4.9585</v>
      </c>
      <c r="I574" s="48"/>
    </row>
    <row r="575" s="45" customFormat="true" ht="13.5" hidden="false" customHeight="false" outlineLevel="0" collapsed="false">
      <c r="A575" s="32" t="s">
        <v>10</v>
      </c>
      <c r="B575" s="32" t="s">
        <v>714</v>
      </c>
      <c r="C575" s="49" t="n">
        <v>20185111525</v>
      </c>
      <c r="D575" s="33" t="n">
        <v>2018</v>
      </c>
      <c r="E575" s="33" t="n">
        <v>15</v>
      </c>
      <c r="F575" s="32" t="s">
        <v>675</v>
      </c>
      <c r="G575" s="50" t="n">
        <v>99.11</v>
      </c>
      <c r="H575" s="47" t="n">
        <v>4.9555</v>
      </c>
      <c r="I575" s="48"/>
    </row>
    <row r="576" s="45" customFormat="true" ht="13.5" hidden="false" customHeight="false" outlineLevel="0" collapsed="false">
      <c r="A576" s="32" t="s">
        <v>10</v>
      </c>
      <c r="B576" s="32" t="s">
        <v>715</v>
      </c>
      <c r="C576" s="33" t="n">
        <v>20185111311</v>
      </c>
      <c r="D576" s="33" t="n">
        <v>2018</v>
      </c>
      <c r="E576" s="33" t="n">
        <v>13</v>
      </c>
      <c r="F576" s="32" t="s">
        <v>272</v>
      </c>
      <c r="G576" s="50" t="n">
        <v>99.06</v>
      </c>
      <c r="H576" s="47" t="n">
        <v>4.953</v>
      </c>
      <c r="I576" s="44" t="s">
        <v>701</v>
      </c>
    </row>
    <row r="577" s="45" customFormat="true" ht="13.5" hidden="false" customHeight="false" outlineLevel="0" collapsed="false">
      <c r="A577" s="32" t="s">
        <v>10</v>
      </c>
      <c r="B577" s="32" t="s">
        <v>716</v>
      </c>
      <c r="C577" s="49" t="n">
        <v>20185110910</v>
      </c>
      <c r="D577" s="33" t="n">
        <v>2018</v>
      </c>
      <c r="E577" s="33" t="n">
        <v>9</v>
      </c>
      <c r="F577" s="32" t="s">
        <v>272</v>
      </c>
      <c r="G577" s="50" t="n">
        <v>99</v>
      </c>
      <c r="H577" s="47" t="n">
        <v>4.95</v>
      </c>
      <c r="I577" s="48"/>
    </row>
    <row r="578" s="45" customFormat="true" ht="13.5" hidden="false" customHeight="false" outlineLevel="0" collapsed="false">
      <c r="A578" s="32" t="s">
        <v>10</v>
      </c>
      <c r="B578" s="32" t="s">
        <v>717</v>
      </c>
      <c r="C578" s="49" t="n">
        <v>20185111303</v>
      </c>
      <c r="D578" s="33" t="n">
        <v>2018</v>
      </c>
      <c r="E578" s="33" t="n">
        <v>13</v>
      </c>
      <c r="F578" s="32" t="s">
        <v>171</v>
      </c>
      <c r="G578" s="50" t="n">
        <v>98.94</v>
      </c>
      <c r="H578" s="47" t="n">
        <v>4.947</v>
      </c>
      <c r="I578" s="48"/>
    </row>
    <row r="579" s="45" customFormat="true" ht="13.5" hidden="false" customHeight="false" outlineLevel="0" collapsed="false">
      <c r="A579" s="32" t="s">
        <v>10</v>
      </c>
      <c r="B579" s="32" t="s">
        <v>718</v>
      </c>
      <c r="C579" s="49" t="n">
        <v>20185111407</v>
      </c>
      <c r="D579" s="33" t="n">
        <v>2018</v>
      </c>
      <c r="E579" s="33" t="n">
        <v>14</v>
      </c>
      <c r="F579" s="32" t="s">
        <v>675</v>
      </c>
      <c r="G579" s="50" t="n">
        <v>98.9</v>
      </c>
      <c r="H579" s="47" t="n">
        <v>4.945</v>
      </c>
      <c r="I579" s="48"/>
    </row>
    <row r="580" s="45" customFormat="true" ht="13.5" hidden="false" customHeight="false" outlineLevel="0" collapsed="false">
      <c r="A580" s="32" t="s">
        <v>10</v>
      </c>
      <c r="B580" s="32" t="s">
        <v>719</v>
      </c>
      <c r="C580" s="49" t="n">
        <v>20185111114</v>
      </c>
      <c r="D580" s="33" t="n">
        <v>2018</v>
      </c>
      <c r="E580" s="33" t="n">
        <v>11</v>
      </c>
      <c r="F580" s="32" t="s">
        <v>272</v>
      </c>
      <c r="G580" s="50" t="n">
        <v>98.86</v>
      </c>
      <c r="H580" s="47" t="n">
        <v>4.943</v>
      </c>
      <c r="I580" s="48"/>
    </row>
    <row r="581" s="45" customFormat="true" ht="13.5" hidden="false" customHeight="false" outlineLevel="0" collapsed="false">
      <c r="A581" s="32" t="s">
        <v>10</v>
      </c>
      <c r="B581" s="32" t="s">
        <v>720</v>
      </c>
      <c r="C581" s="51" t="n">
        <v>20185111603</v>
      </c>
      <c r="D581" s="33" t="n">
        <v>2018</v>
      </c>
      <c r="E581" s="33" t="n">
        <v>16</v>
      </c>
      <c r="F581" s="32" t="s">
        <v>272</v>
      </c>
      <c r="G581" s="50" t="n">
        <v>98.8</v>
      </c>
      <c r="H581" s="47" t="n">
        <v>4.94</v>
      </c>
      <c r="I581" s="48"/>
    </row>
    <row r="582" s="45" customFormat="true" ht="13.5" hidden="false" customHeight="false" outlineLevel="0" collapsed="false">
      <c r="A582" s="32" t="s">
        <v>10</v>
      </c>
      <c r="B582" s="32" t="s">
        <v>721</v>
      </c>
      <c r="C582" s="33" t="n">
        <v>20185111004</v>
      </c>
      <c r="D582" s="33" t="n">
        <v>2018</v>
      </c>
      <c r="E582" s="33" t="n">
        <v>10</v>
      </c>
      <c r="F582" s="32" t="s">
        <v>272</v>
      </c>
      <c r="G582" s="50" t="n">
        <v>98.75</v>
      </c>
      <c r="H582" s="47" t="n">
        <v>4.9375</v>
      </c>
      <c r="I582" s="44" t="s">
        <v>701</v>
      </c>
    </row>
    <row r="583" s="45" customFormat="true" ht="13.5" hidden="false" customHeight="false" outlineLevel="0" collapsed="false">
      <c r="A583" s="32" t="s">
        <v>10</v>
      </c>
      <c r="B583" s="32" t="s">
        <v>722</v>
      </c>
      <c r="C583" s="51" t="n">
        <v>20185111626</v>
      </c>
      <c r="D583" s="33" t="n">
        <v>2018</v>
      </c>
      <c r="E583" s="33" t="n">
        <v>16</v>
      </c>
      <c r="F583" s="32" t="s">
        <v>279</v>
      </c>
      <c r="G583" s="50" t="n">
        <v>98.71</v>
      </c>
      <c r="H583" s="47" t="n">
        <v>4.9355</v>
      </c>
      <c r="I583" s="48"/>
    </row>
    <row r="584" s="45" customFormat="true" ht="13.5" hidden="false" customHeight="false" outlineLevel="0" collapsed="false">
      <c r="A584" s="32" t="s">
        <v>10</v>
      </c>
      <c r="B584" s="32" t="s">
        <v>723</v>
      </c>
      <c r="C584" s="33" t="n">
        <v>20185110918</v>
      </c>
      <c r="D584" s="33" t="n">
        <v>2018</v>
      </c>
      <c r="E584" s="33" t="n">
        <v>9</v>
      </c>
      <c r="F584" s="32" t="s">
        <v>171</v>
      </c>
      <c r="G584" s="50" t="n">
        <v>98.66</v>
      </c>
      <c r="H584" s="47" t="n">
        <v>4.933</v>
      </c>
      <c r="I584" s="44" t="s">
        <v>701</v>
      </c>
    </row>
    <row r="585" s="45" customFormat="true" ht="13.5" hidden="false" customHeight="false" outlineLevel="0" collapsed="false">
      <c r="A585" s="32" t="s">
        <v>10</v>
      </c>
      <c r="B585" s="32" t="s">
        <v>724</v>
      </c>
      <c r="C585" s="51" t="n">
        <v>20185111627</v>
      </c>
      <c r="D585" s="33" t="n">
        <v>2018</v>
      </c>
      <c r="E585" s="33" t="n">
        <v>16</v>
      </c>
      <c r="F585" s="32" t="s">
        <v>171</v>
      </c>
      <c r="G585" s="50" t="n">
        <v>98.61</v>
      </c>
      <c r="H585" s="47" t="n">
        <v>4.9305</v>
      </c>
      <c r="I585" s="48"/>
    </row>
    <row r="586" s="45" customFormat="true" ht="13.5" hidden="false" customHeight="false" outlineLevel="0" collapsed="false">
      <c r="A586" s="32" t="s">
        <v>10</v>
      </c>
      <c r="B586" s="32" t="s">
        <v>725</v>
      </c>
      <c r="C586" s="33" t="n">
        <v>20185111425</v>
      </c>
      <c r="D586" s="33" t="n">
        <v>2018</v>
      </c>
      <c r="E586" s="33" t="n">
        <v>14</v>
      </c>
      <c r="F586" s="32" t="s">
        <v>272</v>
      </c>
      <c r="G586" s="50" t="n">
        <v>98.55</v>
      </c>
      <c r="H586" s="47" t="n">
        <v>4.9275</v>
      </c>
      <c r="I586" s="44" t="s">
        <v>701</v>
      </c>
    </row>
    <row r="587" s="45" customFormat="true" ht="13.5" hidden="false" customHeight="false" outlineLevel="0" collapsed="false">
      <c r="A587" s="32" t="s">
        <v>10</v>
      </c>
      <c r="B587" s="32" t="s">
        <v>726</v>
      </c>
      <c r="C587" s="49" t="n">
        <v>20185110919</v>
      </c>
      <c r="D587" s="33" t="n">
        <v>2018</v>
      </c>
      <c r="E587" s="33" t="n">
        <v>9</v>
      </c>
      <c r="F587" s="32" t="s">
        <v>279</v>
      </c>
      <c r="G587" s="50" t="n">
        <v>98.51</v>
      </c>
      <c r="H587" s="47" t="n">
        <v>4.9255</v>
      </c>
      <c r="I587" s="48"/>
    </row>
    <row r="588" s="45" customFormat="true" ht="13.5" hidden="false" customHeight="false" outlineLevel="0" collapsed="false">
      <c r="A588" s="32" t="s">
        <v>10</v>
      </c>
      <c r="B588" s="32" t="s">
        <v>727</v>
      </c>
      <c r="C588" s="33" t="n">
        <v>20185111124</v>
      </c>
      <c r="D588" s="33" t="n">
        <v>2018</v>
      </c>
      <c r="E588" s="33" t="n">
        <v>11</v>
      </c>
      <c r="F588" s="32" t="s">
        <v>279</v>
      </c>
      <c r="G588" s="50" t="n">
        <v>98.46</v>
      </c>
      <c r="H588" s="47" t="n">
        <v>4.923</v>
      </c>
      <c r="I588" s="44" t="s">
        <v>701</v>
      </c>
    </row>
    <row r="589" s="45" customFormat="true" ht="13.5" hidden="false" customHeight="false" outlineLevel="0" collapsed="false">
      <c r="A589" s="32" t="s">
        <v>10</v>
      </c>
      <c r="B589" s="32" t="s">
        <v>728</v>
      </c>
      <c r="C589" s="49" t="n">
        <v>20185111412</v>
      </c>
      <c r="D589" s="33" t="n">
        <v>2018</v>
      </c>
      <c r="E589" s="33" t="n">
        <v>14</v>
      </c>
      <c r="F589" s="32" t="s">
        <v>171</v>
      </c>
      <c r="G589" s="50" t="n">
        <v>98.4</v>
      </c>
      <c r="H589" s="47" t="n">
        <v>4.92</v>
      </c>
      <c r="I589" s="48"/>
    </row>
    <row r="590" s="45" customFormat="true" ht="13.5" hidden="false" customHeight="false" outlineLevel="0" collapsed="false">
      <c r="A590" s="32" t="s">
        <v>10</v>
      </c>
      <c r="B590" s="32" t="s">
        <v>729</v>
      </c>
      <c r="C590" s="49" t="n">
        <v>20185111023</v>
      </c>
      <c r="D590" s="33" t="n">
        <v>2018</v>
      </c>
      <c r="E590" s="33" t="n">
        <v>10</v>
      </c>
      <c r="F590" s="32" t="s">
        <v>171</v>
      </c>
      <c r="G590" s="50" t="n">
        <v>98.35</v>
      </c>
      <c r="H590" s="47" t="n">
        <v>4.9175</v>
      </c>
      <c r="I590" s="48"/>
    </row>
    <row r="591" s="45" customFormat="true" ht="13.5" hidden="false" customHeight="false" outlineLevel="0" collapsed="false">
      <c r="A591" s="32" t="s">
        <v>10</v>
      </c>
      <c r="B591" s="32" t="s">
        <v>730</v>
      </c>
      <c r="C591" s="49" t="n">
        <v>20185111205</v>
      </c>
      <c r="D591" s="33" t="n">
        <v>2018</v>
      </c>
      <c r="E591" s="33" t="n">
        <v>12</v>
      </c>
      <c r="F591" s="32" t="s">
        <v>272</v>
      </c>
      <c r="G591" s="50" t="n">
        <v>98.29</v>
      </c>
      <c r="H591" s="47" t="n">
        <v>4.9145</v>
      </c>
      <c r="I591" s="48"/>
    </row>
    <row r="592" s="45" customFormat="true" ht="13.5" hidden="false" customHeight="false" outlineLevel="0" collapsed="false">
      <c r="A592" s="32" t="s">
        <v>10</v>
      </c>
      <c r="B592" s="32" t="s">
        <v>731</v>
      </c>
      <c r="C592" s="49" t="n">
        <v>20185111529</v>
      </c>
      <c r="D592" s="33" t="n">
        <v>2018</v>
      </c>
      <c r="E592" s="33" t="n">
        <v>15</v>
      </c>
      <c r="F592" s="32" t="s">
        <v>279</v>
      </c>
      <c r="G592" s="50" t="n">
        <v>98.23</v>
      </c>
      <c r="H592" s="47" t="n">
        <v>4.9115</v>
      </c>
      <c r="I592" s="48"/>
    </row>
    <row r="593" s="45" customFormat="true" ht="13.5" hidden="false" customHeight="false" outlineLevel="0" collapsed="false">
      <c r="A593" s="32" t="s">
        <v>10</v>
      </c>
      <c r="B593" s="32" t="s">
        <v>732</v>
      </c>
      <c r="C593" s="49" t="n">
        <v>20185111504</v>
      </c>
      <c r="D593" s="33" t="n">
        <v>2018</v>
      </c>
      <c r="E593" s="33" t="n">
        <v>15</v>
      </c>
      <c r="F593" s="32" t="s">
        <v>171</v>
      </c>
      <c r="G593" s="50" t="n">
        <v>98.17</v>
      </c>
      <c r="H593" s="47" t="n">
        <v>4.9085</v>
      </c>
      <c r="I593" s="48"/>
    </row>
    <row r="594" s="45" customFormat="true" ht="13.5" hidden="false" customHeight="false" outlineLevel="0" collapsed="false">
      <c r="A594" s="32" t="s">
        <v>10</v>
      </c>
      <c r="B594" s="32" t="s">
        <v>733</v>
      </c>
      <c r="C594" s="49" t="n">
        <v>20185111201</v>
      </c>
      <c r="D594" s="33" t="n">
        <v>2018</v>
      </c>
      <c r="E594" s="33" t="n">
        <v>12</v>
      </c>
      <c r="F594" s="32" t="s">
        <v>171</v>
      </c>
      <c r="G594" s="50" t="n">
        <v>98.11</v>
      </c>
      <c r="H594" s="47" t="n">
        <v>4.9055</v>
      </c>
      <c r="I594" s="48"/>
    </row>
    <row r="595" s="45" customFormat="true" ht="13.5" hidden="false" customHeight="false" outlineLevel="0" collapsed="false">
      <c r="A595" s="32" t="s">
        <v>10</v>
      </c>
      <c r="B595" s="32" t="s">
        <v>734</v>
      </c>
      <c r="C595" s="51" t="n">
        <v>20175173913</v>
      </c>
      <c r="D595" s="33" t="n">
        <v>2018</v>
      </c>
      <c r="E595" s="33" t="n">
        <v>13</v>
      </c>
      <c r="F595" s="32" t="s">
        <v>279</v>
      </c>
      <c r="G595" s="50" t="n">
        <v>98.06</v>
      </c>
      <c r="H595" s="47" t="n">
        <v>4.903</v>
      </c>
      <c r="I595" s="48"/>
    </row>
    <row r="596" s="45" customFormat="true" ht="13.5" hidden="false" customHeight="false" outlineLevel="0" collapsed="false">
      <c r="A596" s="32" t="s">
        <v>10</v>
      </c>
      <c r="B596" s="32" t="s">
        <v>735</v>
      </c>
      <c r="C596" s="51" t="n">
        <v>20175268446</v>
      </c>
      <c r="D596" s="33" t="n">
        <v>2018</v>
      </c>
      <c r="E596" s="33" t="n">
        <v>15</v>
      </c>
      <c r="F596" s="32" t="s">
        <v>272</v>
      </c>
      <c r="G596" s="50" t="n">
        <v>98</v>
      </c>
      <c r="H596" s="47" t="n">
        <v>4.9</v>
      </c>
      <c r="I596" s="48"/>
    </row>
    <row r="597" s="45" customFormat="true" ht="13.5" hidden="false" customHeight="false" outlineLevel="0" collapsed="false">
      <c r="A597" s="32" t="s">
        <v>10</v>
      </c>
      <c r="B597" s="32" t="s">
        <v>736</v>
      </c>
      <c r="C597" s="49" t="n">
        <v>20185111021</v>
      </c>
      <c r="D597" s="33" t="n">
        <v>2018</v>
      </c>
      <c r="E597" s="33" t="n">
        <v>10</v>
      </c>
      <c r="F597" s="32" t="s">
        <v>279</v>
      </c>
      <c r="G597" s="50" t="n">
        <v>97.94</v>
      </c>
      <c r="H597" s="47" t="n">
        <v>4.897</v>
      </c>
      <c r="I597" s="24"/>
    </row>
    <row r="598" s="45" customFormat="true" ht="13.5" hidden="false" customHeight="false" outlineLevel="0" collapsed="false">
      <c r="A598" s="32" t="s">
        <v>10</v>
      </c>
      <c r="B598" s="32" t="s">
        <v>737</v>
      </c>
      <c r="C598" s="49" t="n">
        <v>20185111423</v>
      </c>
      <c r="D598" s="33" t="n">
        <v>2018</v>
      </c>
      <c r="E598" s="33" t="n">
        <v>14</v>
      </c>
      <c r="F598" s="32" t="s">
        <v>279</v>
      </c>
      <c r="G598" s="50" t="n">
        <v>97.89</v>
      </c>
      <c r="H598" s="47" t="n">
        <v>4.8945</v>
      </c>
      <c r="I598" s="24"/>
    </row>
    <row r="599" s="45" customFormat="true" ht="13.5" hidden="false" customHeight="false" outlineLevel="0" collapsed="false">
      <c r="A599" s="32" t="s">
        <v>10</v>
      </c>
      <c r="B599" s="32" t="s">
        <v>738</v>
      </c>
      <c r="C599" s="49" t="n">
        <v>20185111204</v>
      </c>
      <c r="D599" s="33" t="n">
        <v>2018</v>
      </c>
      <c r="E599" s="33" t="n">
        <v>12</v>
      </c>
      <c r="F599" s="32" t="s">
        <v>279</v>
      </c>
      <c r="G599" s="50" t="n">
        <v>97.82</v>
      </c>
      <c r="H599" s="47" t="n">
        <v>4.891</v>
      </c>
      <c r="I599" s="24"/>
    </row>
    <row r="600" s="45" customFormat="true" ht="13.5" hidden="false" customHeight="false" outlineLevel="0" collapsed="false">
      <c r="A600" s="32" t="s">
        <v>10</v>
      </c>
      <c r="B600" s="32" t="s">
        <v>739</v>
      </c>
      <c r="C600" s="49" t="n">
        <v>20185111017</v>
      </c>
      <c r="D600" s="33" t="n">
        <v>2018</v>
      </c>
      <c r="E600" s="33" t="n">
        <v>10</v>
      </c>
      <c r="F600" s="32" t="s">
        <v>92</v>
      </c>
      <c r="G600" s="46" t="n">
        <v>95.95</v>
      </c>
      <c r="H600" s="47" t="n">
        <v>4.7975</v>
      </c>
      <c r="I600" s="24"/>
    </row>
    <row r="601" s="45" customFormat="true" ht="13.5" hidden="false" customHeight="false" outlineLevel="0" collapsed="false">
      <c r="A601" s="32" t="s">
        <v>10</v>
      </c>
      <c r="B601" s="32" t="s">
        <v>740</v>
      </c>
      <c r="C601" s="49" t="n">
        <v>20185110907</v>
      </c>
      <c r="D601" s="33" t="n">
        <v>2018</v>
      </c>
      <c r="E601" s="33" t="n">
        <v>9</v>
      </c>
      <c r="F601" s="32" t="s">
        <v>741</v>
      </c>
      <c r="G601" s="46" t="n">
        <v>95.9</v>
      </c>
      <c r="H601" s="47" t="n">
        <v>4.795</v>
      </c>
      <c r="I601" s="24"/>
    </row>
    <row r="602" s="45" customFormat="true" ht="13.5" hidden="false" customHeight="false" outlineLevel="0" collapsed="false">
      <c r="A602" s="32" t="s">
        <v>10</v>
      </c>
      <c r="B602" s="32" t="s">
        <v>742</v>
      </c>
      <c r="C602" s="49" t="n">
        <v>20185110911</v>
      </c>
      <c r="D602" s="33" t="n">
        <v>2018</v>
      </c>
      <c r="E602" s="33" t="n">
        <v>9</v>
      </c>
      <c r="F602" s="32" t="s">
        <v>92</v>
      </c>
      <c r="G602" s="46" t="n">
        <v>95.75</v>
      </c>
      <c r="H602" s="47" t="n">
        <v>4.7875</v>
      </c>
      <c r="I602" s="24"/>
    </row>
    <row r="603" s="45" customFormat="true" ht="13.5" hidden="false" customHeight="false" outlineLevel="0" collapsed="false">
      <c r="A603" s="32" t="s">
        <v>10</v>
      </c>
      <c r="B603" s="32" t="s">
        <v>743</v>
      </c>
      <c r="C603" s="49" t="n">
        <v>20185110925</v>
      </c>
      <c r="D603" s="33" t="n">
        <v>2018</v>
      </c>
      <c r="E603" s="33" t="n">
        <v>9</v>
      </c>
      <c r="F603" s="32" t="s">
        <v>92</v>
      </c>
      <c r="G603" s="46" t="n">
        <v>95.7</v>
      </c>
      <c r="H603" s="47" t="n">
        <v>4.785</v>
      </c>
      <c r="I603" s="24"/>
    </row>
    <row r="604" s="45" customFormat="true" ht="13.5" hidden="false" customHeight="false" outlineLevel="0" collapsed="false">
      <c r="A604" s="32" t="s">
        <v>10</v>
      </c>
      <c r="B604" s="32" t="s">
        <v>744</v>
      </c>
      <c r="C604" s="49" t="n">
        <v>20185111101</v>
      </c>
      <c r="D604" s="33" t="n">
        <v>2018</v>
      </c>
      <c r="E604" s="33" t="n">
        <v>11</v>
      </c>
      <c r="F604" s="32" t="s">
        <v>92</v>
      </c>
      <c r="G604" s="46" t="n">
        <v>95.65</v>
      </c>
      <c r="H604" s="47" t="n">
        <v>4.7825</v>
      </c>
      <c r="I604" s="24"/>
    </row>
    <row r="605" s="45" customFormat="true" ht="13.5" hidden="false" customHeight="false" outlineLevel="0" collapsed="false">
      <c r="A605" s="32" t="s">
        <v>10</v>
      </c>
      <c r="B605" s="32" t="s">
        <v>745</v>
      </c>
      <c r="C605" s="49" t="n">
        <v>20185111108</v>
      </c>
      <c r="D605" s="33" t="n">
        <v>2018</v>
      </c>
      <c r="E605" s="33" t="n">
        <v>11</v>
      </c>
      <c r="F605" s="32" t="s">
        <v>92</v>
      </c>
      <c r="G605" s="46" t="n">
        <v>95.6</v>
      </c>
      <c r="H605" s="47" t="n">
        <v>4.78</v>
      </c>
      <c r="I605" s="24"/>
    </row>
    <row r="606" s="45" customFormat="true" ht="13.5" hidden="false" customHeight="false" outlineLevel="0" collapsed="false">
      <c r="A606" s="32" t="s">
        <v>10</v>
      </c>
      <c r="B606" s="32" t="s">
        <v>746</v>
      </c>
      <c r="C606" s="49" t="n">
        <v>20185111125</v>
      </c>
      <c r="D606" s="33" t="n">
        <v>2018</v>
      </c>
      <c r="E606" s="33" t="n">
        <v>11</v>
      </c>
      <c r="F606" s="32" t="s">
        <v>92</v>
      </c>
      <c r="G606" s="46" t="n">
        <v>95.55</v>
      </c>
      <c r="H606" s="47" t="n">
        <v>4.7775</v>
      </c>
      <c r="I606" s="24"/>
    </row>
    <row r="607" s="45" customFormat="true" ht="13.5" hidden="false" customHeight="false" outlineLevel="0" collapsed="false">
      <c r="A607" s="32" t="s">
        <v>10</v>
      </c>
      <c r="B607" s="32" t="s">
        <v>747</v>
      </c>
      <c r="C607" s="49" t="n">
        <v>20185111206</v>
      </c>
      <c r="D607" s="33" t="n">
        <v>2018</v>
      </c>
      <c r="E607" s="33" t="n">
        <v>12</v>
      </c>
      <c r="F607" s="32" t="s">
        <v>92</v>
      </c>
      <c r="G607" s="46" t="n">
        <v>95.5</v>
      </c>
      <c r="H607" s="47" t="n">
        <v>4.775</v>
      </c>
      <c r="I607" s="24"/>
    </row>
    <row r="608" s="45" customFormat="true" ht="13.5" hidden="false" customHeight="false" outlineLevel="0" collapsed="false">
      <c r="A608" s="32" t="s">
        <v>10</v>
      </c>
      <c r="B608" s="32" t="s">
        <v>748</v>
      </c>
      <c r="C608" s="49" t="n">
        <v>20185111322</v>
      </c>
      <c r="D608" s="33" t="n">
        <v>2018</v>
      </c>
      <c r="E608" s="33" t="n">
        <v>13</v>
      </c>
      <c r="F608" s="32" t="s">
        <v>92</v>
      </c>
      <c r="G608" s="46" t="n">
        <v>95.45</v>
      </c>
      <c r="H608" s="47" t="n">
        <v>4.7725</v>
      </c>
      <c r="I608" s="24"/>
    </row>
    <row r="609" s="45" customFormat="true" ht="13.5" hidden="false" customHeight="false" outlineLevel="0" collapsed="false">
      <c r="A609" s="32" t="s">
        <v>10</v>
      </c>
      <c r="B609" s="32" t="s">
        <v>749</v>
      </c>
      <c r="C609" s="49" t="n">
        <v>20185111332</v>
      </c>
      <c r="D609" s="33" t="n">
        <v>2018</v>
      </c>
      <c r="E609" s="33" t="n">
        <v>13</v>
      </c>
      <c r="F609" s="32" t="s">
        <v>92</v>
      </c>
      <c r="G609" s="46" t="n">
        <v>95.4</v>
      </c>
      <c r="H609" s="47" t="n">
        <v>4.77</v>
      </c>
      <c r="I609" s="24"/>
    </row>
    <row r="610" s="45" customFormat="true" ht="13.5" hidden="false" customHeight="false" outlineLevel="0" collapsed="false">
      <c r="A610" s="32" t="s">
        <v>10</v>
      </c>
      <c r="B610" s="32" t="s">
        <v>750</v>
      </c>
      <c r="C610" s="49" t="n">
        <v>20185111422</v>
      </c>
      <c r="D610" s="33" t="n">
        <v>2018</v>
      </c>
      <c r="E610" s="33" t="n">
        <v>14</v>
      </c>
      <c r="F610" s="32" t="s">
        <v>92</v>
      </c>
      <c r="G610" s="46" t="n">
        <v>95.35</v>
      </c>
      <c r="H610" s="47" t="n">
        <v>4.7675</v>
      </c>
      <c r="I610" s="24"/>
    </row>
    <row r="611" s="45" customFormat="true" ht="13.5" hidden="false" customHeight="false" outlineLevel="0" collapsed="false">
      <c r="A611" s="32" t="s">
        <v>10</v>
      </c>
      <c r="B611" s="32" t="s">
        <v>751</v>
      </c>
      <c r="C611" s="49" t="n">
        <v>20185111502</v>
      </c>
      <c r="D611" s="33" t="n">
        <v>2018</v>
      </c>
      <c r="E611" s="33" t="n">
        <v>15</v>
      </c>
      <c r="F611" s="32" t="s">
        <v>92</v>
      </c>
      <c r="G611" s="46" t="n">
        <v>95.25</v>
      </c>
      <c r="H611" s="47" t="n">
        <v>4.7625</v>
      </c>
      <c r="I611" s="24"/>
    </row>
    <row r="612" s="45" customFormat="true" ht="13.5" hidden="false" customHeight="false" outlineLevel="0" collapsed="false">
      <c r="A612" s="32" t="s">
        <v>10</v>
      </c>
      <c r="B612" s="32" t="s">
        <v>752</v>
      </c>
      <c r="C612" s="51" t="n">
        <v>20185111613</v>
      </c>
      <c r="D612" s="33" t="n">
        <v>2018</v>
      </c>
      <c r="E612" s="33" t="n">
        <v>16</v>
      </c>
      <c r="F612" s="32" t="s">
        <v>92</v>
      </c>
      <c r="G612" s="46" t="n">
        <v>95.15</v>
      </c>
      <c r="H612" s="47" t="n">
        <v>4.7575</v>
      </c>
      <c r="I612" s="24"/>
    </row>
    <row r="613" s="45" customFormat="true" ht="13.5" hidden="false" customHeight="false" outlineLevel="0" collapsed="false">
      <c r="A613" s="32" t="s">
        <v>10</v>
      </c>
      <c r="B613" s="32" t="s">
        <v>753</v>
      </c>
      <c r="C613" s="49" t="n">
        <v>20185110913</v>
      </c>
      <c r="D613" s="33" t="n">
        <v>2018</v>
      </c>
      <c r="E613" s="33" t="n">
        <v>9</v>
      </c>
      <c r="F613" s="32" t="s">
        <v>92</v>
      </c>
      <c r="G613" s="46" t="n">
        <v>95</v>
      </c>
      <c r="H613" s="47" t="n">
        <v>4.75</v>
      </c>
      <c r="I613" s="24"/>
    </row>
    <row r="614" s="45" customFormat="true" ht="13.5" hidden="false" customHeight="false" outlineLevel="0" collapsed="false">
      <c r="A614" s="32" t="s">
        <v>10</v>
      </c>
      <c r="B614" s="32" t="s">
        <v>754</v>
      </c>
      <c r="C614" s="49" t="n">
        <v>20185111031</v>
      </c>
      <c r="D614" s="33" t="n">
        <v>2018</v>
      </c>
      <c r="E614" s="33" t="n">
        <v>10</v>
      </c>
      <c r="F614" s="32" t="s">
        <v>92</v>
      </c>
      <c r="G614" s="46" t="n">
        <v>94.9</v>
      </c>
      <c r="H614" s="47" t="n">
        <v>4.745</v>
      </c>
      <c r="I614" s="24"/>
    </row>
    <row r="615" s="45" customFormat="true" ht="13.5" hidden="false" customHeight="false" outlineLevel="0" collapsed="false">
      <c r="A615" s="32" t="s">
        <v>10</v>
      </c>
      <c r="B615" s="32" t="s">
        <v>755</v>
      </c>
      <c r="C615" s="49" t="n">
        <v>20185111105</v>
      </c>
      <c r="D615" s="33" t="n">
        <v>2018</v>
      </c>
      <c r="E615" s="33" t="n">
        <v>11</v>
      </c>
      <c r="F615" s="32" t="s">
        <v>92</v>
      </c>
      <c r="G615" s="46" t="n">
        <v>94.75</v>
      </c>
      <c r="H615" s="47" t="n">
        <v>4.7375</v>
      </c>
      <c r="I615" s="24"/>
    </row>
    <row r="616" s="45" customFormat="true" ht="13.5" hidden="false" customHeight="false" outlineLevel="0" collapsed="false">
      <c r="A616" s="32" t="s">
        <v>10</v>
      </c>
      <c r="B616" s="32" t="s">
        <v>756</v>
      </c>
      <c r="C616" s="49" t="n">
        <v>20185111302</v>
      </c>
      <c r="D616" s="33" t="n">
        <v>2018</v>
      </c>
      <c r="E616" s="33" t="n">
        <v>13</v>
      </c>
      <c r="F616" s="32" t="s">
        <v>92</v>
      </c>
      <c r="G616" s="46" t="n">
        <v>94.7</v>
      </c>
      <c r="H616" s="47" t="n">
        <v>4.735</v>
      </c>
      <c r="I616" s="24"/>
    </row>
    <row r="617" s="45" customFormat="true" ht="13.5" hidden="false" customHeight="false" outlineLevel="0" collapsed="false">
      <c r="A617" s="32" t="s">
        <v>10</v>
      </c>
      <c r="B617" s="32" t="s">
        <v>757</v>
      </c>
      <c r="C617" s="49" t="n">
        <v>20185110917</v>
      </c>
      <c r="D617" s="33" t="n">
        <v>2018</v>
      </c>
      <c r="E617" s="33" t="n">
        <v>9</v>
      </c>
      <c r="F617" s="32" t="s">
        <v>92</v>
      </c>
      <c r="G617" s="46" t="n">
        <v>94.45</v>
      </c>
      <c r="H617" s="47" t="n">
        <v>4.7225</v>
      </c>
      <c r="I617" s="24"/>
    </row>
    <row r="618" s="45" customFormat="true" ht="13.5" hidden="false" customHeight="false" outlineLevel="0" collapsed="false">
      <c r="A618" s="32" t="s">
        <v>10</v>
      </c>
      <c r="B618" s="32" t="s">
        <v>758</v>
      </c>
      <c r="C618" s="49" t="n">
        <v>20185110922</v>
      </c>
      <c r="D618" s="33" t="n">
        <v>2018</v>
      </c>
      <c r="E618" s="33" t="n">
        <v>9</v>
      </c>
      <c r="F618" s="32" t="s">
        <v>92</v>
      </c>
      <c r="G618" s="46" t="n">
        <v>94.4</v>
      </c>
      <c r="H618" s="47" t="n">
        <v>4.72</v>
      </c>
      <c r="I618" s="24"/>
    </row>
    <row r="619" s="45" customFormat="true" ht="13.5" hidden="false" customHeight="false" outlineLevel="0" collapsed="false">
      <c r="A619" s="32" t="s">
        <v>10</v>
      </c>
      <c r="B619" s="32" t="s">
        <v>759</v>
      </c>
      <c r="C619" s="49" t="n">
        <v>20185111515</v>
      </c>
      <c r="D619" s="33" t="n">
        <v>2018</v>
      </c>
      <c r="E619" s="33" t="n">
        <v>15</v>
      </c>
      <c r="F619" s="32" t="s">
        <v>92</v>
      </c>
      <c r="G619" s="46" t="n">
        <v>94.35</v>
      </c>
      <c r="H619" s="47" t="n">
        <v>4.7175</v>
      </c>
      <c r="I619" s="24"/>
    </row>
    <row r="620" s="45" customFormat="true" ht="13.5" hidden="false" customHeight="false" outlineLevel="0" collapsed="false">
      <c r="A620" s="32" t="s">
        <v>10</v>
      </c>
      <c r="B620" s="32" t="s">
        <v>760</v>
      </c>
      <c r="C620" s="51" t="n">
        <v>20175327304</v>
      </c>
      <c r="D620" s="33" t="n">
        <v>2018</v>
      </c>
      <c r="E620" s="33" t="n">
        <v>14</v>
      </c>
      <c r="F620" s="32" t="s">
        <v>92</v>
      </c>
      <c r="G620" s="46" t="n">
        <v>94.3</v>
      </c>
      <c r="H620" s="47" t="n">
        <v>4.715</v>
      </c>
      <c r="I620" s="24"/>
    </row>
    <row r="621" s="45" customFormat="true" ht="13.5" hidden="false" customHeight="false" outlineLevel="0" collapsed="false">
      <c r="A621" s="32" t="s">
        <v>10</v>
      </c>
      <c r="B621" s="32" t="s">
        <v>761</v>
      </c>
      <c r="C621" s="49" t="n">
        <v>20185111130</v>
      </c>
      <c r="D621" s="33" t="n">
        <v>2018</v>
      </c>
      <c r="E621" s="33" t="n">
        <v>11</v>
      </c>
      <c r="F621" s="32" t="s">
        <v>92</v>
      </c>
      <c r="G621" s="46" t="n">
        <v>94.25</v>
      </c>
      <c r="H621" s="47" t="n">
        <v>4.7125</v>
      </c>
      <c r="I621" s="24"/>
    </row>
    <row r="622" s="45" customFormat="true" ht="13.5" hidden="false" customHeight="false" outlineLevel="0" collapsed="false">
      <c r="A622" s="32" t="s">
        <v>10</v>
      </c>
      <c r="B622" s="32" t="s">
        <v>762</v>
      </c>
      <c r="C622" s="49" t="n">
        <v>20185111120</v>
      </c>
      <c r="D622" s="33" t="n">
        <v>2018</v>
      </c>
      <c r="E622" s="33" t="n">
        <v>11</v>
      </c>
      <c r="F622" s="32" t="s">
        <v>92</v>
      </c>
      <c r="G622" s="46" t="n">
        <v>94.2</v>
      </c>
      <c r="H622" s="47" t="n">
        <v>4.71</v>
      </c>
      <c r="I622" s="24"/>
    </row>
    <row r="623" s="45" customFormat="true" ht="13.5" hidden="false" customHeight="false" outlineLevel="0" collapsed="false">
      <c r="A623" s="32" t="s">
        <v>10</v>
      </c>
      <c r="B623" s="32" t="s">
        <v>763</v>
      </c>
      <c r="C623" s="49" t="n">
        <v>20185111323</v>
      </c>
      <c r="D623" s="33" t="n">
        <v>2018</v>
      </c>
      <c r="E623" s="33" t="n">
        <v>13</v>
      </c>
      <c r="F623" s="32" t="s">
        <v>92</v>
      </c>
      <c r="G623" s="46" t="n">
        <v>94.15</v>
      </c>
      <c r="H623" s="47" t="n">
        <v>4.7075</v>
      </c>
      <c r="I623" s="24"/>
    </row>
    <row r="624" s="45" customFormat="true" ht="13.5" hidden="false" customHeight="false" outlineLevel="0" collapsed="false">
      <c r="A624" s="32" t="s">
        <v>10</v>
      </c>
      <c r="B624" s="32" t="s">
        <v>764</v>
      </c>
      <c r="C624" s="49" t="n">
        <v>20185111418</v>
      </c>
      <c r="D624" s="33" t="n">
        <v>2018</v>
      </c>
      <c r="E624" s="33" t="n">
        <v>14</v>
      </c>
      <c r="F624" s="32" t="s">
        <v>92</v>
      </c>
      <c r="G624" s="46" t="n">
        <v>94.1</v>
      </c>
      <c r="H624" s="47" t="n">
        <v>4.705</v>
      </c>
      <c r="I624" s="24"/>
    </row>
    <row r="625" s="45" customFormat="true" ht="13.5" hidden="false" customHeight="false" outlineLevel="0" collapsed="false">
      <c r="A625" s="32" t="s">
        <v>10</v>
      </c>
      <c r="B625" s="32" t="s">
        <v>765</v>
      </c>
      <c r="C625" s="49" t="n">
        <v>20185111417</v>
      </c>
      <c r="D625" s="33" t="n">
        <v>2018</v>
      </c>
      <c r="E625" s="33" t="n">
        <v>14</v>
      </c>
      <c r="F625" s="32" t="s">
        <v>92</v>
      </c>
      <c r="G625" s="46" t="n">
        <v>94.05</v>
      </c>
      <c r="H625" s="47" t="n">
        <v>4.7025</v>
      </c>
      <c r="I625" s="24"/>
    </row>
    <row r="626" s="45" customFormat="true" ht="13.5" hidden="false" customHeight="false" outlineLevel="0" collapsed="false">
      <c r="A626" s="32" t="s">
        <v>10</v>
      </c>
      <c r="B626" s="32" t="s">
        <v>766</v>
      </c>
      <c r="C626" s="49" t="n">
        <v>20185111513</v>
      </c>
      <c r="D626" s="33" t="n">
        <v>2018</v>
      </c>
      <c r="E626" s="33" t="n">
        <v>15</v>
      </c>
      <c r="F626" s="32" t="s">
        <v>92</v>
      </c>
      <c r="G626" s="46" t="n">
        <v>93.95</v>
      </c>
      <c r="H626" s="47" t="n">
        <v>4.6975</v>
      </c>
      <c r="I626" s="24"/>
    </row>
    <row r="627" s="45" customFormat="true" ht="13.5" hidden="false" customHeight="false" outlineLevel="0" collapsed="false">
      <c r="A627" s="32" t="s">
        <v>10</v>
      </c>
      <c r="B627" s="32" t="s">
        <v>767</v>
      </c>
      <c r="C627" s="51" t="n">
        <v>20175173901</v>
      </c>
      <c r="D627" s="33" t="n">
        <v>2018</v>
      </c>
      <c r="E627" s="33" t="n">
        <v>16</v>
      </c>
      <c r="F627" s="32" t="s">
        <v>92</v>
      </c>
      <c r="G627" s="46" t="n">
        <v>93.9</v>
      </c>
      <c r="H627" s="47" t="n">
        <v>4.695</v>
      </c>
      <c r="I627" s="24"/>
    </row>
    <row r="628" s="45" customFormat="true" ht="13.5" hidden="false" customHeight="false" outlineLevel="0" collapsed="false">
      <c r="A628" s="32" t="s">
        <v>10</v>
      </c>
      <c r="B628" s="32" t="s">
        <v>768</v>
      </c>
      <c r="C628" s="49" t="n">
        <v>20185110912</v>
      </c>
      <c r="D628" s="33" t="n">
        <v>2018</v>
      </c>
      <c r="E628" s="33" t="n">
        <v>9</v>
      </c>
      <c r="F628" s="32" t="s">
        <v>92</v>
      </c>
      <c r="G628" s="46" t="n">
        <v>93.85</v>
      </c>
      <c r="H628" s="47" t="n">
        <v>4.6925</v>
      </c>
      <c r="I628" s="24"/>
    </row>
    <row r="629" s="45" customFormat="true" ht="13.5" hidden="false" customHeight="false" outlineLevel="0" collapsed="false">
      <c r="A629" s="32" t="s">
        <v>10</v>
      </c>
      <c r="B629" s="32" t="s">
        <v>769</v>
      </c>
      <c r="C629" s="49" t="n">
        <v>20185110926</v>
      </c>
      <c r="D629" s="33" t="n">
        <v>2018</v>
      </c>
      <c r="E629" s="33" t="n">
        <v>9</v>
      </c>
      <c r="F629" s="32" t="s">
        <v>92</v>
      </c>
      <c r="G629" s="46" t="n">
        <v>93.8</v>
      </c>
      <c r="H629" s="47" t="n">
        <v>4.69</v>
      </c>
      <c r="I629" s="24"/>
    </row>
    <row r="630" s="45" customFormat="true" ht="13.5" hidden="false" customHeight="false" outlineLevel="0" collapsed="false">
      <c r="A630" s="32" t="s">
        <v>10</v>
      </c>
      <c r="B630" s="32" t="s">
        <v>770</v>
      </c>
      <c r="C630" s="49" t="n">
        <v>20185111015</v>
      </c>
      <c r="D630" s="33" t="n">
        <v>2018</v>
      </c>
      <c r="E630" s="33" t="n">
        <v>10</v>
      </c>
      <c r="F630" s="32" t="s">
        <v>92</v>
      </c>
      <c r="G630" s="46" t="n">
        <v>93.75</v>
      </c>
      <c r="H630" s="47" t="n">
        <v>4.6875</v>
      </c>
      <c r="I630" s="24"/>
    </row>
    <row r="631" s="45" customFormat="true" ht="13.5" hidden="false" customHeight="false" outlineLevel="0" collapsed="false">
      <c r="A631" s="32" t="s">
        <v>10</v>
      </c>
      <c r="B631" s="32" t="s">
        <v>771</v>
      </c>
      <c r="C631" s="49" t="n">
        <v>20185111019</v>
      </c>
      <c r="D631" s="33" t="n">
        <v>2018</v>
      </c>
      <c r="E631" s="33" t="n">
        <v>10</v>
      </c>
      <c r="F631" s="32" t="s">
        <v>92</v>
      </c>
      <c r="G631" s="46" t="n">
        <v>93.7</v>
      </c>
      <c r="H631" s="47" t="n">
        <v>4.685</v>
      </c>
      <c r="I631" s="24"/>
    </row>
    <row r="632" s="45" customFormat="true" ht="13.5" hidden="false" customHeight="false" outlineLevel="0" collapsed="false">
      <c r="A632" s="32" t="s">
        <v>10</v>
      </c>
      <c r="B632" s="32" t="s">
        <v>772</v>
      </c>
      <c r="C632" s="49" t="n">
        <v>20185111127</v>
      </c>
      <c r="D632" s="33" t="n">
        <v>2018</v>
      </c>
      <c r="E632" s="33" t="n">
        <v>11</v>
      </c>
      <c r="F632" s="32" t="s">
        <v>92</v>
      </c>
      <c r="G632" s="46" t="n">
        <v>93.55</v>
      </c>
      <c r="H632" s="47" t="n">
        <v>4.6775</v>
      </c>
      <c r="I632" s="24"/>
    </row>
    <row r="633" s="45" customFormat="true" ht="13.5" hidden="false" customHeight="false" outlineLevel="0" collapsed="false">
      <c r="A633" s="32" t="s">
        <v>10</v>
      </c>
      <c r="B633" s="32" t="s">
        <v>773</v>
      </c>
      <c r="C633" s="49" t="n">
        <v>20185111420</v>
      </c>
      <c r="D633" s="33" t="n">
        <v>2018</v>
      </c>
      <c r="E633" s="33" t="n">
        <v>14</v>
      </c>
      <c r="F633" s="32" t="s">
        <v>92</v>
      </c>
      <c r="G633" s="46" t="n">
        <v>93.65</v>
      </c>
      <c r="H633" s="47" t="n">
        <v>4.6825</v>
      </c>
      <c r="I633" s="24"/>
    </row>
    <row r="634" s="45" customFormat="true" ht="13.5" hidden="false" customHeight="false" outlineLevel="0" collapsed="false">
      <c r="A634" s="32" t="s">
        <v>10</v>
      </c>
      <c r="B634" s="32" t="s">
        <v>774</v>
      </c>
      <c r="C634" s="49" t="n">
        <v>20185111128</v>
      </c>
      <c r="D634" s="33" t="n">
        <v>2018</v>
      </c>
      <c r="E634" s="33" t="n">
        <v>11</v>
      </c>
      <c r="F634" s="32" t="s">
        <v>92</v>
      </c>
      <c r="G634" s="46" t="n">
        <v>93.6</v>
      </c>
      <c r="H634" s="47" t="n">
        <v>4.68</v>
      </c>
      <c r="I634" s="24"/>
    </row>
    <row r="635" s="45" customFormat="true" ht="13.5" hidden="false" customHeight="false" outlineLevel="0" collapsed="false">
      <c r="A635" s="32" t="s">
        <v>10</v>
      </c>
      <c r="B635" s="32" t="s">
        <v>775</v>
      </c>
      <c r="C635" s="49" t="n">
        <v>20185111421</v>
      </c>
      <c r="D635" s="33" t="n">
        <v>2018</v>
      </c>
      <c r="E635" s="33" t="n">
        <v>14</v>
      </c>
      <c r="F635" s="32" t="s">
        <v>92</v>
      </c>
      <c r="G635" s="46" t="n">
        <v>91.6</v>
      </c>
      <c r="H635" s="47" t="n">
        <v>4.58</v>
      </c>
      <c r="I635" s="24"/>
    </row>
    <row r="636" s="45" customFormat="true" ht="13.5" hidden="false" customHeight="false" outlineLevel="0" collapsed="false">
      <c r="A636" s="32" t="s">
        <v>10</v>
      </c>
      <c r="B636" s="32" t="s">
        <v>776</v>
      </c>
      <c r="C636" s="49" t="n">
        <v>20185111118</v>
      </c>
      <c r="D636" s="33" t="n">
        <v>2018</v>
      </c>
      <c r="E636" s="33" t="n">
        <v>11</v>
      </c>
      <c r="F636" s="32" t="s">
        <v>92</v>
      </c>
      <c r="G636" s="46" t="n">
        <v>93.5</v>
      </c>
      <c r="H636" s="47" t="n">
        <v>4.675</v>
      </c>
      <c r="I636" s="24"/>
    </row>
    <row r="637" s="45" customFormat="true" ht="13.5" hidden="false" customHeight="false" outlineLevel="0" collapsed="false">
      <c r="A637" s="32" t="s">
        <v>10</v>
      </c>
      <c r="B637" s="32" t="s">
        <v>777</v>
      </c>
      <c r="C637" s="49" t="n">
        <v>20185111505</v>
      </c>
      <c r="D637" s="33" t="n">
        <v>2018</v>
      </c>
      <c r="E637" s="33" t="n">
        <v>15</v>
      </c>
      <c r="F637" s="32" t="s">
        <v>92</v>
      </c>
      <c r="G637" s="46" t="n">
        <v>93.45</v>
      </c>
      <c r="H637" s="47" t="n">
        <v>4.6725</v>
      </c>
      <c r="I637" s="24"/>
    </row>
    <row r="638" s="45" customFormat="true" ht="13.5" hidden="false" customHeight="false" outlineLevel="0" collapsed="false">
      <c r="A638" s="32" t="s">
        <v>10</v>
      </c>
      <c r="B638" s="32" t="s">
        <v>778</v>
      </c>
      <c r="C638" s="49" t="n">
        <v>20185111509</v>
      </c>
      <c r="D638" s="33" t="n">
        <v>2018</v>
      </c>
      <c r="E638" s="33" t="n">
        <v>15</v>
      </c>
      <c r="F638" s="32" t="s">
        <v>92</v>
      </c>
      <c r="G638" s="46" t="n">
        <v>93.4</v>
      </c>
      <c r="H638" s="47" t="n">
        <v>4.67</v>
      </c>
      <c r="I638" s="24"/>
    </row>
    <row r="639" s="45" customFormat="true" ht="13.5" hidden="false" customHeight="false" outlineLevel="0" collapsed="false">
      <c r="A639" s="32" t="s">
        <v>10</v>
      </c>
      <c r="B639" s="32" t="s">
        <v>779</v>
      </c>
      <c r="C639" s="51" t="n">
        <v>20175173806</v>
      </c>
      <c r="D639" s="33" t="n">
        <v>2018</v>
      </c>
      <c r="E639" s="33" t="n">
        <v>16</v>
      </c>
      <c r="F639" s="32" t="s">
        <v>92</v>
      </c>
      <c r="G639" s="46" t="n">
        <v>93.3</v>
      </c>
      <c r="H639" s="47" t="n">
        <v>4.665</v>
      </c>
      <c r="I639" s="24"/>
    </row>
    <row r="640" s="45" customFormat="true" ht="13.5" hidden="false" customHeight="false" outlineLevel="0" collapsed="false">
      <c r="A640" s="32" t="s">
        <v>10</v>
      </c>
      <c r="B640" s="32" t="s">
        <v>780</v>
      </c>
      <c r="C640" s="49" t="n">
        <v>20185111521</v>
      </c>
      <c r="D640" s="33" t="n">
        <v>2018</v>
      </c>
      <c r="E640" s="33" t="n">
        <v>15</v>
      </c>
      <c r="F640" s="32" t="s">
        <v>92</v>
      </c>
      <c r="G640" s="46" t="n">
        <v>93.25</v>
      </c>
      <c r="H640" s="47" t="n">
        <v>4.6625</v>
      </c>
      <c r="I640" s="24"/>
    </row>
    <row r="641" s="45" customFormat="true" ht="13.5" hidden="false" customHeight="false" outlineLevel="0" collapsed="false">
      <c r="A641" s="32" t="s">
        <v>10</v>
      </c>
      <c r="B641" s="32" t="s">
        <v>781</v>
      </c>
      <c r="C641" s="49" t="n">
        <v>20185110924</v>
      </c>
      <c r="D641" s="33" t="n">
        <v>2018</v>
      </c>
      <c r="E641" s="33" t="n">
        <v>9</v>
      </c>
      <c r="F641" s="32" t="s">
        <v>92</v>
      </c>
      <c r="G641" s="46" t="n">
        <v>93.2</v>
      </c>
      <c r="H641" s="47" t="n">
        <v>4.66</v>
      </c>
      <c r="I641" s="24"/>
    </row>
    <row r="642" s="45" customFormat="true" ht="13.5" hidden="false" customHeight="false" outlineLevel="0" collapsed="false">
      <c r="A642" s="32" t="s">
        <v>10</v>
      </c>
      <c r="B642" s="32" t="s">
        <v>782</v>
      </c>
      <c r="C642" s="49" t="n">
        <v>20185111001</v>
      </c>
      <c r="D642" s="33" t="n">
        <v>2018</v>
      </c>
      <c r="E642" s="33" t="n">
        <v>10</v>
      </c>
      <c r="F642" s="32" t="s">
        <v>92</v>
      </c>
      <c r="G642" s="46" t="n">
        <v>93.15</v>
      </c>
      <c r="H642" s="47" t="n">
        <v>4.6575</v>
      </c>
      <c r="I642" s="24"/>
    </row>
    <row r="643" s="45" customFormat="true" ht="13.5" hidden="false" customHeight="false" outlineLevel="0" collapsed="false">
      <c r="A643" s="32" t="s">
        <v>10</v>
      </c>
      <c r="B643" s="32" t="s">
        <v>783</v>
      </c>
      <c r="C643" s="49" t="n">
        <v>20185111207</v>
      </c>
      <c r="D643" s="33" t="n">
        <v>2018</v>
      </c>
      <c r="E643" s="33" t="n">
        <v>12</v>
      </c>
      <c r="F643" s="32" t="s">
        <v>92</v>
      </c>
      <c r="G643" s="46" t="n">
        <v>93.1</v>
      </c>
      <c r="H643" s="47" t="n">
        <v>4.655</v>
      </c>
      <c r="I643" s="24"/>
    </row>
    <row r="644" s="45" customFormat="true" ht="13.5" hidden="false" customHeight="false" outlineLevel="0" collapsed="false">
      <c r="A644" s="32" t="s">
        <v>10</v>
      </c>
      <c r="B644" s="32" t="s">
        <v>784</v>
      </c>
      <c r="C644" s="49" t="n">
        <v>20185111319</v>
      </c>
      <c r="D644" s="33" t="n">
        <v>2018</v>
      </c>
      <c r="E644" s="33" t="n">
        <v>13</v>
      </c>
      <c r="F644" s="32" t="s">
        <v>92</v>
      </c>
      <c r="G644" s="46" t="n">
        <v>93.05</v>
      </c>
      <c r="H644" s="47" t="n">
        <v>4.6525</v>
      </c>
      <c r="I644" s="24"/>
    </row>
    <row r="645" s="45" customFormat="true" ht="13.5" hidden="false" customHeight="false" outlineLevel="0" collapsed="false">
      <c r="A645" s="32" t="s">
        <v>10</v>
      </c>
      <c r="B645" s="32" t="s">
        <v>785</v>
      </c>
      <c r="C645" s="49" t="n">
        <v>20185111409</v>
      </c>
      <c r="D645" s="33" t="n">
        <v>2018</v>
      </c>
      <c r="E645" s="33" t="n">
        <v>14</v>
      </c>
      <c r="F645" s="32" t="s">
        <v>92</v>
      </c>
      <c r="G645" s="46" t="n">
        <v>92.9</v>
      </c>
      <c r="H645" s="47" t="n">
        <v>4.645</v>
      </c>
      <c r="I645" s="24"/>
    </row>
    <row r="646" s="45" customFormat="true" ht="13.5" hidden="false" customHeight="false" outlineLevel="0" collapsed="false">
      <c r="A646" s="32" t="s">
        <v>10</v>
      </c>
      <c r="B646" s="32" t="s">
        <v>786</v>
      </c>
      <c r="C646" s="51" t="n">
        <v>20175367724</v>
      </c>
      <c r="D646" s="33" t="n">
        <v>2018</v>
      </c>
      <c r="E646" s="33" t="n">
        <v>15</v>
      </c>
      <c r="F646" s="32" t="s">
        <v>92</v>
      </c>
      <c r="G646" s="46" t="n">
        <v>92.8</v>
      </c>
      <c r="H646" s="47" t="n">
        <v>4.64</v>
      </c>
      <c r="I646" s="24"/>
    </row>
    <row r="647" s="45" customFormat="true" ht="13.5" hidden="false" customHeight="false" outlineLevel="0" collapsed="false">
      <c r="A647" s="32" t="s">
        <v>10</v>
      </c>
      <c r="B647" s="32" t="s">
        <v>787</v>
      </c>
      <c r="C647" s="49" t="n">
        <v>20185111526</v>
      </c>
      <c r="D647" s="33" t="n">
        <v>2018</v>
      </c>
      <c r="E647" s="33" t="n">
        <v>15</v>
      </c>
      <c r="F647" s="32" t="s">
        <v>92</v>
      </c>
      <c r="G647" s="46" t="n">
        <v>92.75</v>
      </c>
      <c r="H647" s="47" t="n">
        <v>4.6375</v>
      </c>
      <c r="I647" s="24"/>
    </row>
    <row r="648" s="45" customFormat="true" ht="13.5" hidden="false" customHeight="false" outlineLevel="0" collapsed="false">
      <c r="A648" s="32" t="s">
        <v>10</v>
      </c>
      <c r="B648" s="32" t="s">
        <v>788</v>
      </c>
      <c r="C648" s="51" t="n">
        <v>20185111607</v>
      </c>
      <c r="D648" s="33" t="n">
        <v>2018</v>
      </c>
      <c r="E648" s="33" t="n">
        <v>16</v>
      </c>
      <c r="F648" s="32" t="s">
        <v>92</v>
      </c>
      <c r="G648" s="46" t="n">
        <v>92.7</v>
      </c>
      <c r="H648" s="47" t="n">
        <v>4.635</v>
      </c>
      <c r="I648" s="24"/>
    </row>
    <row r="649" s="45" customFormat="true" ht="13.5" hidden="false" customHeight="false" outlineLevel="0" collapsed="false">
      <c r="A649" s="32" t="s">
        <v>10</v>
      </c>
      <c r="B649" s="32" t="s">
        <v>789</v>
      </c>
      <c r="C649" s="51" t="n">
        <v>20185111608</v>
      </c>
      <c r="D649" s="33" t="n">
        <v>2018</v>
      </c>
      <c r="E649" s="33" t="n">
        <v>16</v>
      </c>
      <c r="F649" s="32" t="s">
        <v>92</v>
      </c>
      <c r="G649" s="46" t="n">
        <v>92.65</v>
      </c>
      <c r="H649" s="47" t="n">
        <v>4.6325</v>
      </c>
      <c r="I649" s="24"/>
    </row>
    <row r="650" s="45" customFormat="true" ht="13.5" hidden="false" customHeight="false" outlineLevel="0" collapsed="false">
      <c r="A650" s="32" t="s">
        <v>10</v>
      </c>
      <c r="B650" s="32" t="s">
        <v>790</v>
      </c>
      <c r="C650" s="51" t="n">
        <v>20185111604</v>
      </c>
      <c r="D650" s="33" t="n">
        <v>2018</v>
      </c>
      <c r="E650" s="33" t="n">
        <v>16</v>
      </c>
      <c r="F650" s="32" t="s">
        <v>92</v>
      </c>
      <c r="G650" s="46" t="n">
        <v>92.6</v>
      </c>
      <c r="H650" s="47" t="n">
        <v>4.63</v>
      </c>
      <c r="I650" s="24"/>
    </row>
    <row r="651" s="45" customFormat="true" ht="13.5" hidden="false" customHeight="false" outlineLevel="0" collapsed="false">
      <c r="A651" s="32" t="s">
        <v>10</v>
      </c>
      <c r="B651" s="32" t="s">
        <v>791</v>
      </c>
      <c r="C651" s="51" t="n">
        <v>20185111617</v>
      </c>
      <c r="D651" s="33" t="n">
        <v>2018</v>
      </c>
      <c r="E651" s="33" t="n">
        <v>16</v>
      </c>
      <c r="F651" s="32" t="s">
        <v>92</v>
      </c>
      <c r="G651" s="46" t="n">
        <v>92.55</v>
      </c>
      <c r="H651" s="47" t="n">
        <v>4.6275</v>
      </c>
      <c r="I651" s="24"/>
    </row>
    <row r="652" s="45" customFormat="true" ht="13.5" hidden="false" customHeight="false" outlineLevel="0" collapsed="false">
      <c r="A652" s="32" t="s">
        <v>10</v>
      </c>
      <c r="B652" s="32" t="s">
        <v>792</v>
      </c>
      <c r="C652" s="49" t="n">
        <v>20185111022</v>
      </c>
      <c r="D652" s="33" t="n">
        <v>2018</v>
      </c>
      <c r="E652" s="33" t="n">
        <v>10</v>
      </c>
      <c r="F652" s="32" t="s">
        <v>92</v>
      </c>
      <c r="G652" s="46" t="n">
        <v>92.5</v>
      </c>
      <c r="H652" s="47" t="n">
        <v>4.625</v>
      </c>
      <c r="I652" s="24"/>
    </row>
    <row r="653" customFormat="false" ht="13.5" hidden="false" customHeight="false" outlineLevel="0" collapsed="false">
      <c r="A653" s="8" t="s">
        <v>10</v>
      </c>
      <c r="B653" s="8" t="s">
        <v>793</v>
      </c>
      <c r="C653" s="9" t="n">
        <v>20183160228</v>
      </c>
      <c r="D653" s="9" t="s">
        <v>12</v>
      </c>
      <c r="E653" s="9" t="s">
        <v>794</v>
      </c>
      <c r="F653" s="8" t="s">
        <v>14</v>
      </c>
      <c r="G653" s="9" t="n">
        <v>97.8</v>
      </c>
      <c r="H653" s="52" t="n">
        <f aca="false">G653/20</f>
        <v>4.89</v>
      </c>
      <c r="I653" s="12"/>
    </row>
    <row r="654" customFormat="false" ht="13.5" hidden="false" customHeight="false" outlineLevel="0" collapsed="false">
      <c r="A654" s="8" t="s">
        <v>10</v>
      </c>
      <c r="B654" s="8" t="s">
        <v>795</v>
      </c>
      <c r="C654" s="9" t="n">
        <v>20183160120</v>
      </c>
      <c r="D654" s="9" t="s">
        <v>12</v>
      </c>
      <c r="E654" s="9" t="s">
        <v>796</v>
      </c>
      <c r="F654" s="8" t="s">
        <v>436</v>
      </c>
      <c r="G654" s="9" t="n">
        <v>100</v>
      </c>
      <c r="H654" s="52" t="n">
        <f aca="false">G654/20</f>
        <v>5</v>
      </c>
      <c r="I654" s="12"/>
    </row>
    <row r="655" customFormat="false" ht="13.5" hidden="false" customHeight="false" outlineLevel="0" collapsed="false">
      <c r="A655" s="8" t="s">
        <v>10</v>
      </c>
      <c r="B655" s="8" t="s">
        <v>797</v>
      </c>
      <c r="C655" s="9" t="n">
        <v>20183160429</v>
      </c>
      <c r="D655" s="9" t="s">
        <v>12</v>
      </c>
      <c r="E655" s="9" t="s">
        <v>798</v>
      </c>
      <c r="F655" s="8" t="s">
        <v>436</v>
      </c>
      <c r="G655" s="9" t="n">
        <v>98.8</v>
      </c>
      <c r="H655" s="52" t="n">
        <f aca="false">G655/20</f>
        <v>4.94</v>
      </c>
      <c r="I655" s="12"/>
    </row>
    <row r="656" customFormat="false" ht="13.5" hidden="false" customHeight="false" outlineLevel="0" collapsed="false">
      <c r="A656" s="8" t="s">
        <v>10</v>
      </c>
      <c r="B656" s="8" t="s">
        <v>799</v>
      </c>
      <c r="C656" s="9" t="n">
        <v>20183160308</v>
      </c>
      <c r="D656" s="9" t="s">
        <v>12</v>
      </c>
      <c r="E656" s="9" t="s">
        <v>800</v>
      </c>
      <c r="F656" s="8" t="s">
        <v>436</v>
      </c>
      <c r="G656" s="9" t="n">
        <v>98.6</v>
      </c>
      <c r="H656" s="52" t="n">
        <f aca="false">G656/20</f>
        <v>4.93</v>
      </c>
      <c r="I656" s="12"/>
    </row>
    <row r="657" customFormat="false" ht="13.5" hidden="false" customHeight="false" outlineLevel="0" collapsed="false">
      <c r="A657" s="8" t="s">
        <v>10</v>
      </c>
      <c r="B657" s="8" t="s">
        <v>801</v>
      </c>
      <c r="C657" s="9" t="n">
        <v>20183160230</v>
      </c>
      <c r="D657" s="9" t="s">
        <v>12</v>
      </c>
      <c r="E657" s="9" t="s">
        <v>794</v>
      </c>
      <c r="F657" s="8" t="s">
        <v>436</v>
      </c>
      <c r="G657" s="9" t="n">
        <v>98.4</v>
      </c>
      <c r="H657" s="52" t="n">
        <f aca="false">G657/20</f>
        <v>4.92</v>
      </c>
      <c r="I657" s="12"/>
    </row>
    <row r="658" customFormat="false" ht="13.5" hidden="false" customHeight="false" outlineLevel="0" collapsed="false">
      <c r="A658" s="8" t="s">
        <v>10</v>
      </c>
      <c r="B658" s="8" t="s">
        <v>802</v>
      </c>
      <c r="C658" s="9" t="n">
        <v>20183160226</v>
      </c>
      <c r="D658" s="9" t="s">
        <v>12</v>
      </c>
      <c r="E658" s="9" t="s">
        <v>794</v>
      </c>
      <c r="F658" s="8" t="s">
        <v>344</v>
      </c>
      <c r="G658" s="9" t="n">
        <v>97.4</v>
      </c>
      <c r="H658" s="52" t="n">
        <f aca="false">G658/20</f>
        <v>4.87</v>
      </c>
      <c r="I658" s="12"/>
    </row>
    <row r="659" customFormat="false" ht="13.5" hidden="false" customHeight="false" outlineLevel="0" collapsed="false">
      <c r="A659" s="8" t="s">
        <v>10</v>
      </c>
      <c r="B659" s="8" t="s">
        <v>803</v>
      </c>
      <c r="C659" s="9" t="n">
        <v>20183160405</v>
      </c>
      <c r="D659" s="9" t="s">
        <v>12</v>
      </c>
      <c r="E659" s="9" t="s">
        <v>798</v>
      </c>
      <c r="F659" s="8" t="s">
        <v>344</v>
      </c>
      <c r="G659" s="9" t="n">
        <v>95.96</v>
      </c>
      <c r="H659" s="52" t="n">
        <f aca="false">G659/20</f>
        <v>4.798</v>
      </c>
      <c r="I659" s="12"/>
    </row>
    <row r="660" customFormat="false" ht="13.5" hidden="false" customHeight="false" outlineLevel="0" collapsed="false">
      <c r="A660" s="8" t="s">
        <v>10</v>
      </c>
      <c r="B660" s="8" t="s">
        <v>804</v>
      </c>
      <c r="C660" s="9" t="n">
        <v>20183160132</v>
      </c>
      <c r="D660" s="9" t="s">
        <v>12</v>
      </c>
      <c r="E660" s="9" t="s">
        <v>796</v>
      </c>
      <c r="F660" s="8" t="s">
        <v>171</v>
      </c>
      <c r="G660" s="9" t="n">
        <v>95.92</v>
      </c>
      <c r="H660" s="52" t="n">
        <f aca="false">G660/20</f>
        <v>4.796</v>
      </c>
      <c r="I660" s="12"/>
    </row>
    <row r="661" customFormat="false" ht="13.5" hidden="false" customHeight="false" outlineLevel="0" collapsed="false">
      <c r="A661" s="8" t="s">
        <v>10</v>
      </c>
      <c r="B661" s="8" t="s">
        <v>805</v>
      </c>
      <c r="C661" s="9" t="n">
        <v>20183160128</v>
      </c>
      <c r="D661" s="9" t="s">
        <v>12</v>
      </c>
      <c r="E661" s="9" t="s">
        <v>796</v>
      </c>
      <c r="F661" s="8" t="s">
        <v>622</v>
      </c>
      <c r="G661" s="9" t="n">
        <v>95.54</v>
      </c>
      <c r="H661" s="52" t="n">
        <f aca="false">G661/20</f>
        <v>4.777</v>
      </c>
      <c r="I661" s="12"/>
    </row>
    <row r="662" customFormat="false" ht="13.5" hidden="false" customHeight="false" outlineLevel="0" collapsed="false">
      <c r="A662" s="8" t="s">
        <v>10</v>
      </c>
      <c r="B662" s="8" t="s">
        <v>806</v>
      </c>
      <c r="C662" s="9" t="n">
        <v>20183160330</v>
      </c>
      <c r="D662" s="9" t="s">
        <v>12</v>
      </c>
      <c r="E662" s="9" t="s">
        <v>800</v>
      </c>
      <c r="F662" s="8" t="s">
        <v>622</v>
      </c>
      <c r="G662" s="9" t="n">
        <v>95</v>
      </c>
      <c r="H662" s="52" t="n">
        <f aca="false">G662/20</f>
        <v>4.75</v>
      </c>
      <c r="I662" s="12"/>
    </row>
    <row r="663" customFormat="false" ht="13.5" hidden="false" customHeight="false" outlineLevel="0" collapsed="false">
      <c r="A663" s="8" t="s">
        <v>10</v>
      </c>
      <c r="B663" s="8" t="s">
        <v>807</v>
      </c>
      <c r="C663" s="9" t="n">
        <v>20183160232</v>
      </c>
      <c r="D663" s="9" t="s">
        <v>12</v>
      </c>
      <c r="E663" s="9" t="s">
        <v>794</v>
      </c>
      <c r="F663" s="8" t="s">
        <v>622</v>
      </c>
      <c r="G663" s="9" t="n">
        <v>94</v>
      </c>
      <c r="H663" s="52" t="n">
        <f aca="false">G663/20</f>
        <v>4.7</v>
      </c>
      <c r="I663" s="12"/>
    </row>
    <row r="664" customFormat="false" ht="13.5" hidden="false" customHeight="false" outlineLevel="0" collapsed="false">
      <c r="A664" s="8" t="s">
        <v>10</v>
      </c>
      <c r="B664" s="8" t="s">
        <v>808</v>
      </c>
      <c r="C664" s="9" t="n">
        <v>20183160332</v>
      </c>
      <c r="D664" s="9" t="s">
        <v>12</v>
      </c>
      <c r="E664" s="9" t="s">
        <v>800</v>
      </c>
      <c r="F664" s="8" t="s">
        <v>171</v>
      </c>
      <c r="G664" s="9" t="n">
        <v>93.9</v>
      </c>
      <c r="H664" s="52" t="n">
        <f aca="false">G664/20</f>
        <v>4.695</v>
      </c>
      <c r="I664" s="12"/>
    </row>
    <row r="665" customFormat="false" ht="13.5" hidden="false" customHeight="false" outlineLevel="0" collapsed="false">
      <c r="A665" s="8" t="s">
        <v>10</v>
      </c>
      <c r="B665" s="8" t="s">
        <v>809</v>
      </c>
      <c r="C665" s="9" t="n">
        <v>20183160426</v>
      </c>
      <c r="D665" s="9" t="s">
        <v>12</v>
      </c>
      <c r="E665" s="9" t="s">
        <v>798</v>
      </c>
      <c r="F665" s="8" t="s">
        <v>279</v>
      </c>
      <c r="G665" s="9" t="n">
        <v>93.88</v>
      </c>
      <c r="H665" s="52" t="n">
        <f aca="false">G665/20</f>
        <v>4.694</v>
      </c>
      <c r="I665" s="12"/>
    </row>
    <row r="666" customFormat="false" ht="13.5" hidden="false" customHeight="false" outlineLevel="0" collapsed="false">
      <c r="A666" s="8" t="s">
        <v>10</v>
      </c>
      <c r="B666" s="8" t="s">
        <v>810</v>
      </c>
      <c r="C666" s="9" t="n">
        <v>20183160423</v>
      </c>
      <c r="D666" s="9" t="s">
        <v>12</v>
      </c>
      <c r="E666" s="9" t="s">
        <v>798</v>
      </c>
      <c r="F666" s="8" t="s">
        <v>171</v>
      </c>
      <c r="G666" s="9" t="n">
        <v>93.79</v>
      </c>
      <c r="H666" s="52" t="n">
        <f aca="false">G666/20</f>
        <v>4.6895</v>
      </c>
      <c r="I666" s="12"/>
    </row>
    <row r="667" customFormat="false" ht="13.5" hidden="false" customHeight="false" outlineLevel="0" collapsed="false">
      <c r="A667" s="8" t="s">
        <v>10</v>
      </c>
      <c r="B667" s="8" t="s">
        <v>811</v>
      </c>
      <c r="C667" s="9" t="n">
        <v>20183160101</v>
      </c>
      <c r="D667" s="9" t="s">
        <v>12</v>
      </c>
      <c r="E667" s="9" t="s">
        <v>796</v>
      </c>
      <c r="F667" s="8" t="s">
        <v>344</v>
      </c>
      <c r="G667" s="9" t="n">
        <v>91.52</v>
      </c>
      <c r="H667" s="52" t="n">
        <f aca="false">G667/20</f>
        <v>4.576</v>
      </c>
      <c r="I667" s="12"/>
    </row>
    <row r="668" customFormat="false" ht="13.5" hidden="false" customHeight="false" outlineLevel="0" collapsed="false">
      <c r="A668" s="8" t="s">
        <v>10</v>
      </c>
      <c r="B668" s="8" t="s">
        <v>812</v>
      </c>
      <c r="C668" s="9" t="n">
        <v>20183160317</v>
      </c>
      <c r="D668" s="9" t="s">
        <v>12</v>
      </c>
      <c r="E668" s="9" t="s">
        <v>800</v>
      </c>
      <c r="F668" s="8" t="s">
        <v>344</v>
      </c>
      <c r="G668" s="9" t="n">
        <v>91.4</v>
      </c>
      <c r="H668" s="52" t="n">
        <f aca="false">G668/20</f>
        <v>4.57</v>
      </c>
      <c r="I668" s="12"/>
    </row>
    <row r="669" customFormat="false" ht="13.5" hidden="false" customHeight="false" outlineLevel="0" collapsed="false">
      <c r="A669" s="8" t="s">
        <v>10</v>
      </c>
      <c r="B669" s="8" t="s">
        <v>632</v>
      </c>
      <c r="C669" s="9" t="n">
        <v>20183160206</v>
      </c>
      <c r="D669" s="9" t="s">
        <v>12</v>
      </c>
      <c r="E669" s="9" t="s">
        <v>794</v>
      </c>
      <c r="F669" s="8" t="s">
        <v>171</v>
      </c>
      <c r="G669" s="9" t="n">
        <v>90.7</v>
      </c>
      <c r="H669" s="52" t="n">
        <f aca="false">G669/20</f>
        <v>4.535</v>
      </c>
      <c r="I669" s="12"/>
    </row>
    <row r="670" customFormat="false" ht="13.5" hidden="false" customHeight="false" outlineLevel="0" collapsed="false">
      <c r="A670" s="8" t="s">
        <v>10</v>
      </c>
      <c r="B670" s="8" t="s">
        <v>813</v>
      </c>
      <c r="C670" s="9" t="n">
        <v>20183160127</v>
      </c>
      <c r="D670" s="9" t="s">
        <v>12</v>
      </c>
      <c r="E670" s="9" t="s">
        <v>796</v>
      </c>
      <c r="F670" s="8" t="s">
        <v>92</v>
      </c>
      <c r="G670" s="9" t="n">
        <v>93.36</v>
      </c>
      <c r="H670" s="52" t="n">
        <f aca="false">G670/20</f>
        <v>4.668</v>
      </c>
      <c r="I670" s="12"/>
    </row>
    <row r="671" customFormat="false" ht="13.5" hidden="false" customHeight="false" outlineLevel="0" collapsed="false">
      <c r="A671" s="8" t="s">
        <v>10</v>
      </c>
      <c r="B671" s="8" t="s">
        <v>814</v>
      </c>
      <c r="C671" s="9" t="n">
        <v>20183160303</v>
      </c>
      <c r="D671" s="9" t="s">
        <v>12</v>
      </c>
      <c r="E671" s="9" t="s">
        <v>800</v>
      </c>
      <c r="F671" s="8" t="s">
        <v>92</v>
      </c>
      <c r="G671" s="9" t="n">
        <v>92.63</v>
      </c>
      <c r="H671" s="52" t="n">
        <f aca="false">G671/20</f>
        <v>4.6315</v>
      </c>
      <c r="I671" s="12"/>
    </row>
    <row r="672" customFormat="false" ht="13.5" hidden="false" customHeight="false" outlineLevel="0" collapsed="false">
      <c r="A672" s="8" t="s">
        <v>10</v>
      </c>
      <c r="B672" s="8" t="s">
        <v>815</v>
      </c>
      <c r="C672" s="9" t="n">
        <v>20183160133</v>
      </c>
      <c r="D672" s="9" t="s">
        <v>12</v>
      </c>
      <c r="E672" s="9" t="s">
        <v>796</v>
      </c>
      <c r="F672" s="8" t="s">
        <v>92</v>
      </c>
      <c r="G672" s="9" t="n">
        <v>92.41</v>
      </c>
      <c r="H672" s="52" t="n">
        <f aca="false">G672/20</f>
        <v>4.6205</v>
      </c>
      <c r="I672" s="12"/>
    </row>
    <row r="673" customFormat="false" ht="13.5" hidden="false" customHeight="false" outlineLevel="0" collapsed="false">
      <c r="A673" s="8" t="s">
        <v>10</v>
      </c>
      <c r="B673" s="8" t="s">
        <v>816</v>
      </c>
      <c r="C673" s="9" t="n">
        <v>20183160328</v>
      </c>
      <c r="D673" s="9" t="s">
        <v>12</v>
      </c>
      <c r="E673" s="9" t="s">
        <v>800</v>
      </c>
      <c r="F673" s="8" t="s">
        <v>92</v>
      </c>
      <c r="G673" s="9" t="n">
        <v>92.25</v>
      </c>
      <c r="H673" s="52" t="n">
        <f aca="false">G673/20</f>
        <v>4.6125</v>
      </c>
      <c r="I673" s="12"/>
    </row>
    <row r="674" customFormat="false" ht="13.5" hidden="false" customHeight="false" outlineLevel="0" collapsed="false">
      <c r="A674" s="8" t="s">
        <v>10</v>
      </c>
      <c r="B674" s="8" t="s">
        <v>817</v>
      </c>
      <c r="C674" s="9" t="n">
        <v>20183371023</v>
      </c>
      <c r="D674" s="9" t="s">
        <v>12</v>
      </c>
      <c r="E674" s="9" t="s">
        <v>796</v>
      </c>
      <c r="F674" s="8" t="s">
        <v>92</v>
      </c>
      <c r="G674" s="9" t="n">
        <v>92</v>
      </c>
      <c r="H674" s="52" t="n">
        <f aca="false">G674/20</f>
        <v>4.6</v>
      </c>
      <c r="I674" s="24" t="s">
        <v>349</v>
      </c>
    </row>
    <row r="675" customFormat="false" ht="13.5" hidden="false" customHeight="false" outlineLevel="0" collapsed="false">
      <c r="A675" s="8" t="s">
        <v>10</v>
      </c>
      <c r="B675" s="8" t="s">
        <v>818</v>
      </c>
      <c r="C675" s="9" t="n">
        <v>20183160123</v>
      </c>
      <c r="D675" s="9" t="s">
        <v>12</v>
      </c>
      <c r="E675" s="9" t="s">
        <v>796</v>
      </c>
      <c r="F675" s="8" t="s">
        <v>92</v>
      </c>
      <c r="G675" s="9" t="n">
        <v>91.52</v>
      </c>
      <c r="H675" s="52" t="n">
        <f aca="false">G675/20</f>
        <v>4.576</v>
      </c>
      <c r="I675" s="12"/>
    </row>
    <row r="676" customFormat="false" ht="13.5" hidden="false" customHeight="false" outlineLevel="0" collapsed="false">
      <c r="A676" s="8" t="s">
        <v>10</v>
      </c>
      <c r="B676" s="8" t="s">
        <v>819</v>
      </c>
      <c r="C676" s="9" t="n">
        <v>20183160129</v>
      </c>
      <c r="D676" s="9" t="s">
        <v>12</v>
      </c>
      <c r="E676" s="9" t="s">
        <v>796</v>
      </c>
      <c r="F676" s="8" t="s">
        <v>92</v>
      </c>
      <c r="G676" s="9" t="n">
        <v>90.82</v>
      </c>
      <c r="H676" s="52" t="n">
        <f aca="false">G676/20</f>
        <v>4.541</v>
      </c>
      <c r="I676" s="12"/>
    </row>
    <row r="677" customFormat="false" ht="13.5" hidden="false" customHeight="false" outlineLevel="0" collapsed="false">
      <c r="A677" s="8" t="s">
        <v>10</v>
      </c>
      <c r="B677" s="8" t="s">
        <v>820</v>
      </c>
      <c r="C677" s="9" t="n">
        <v>20183160424</v>
      </c>
      <c r="D677" s="9" t="s">
        <v>12</v>
      </c>
      <c r="E677" s="9" t="s">
        <v>798</v>
      </c>
      <c r="F677" s="8" t="s">
        <v>92</v>
      </c>
      <c r="G677" s="9" t="n">
        <v>90.03</v>
      </c>
      <c r="H677" s="52" t="n">
        <f aca="false">G677/20</f>
        <v>4.5015</v>
      </c>
      <c r="I677" s="12"/>
    </row>
    <row r="678" customFormat="false" ht="13.5" hidden="false" customHeight="false" outlineLevel="0" collapsed="false">
      <c r="A678" s="8" t="s">
        <v>10</v>
      </c>
      <c r="B678" s="8" t="s">
        <v>821</v>
      </c>
      <c r="C678" s="9" t="n">
        <v>20183160417</v>
      </c>
      <c r="D678" s="9" t="s">
        <v>12</v>
      </c>
      <c r="E678" s="9" t="s">
        <v>798</v>
      </c>
      <c r="F678" s="8" t="s">
        <v>92</v>
      </c>
      <c r="G678" s="9" t="n">
        <v>89.9</v>
      </c>
      <c r="H678" s="52" t="n">
        <f aca="false">G678/20</f>
        <v>4.495</v>
      </c>
      <c r="I678" s="12"/>
    </row>
    <row r="679" customFormat="false" ht="13.5" hidden="false" customHeight="false" outlineLevel="0" collapsed="false">
      <c r="A679" s="8" t="s">
        <v>10</v>
      </c>
      <c r="B679" s="8" t="s">
        <v>822</v>
      </c>
      <c r="C679" s="9" t="n">
        <v>20183160201</v>
      </c>
      <c r="D679" s="9" t="s">
        <v>12</v>
      </c>
      <c r="E679" s="9" t="s">
        <v>794</v>
      </c>
      <c r="F679" s="8" t="s">
        <v>92</v>
      </c>
      <c r="G679" s="9" t="n">
        <v>89.63</v>
      </c>
      <c r="H679" s="52" t="n">
        <f aca="false">G679/20</f>
        <v>4.4815</v>
      </c>
      <c r="I679" s="12"/>
    </row>
    <row r="680" customFormat="false" ht="13.5" hidden="false" customHeight="false" outlineLevel="0" collapsed="false">
      <c r="A680" s="8" t="s">
        <v>10</v>
      </c>
      <c r="B680" s="8" t="s">
        <v>823</v>
      </c>
      <c r="C680" s="9" t="n">
        <v>20183160422</v>
      </c>
      <c r="D680" s="9" t="s">
        <v>12</v>
      </c>
      <c r="E680" s="9" t="s">
        <v>798</v>
      </c>
      <c r="F680" s="8" t="s">
        <v>92</v>
      </c>
      <c r="G680" s="9" t="n">
        <v>88.68</v>
      </c>
      <c r="H680" s="52" t="n">
        <f aca="false">G680/20</f>
        <v>4.434</v>
      </c>
      <c r="I680" s="12"/>
    </row>
    <row r="681" customFormat="false" ht="13.5" hidden="false" customHeight="false" outlineLevel="0" collapsed="false">
      <c r="A681" s="8" t="s">
        <v>10</v>
      </c>
      <c r="B681" s="8" t="s">
        <v>824</v>
      </c>
      <c r="C681" s="9" t="n">
        <v>20183160420</v>
      </c>
      <c r="D681" s="9" t="s">
        <v>12</v>
      </c>
      <c r="E681" s="9" t="s">
        <v>798</v>
      </c>
      <c r="F681" s="8" t="s">
        <v>92</v>
      </c>
      <c r="G681" s="9" t="n">
        <v>88.35</v>
      </c>
      <c r="H681" s="52" t="n">
        <f aca="false">G681/20</f>
        <v>4.4175</v>
      </c>
      <c r="I681" s="12"/>
    </row>
    <row r="682" customFormat="false" ht="13.5" hidden="false" customHeight="false" outlineLevel="0" collapsed="false">
      <c r="A682" s="8" t="s">
        <v>10</v>
      </c>
      <c r="B682" s="8" t="s">
        <v>825</v>
      </c>
      <c r="C682" s="9" t="n">
        <v>20183160430</v>
      </c>
      <c r="D682" s="9" t="s">
        <v>12</v>
      </c>
      <c r="E682" s="9" t="s">
        <v>798</v>
      </c>
      <c r="F682" s="8" t="s">
        <v>92</v>
      </c>
      <c r="G682" s="9" t="n">
        <v>87.73</v>
      </c>
      <c r="H682" s="52" t="n">
        <f aca="false">G682/20</f>
        <v>4.3865</v>
      </c>
      <c r="I682" s="12"/>
    </row>
    <row r="683" customFormat="false" ht="13.5" hidden="false" customHeight="false" outlineLevel="0" collapsed="false">
      <c r="A683" s="8" t="s">
        <v>10</v>
      </c>
      <c r="B683" s="8" t="s">
        <v>826</v>
      </c>
      <c r="C683" s="9" t="n">
        <v>20183160324</v>
      </c>
      <c r="D683" s="9" t="s">
        <v>12</v>
      </c>
      <c r="E683" s="9" t="s">
        <v>800</v>
      </c>
      <c r="F683" s="8" t="s">
        <v>92</v>
      </c>
      <c r="G683" s="9" t="n">
        <v>87.63</v>
      </c>
      <c r="H683" s="52" t="n">
        <f aca="false">G683/20</f>
        <v>4.3815</v>
      </c>
      <c r="I683" s="12"/>
    </row>
    <row r="684" customFormat="false" ht="13.5" hidden="false" customHeight="false" outlineLevel="0" collapsed="false">
      <c r="A684" s="8" t="s">
        <v>10</v>
      </c>
      <c r="B684" s="8" t="s">
        <v>827</v>
      </c>
      <c r="C684" s="9" t="n">
        <v>20183160118</v>
      </c>
      <c r="D684" s="9" t="s">
        <v>12</v>
      </c>
      <c r="E684" s="9" t="s">
        <v>796</v>
      </c>
      <c r="F684" s="8" t="s">
        <v>88</v>
      </c>
      <c r="G684" s="9" t="n">
        <v>87.45</v>
      </c>
      <c r="H684" s="52" t="n">
        <f aca="false">G684/20</f>
        <v>4.3725</v>
      </c>
      <c r="I684" s="12"/>
    </row>
    <row r="685" customFormat="false" ht="13.5" hidden="false" customHeight="false" outlineLevel="0" collapsed="false">
      <c r="A685" s="8" t="s">
        <v>10</v>
      </c>
      <c r="B685" s="8" t="s">
        <v>828</v>
      </c>
      <c r="C685" s="9" t="n">
        <v>20183160221</v>
      </c>
      <c r="D685" s="9" t="s">
        <v>12</v>
      </c>
      <c r="E685" s="9" t="s">
        <v>794</v>
      </c>
      <c r="F685" s="8" t="s">
        <v>88</v>
      </c>
      <c r="G685" s="9" t="n">
        <v>87</v>
      </c>
      <c r="H685" s="52" t="n">
        <f aca="false">G685/20</f>
        <v>4.35</v>
      </c>
      <c r="I685" s="12"/>
    </row>
    <row r="686" customFormat="false" ht="13.5" hidden="false" customHeight="false" outlineLevel="0" collapsed="false">
      <c r="A686" s="8" t="s">
        <v>10</v>
      </c>
      <c r="B686" s="8" t="s">
        <v>829</v>
      </c>
      <c r="C686" s="9" t="n">
        <v>20183160203</v>
      </c>
      <c r="D686" s="9" t="s">
        <v>12</v>
      </c>
      <c r="E686" s="9" t="s">
        <v>794</v>
      </c>
      <c r="F686" s="8" t="s">
        <v>92</v>
      </c>
      <c r="G686" s="9" t="n">
        <v>87</v>
      </c>
      <c r="H686" s="52" t="n">
        <f aca="false">G686/20</f>
        <v>4.35</v>
      </c>
      <c r="I686" s="12"/>
    </row>
    <row r="687" customFormat="false" ht="13.5" hidden="false" customHeight="false" outlineLevel="0" collapsed="false">
      <c r="A687" s="8" t="s">
        <v>10</v>
      </c>
      <c r="B687" s="8" t="s">
        <v>830</v>
      </c>
      <c r="C687" s="9" t="n">
        <v>20183160418</v>
      </c>
      <c r="D687" s="9" t="s">
        <v>12</v>
      </c>
      <c r="E687" s="9" t="s">
        <v>798</v>
      </c>
      <c r="F687" s="8" t="s">
        <v>92</v>
      </c>
      <c r="G687" s="9" t="n">
        <v>87</v>
      </c>
      <c r="H687" s="52" t="n">
        <f aca="false">G687/20</f>
        <v>4.35</v>
      </c>
      <c r="I687" s="12"/>
    </row>
    <row r="688" customFormat="false" ht="13.5" hidden="false" customHeight="false" outlineLevel="0" collapsed="false">
      <c r="A688" s="8" t="s">
        <v>10</v>
      </c>
      <c r="B688" s="8" t="s">
        <v>831</v>
      </c>
      <c r="C688" s="9" t="n">
        <v>20183160215</v>
      </c>
      <c r="D688" s="9" t="s">
        <v>12</v>
      </c>
      <c r="E688" s="9" t="s">
        <v>794</v>
      </c>
      <c r="F688" s="8" t="s">
        <v>92</v>
      </c>
      <c r="G688" s="9" t="n">
        <v>85.5</v>
      </c>
      <c r="H688" s="52" t="n">
        <f aca="false">G688/20</f>
        <v>4.275</v>
      </c>
      <c r="I688" s="12"/>
    </row>
    <row r="689" customFormat="false" ht="13.5" hidden="false" customHeight="false" outlineLevel="0" collapsed="false">
      <c r="A689" s="8" t="s">
        <v>10</v>
      </c>
      <c r="B689" s="8" t="s">
        <v>832</v>
      </c>
      <c r="C689" s="9" t="n">
        <v>20183160209</v>
      </c>
      <c r="D689" s="9" t="s">
        <v>12</v>
      </c>
      <c r="E689" s="9" t="s">
        <v>794</v>
      </c>
      <c r="F689" s="8" t="s">
        <v>92</v>
      </c>
      <c r="G689" s="9" t="n">
        <v>85.5</v>
      </c>
      <c r="H689" s="52" t="n">
        <f aca="false">G689/20</f>
        <v>4.275</v>
      </c>
      <c r="I689" s="12"/>
    </row>
    <row r="690" customFormat="false" ht="13.5" hidden="false" customHeight="false" outlineLevel="0" collapsed="false">
      <c r="A690" s="8" t="s">
        <v>10</v>
      </c>
      <c r="B690" s="8" t="s">
        <v>833</v>
      </c>
      <c r="C690" s="9" t="n">
        <v>20183160432</v>
      </c>
      <c r="D690" s="9" t="s">
        <v>12</v>
      </c>
      <c r="E690" s="9" t="s">
        <v>798</v>
      </c>
      <c r="F690" s="8" t="s">
        <v>92</v>
      </c>
      <c r="G690" s="9" t="n">
        <v>85.33</v>
      </c>
      <c r="H690" s="52" t="n">
        <f aca="false">G690/20</f>
        <v>4.2665</v>
      </c>
      <c r="I690" s="12"/>
    </row>
    <row r="691" customFormat="false" ht="13.5" hidden="false" customHeight="false" outlineLevel="0" collapsed="false">
      <c r="A691" s="8" t="s">
        <v>10</v>
      </c>
      <c r="B691" s="8" t="s">
        <v>834</v>
      </c>
      <c r="C691" s="9" t="n">
        <v>20183160213</v>
      </c>
      <c r="D691" s="9" t="s">
        <v>12</v>
      </c>
      <c r="E691" s="9" t="s">
        <v>794</v>
      </c>
      <c r="F691" s="8" t="s">
        <v>92</v>
      </c>
      <c r="G691" s="9" t="n">
        <v>84.88</v>
      </c>
      <c r="H691" s="52" t="n">
        <f aca="false">G691/20</f>
        <v>4.244</v>
      </c>
      <c r="I691" s="12"/>
    </row>
    <row r="692" customFormat="false" ht="13.5" hidden="false" customHeight="false" outlineLevel="0" collapsed="false">
      <c r="A692" s="8" t="s">
        <v>10</v>
      </c>
      <c r="B692" s="8" t="s">
        <v>835</v>
      </c>
      <c r="C692" s="9" t="n">
        <v>20183160224</v>
      </c>
      <c r="D692" s="9" t="s">
        <v>12</v>
      </c>
      <c r="E692" s="9" t="s">
        <v>794</v>
      </c>
      <c r="F692" s="8" t="s">
        <v>92</v>
      </c>
      <c r="G692" s="9" t="n">
        <v>84.13</v>
      </c>
      <c r="H692" s="52" t="n">
        <f aca="false">G692/20</f>
        <v>4.2065</v>
      </c>
      <c r="I692" s="12"/>
    </row>
    <row r="693" customFormat="false" ht="13.5" hidden="false" customHeight="false" outlineLevel="0" collapsed="false">
      <c r="A693" s="8" t="s">
        <v>10</v>
      </c>
      <c r="B693" s="8" t="s">
        <v>836</v>
      </c>
      <c r="C693" s="9" t="n">
        <v>20183160310</v>
      </c>
      <c r="D693" s="9" t="s">
        <v>12</v>
      </c>
      <c r="E693" s="9" t="s">
        <v>800</v>
      </c>
      <c r="F693" s="8" t="s">
        <v>92</v>
      </c>
      <c r="G693" s="9" t="n">
        <v>81.5</v>
      </c>
      <c r="H693" s="52" t="n">
        <f aca="false">G693/20</f>
        <v>4.075</v>
      </c>
      <c r="I693" s="12"/>
    </row>
    <row r="694" customFormat="false" ht="13.5" hidden="false" customHeight="false" outlineLevel="0" collapsed="false">
      <c r="A694" s="13" t="s">
        <v>10</v>
      </c>
      <c r="B694" s="13" t="s">
        <v>837</v>
      </c>
      <c r="C694" s="14" t="n">
        <v>20173160233</v>
      </c>
      <c r="D694" s="14" t="s">
        <v>262</v>
      </c>
      <c r="E694" s="14" t="s">
        <v>794</v>
      </c>
      <c r="F694" s="13" t="s">
        <v>14</v>
      </c>
      <c r="G694" s="14" t="n">
        <v>98.1</v>
      </c>
      <c r="H694" s="53" t="n">
        <f aca="false">G694/20</f>
        <v>4.905</v>
      </c>
      <c r="I694" s="12"/>
    </row>
    <row r="695" customFormat="false" ht="13.5" hidden="false" customHeight="false" outlineLevel="0" collapsed="false">
      <c r="A695" s="13" t="s">
        <v>10</v>
      </c>
      <c r="B695" s="13" t="s">
        <v>838</v>
      </c>
      <c r="C695" s="14" t="n">
        <v>20173160102</v>
      </c>
      <c r="D695" s="14" t="s">
        <v>262</v>
      </c>
      <c r="E695" s="14" t="s">
        <v>796</v>
      </c>
      <c r="F695" s="13" t="s">
        <v>153</v>
      </c>
      <c r="G695" s="54" t="n">
        <v>99.35</v>
      </c>
      <c r="H695" s="53" t="n">
        <f aca="false">G695/20</f>
        <v>4.9675</v>
      </c>
      <c r="I695" s="12"/>
    </row>
    <row r="696" customFormat="false" ht="13.5" hidden="false" customHeight="false" outlineLevel="0" collapsed="false">
      <c r="A696" s="13" t="s">
        <v>10</v>
      </c>
      <c r="B696" s="13" t="s">
        <v>839</v>
      </c>
      <c r="C696" s="14" t="n">
        <v>20173160204</v>
      </c>
      <c r="D696" s="14" t="s">
        <v>262</v>
      </c>
      <c r="E696" s="14" t="s">
        <v>794</v>
      </c>
      <c r="F696" s="13" t="s">
        <v>153</v>
      </c>
      <c r="G696" s="54" t="n">
        <v>98.85</v>
      </c>
      <c r="H696" s="53" t="n">
        <f aca="false">G696/20</f>
        <v>4.9425</v>
      </c>
      <c r="I696" s="12"/>
    </row>
    <row r="697" customFormat="false" ht="13.5" hidden="false" customHeight="false" outlineLevel="0" collapsed="false">
      <c r="A697" s="13" t="s">
        <v>10</v>
      </c>
      <c r="B697" s="13" t="s">
        <v>840</v>
      </c>
      <c r="C697" s="14" t="n">
        <v>20173160304</v>
      </c>
      <c r="D697" s="14" t="s">
        <v>262</v>
      </c>
      <c r="E697" s="14" t="s">
        <v>800</v>
      </c>
      <c r="F697" s="13" t="s">
        <v>153</v>
      </c>
      <c r="G697" s="54" t="n">
        <v>98.35</v>
      </c>
      <c r="H697" s="53" t="n">
        <f aca="false">G697/20</f>
        <v>4.9175</v>
      </c>
      <c r="I697" s="12"/>
    </row>
    <row r="698" customFormat="false" ht="13.5" hidden="false" customHeight="false" outlineLevel="0" collapsed="false">
      <c r="A698" s="13" t="s">
        <v>10</v>
      </c>
      <c r="B698" s="13" t="s">
        <v>841</v>
      </c>
      <c r="C698" s="55" t="s">
        <v>842</v>
      </c>
      <c r="D698" s="14" t="s">
        <v>262</v>
      </c>
      <c r="E698" s="14" t="s">
        <v>798</v>
      </c>
      <c r="F698" s="13" t="s">
        <v>153</v>
      </c>
      <c r="G698" s="54" t="n">
        <v>97.85</v>
      </c>
      <c r="H698" s="53" t="n">
        <f aca="false">G698/20</f>
        <v>4.8925</v>
      </c>
      <c r="I698" s="12"/>
    </row>
    <row r="699" customFormat="false" ht="13.5" hidden="false" customHeight="false" outlineLevel="0" collapsed="false">
      <c r="A699" s="13" t="s">
        <v>10</v>
      </c>
      <c r="B699" s="13" t="s">
        <v>843</v>
      </c>
      <c r="C699" s="14" t="n">
        <v>20173160306</v>
      </c>
      <c r="D699" s="14" t="s">
        <v>262</v>
      </c>
      <c r="E699" s="14" t="s">
        <v>800</v>
      </c>
      <c r="F699" s="13" t="s">
        <v>272</v>
      </c>
      <c r="G699" s="54" t="n">
        <v>97.25</v>
      </c>
      <c r="H699" s="53" t="n">
        <f aca="false">G699/20</f>
        <v>4.8625</v>
      </c>
      <c r="I699" s="12"/>
    </row>
    <row r="700" customFormat="false" ht="13.5" hidden="false" customHeight="false" outlineLevel="0" collapsed="false">
      <c r="A700" s="13" t="s">
        <v>10</v>
      </c>
      <c r="B700" s="13" t="s">
        <v>844</v>
      </c>
      <c r="C700" s="55" t="s">
        <v>845</v>
      </c>
      <c r="D700" s="14" t="s">
        <v>262</v>
      </c>
      <c r="E700" s="14" t="s">
        <v>798</v>
      </c>
      <c r="F700" s="13" t="s">
        <v>279</v>
      </c>
      <c r="G700" s="54" t="n">
        <v>96.75</v>
      </c>
      <c r="H700" s="53" t="n">
        <f aca="false">G700/20</f>
        <v>4.8375</v>
      </c>
      <c r="I700" s="12"/>
    </row>
    <row r="701" customFormat="false" ht="13.5" hidden="false" customHeight="false" outlineLevel="0" collapsed="false">
      <c r="A701" s="13" t="s">
        <v>10</v>
      </c>
      <c r="B701" s="13" t="s">
        <v>846</v>
      </c>
      <c r="C701" s="14" t="n">
        <v>20173160125</v>
      </c>
      <c r="D701" s="14" t="s">
        <v>262</v>
      </c>
      <c r="E701" s="14" t="s">
        <v>796</v>
      </c>
      <c r="F701" s="13" t="s">
        <v>272</v>
      </c>
      <c r="G701" s="54" t="n">
        <v>96.25</v>
      </c>
      <c r="H701" s="53" t="n">
        <f aca="false">G701/20</f>
        <v>4.8125</v>
      </c>
      <c r="I701" s="12"/>
    </row>
    <row r="702" customFormat="false" ht="13.5" hidden="false" customHeight="false" outlineLevel="0" collapsed="false">
      <c r="A702" s="13" t="s">
        <v>10</v>
      </c>
      <c r="B702" s="13" t="s">
        <v>847</v>
      </c>
      <c r="C702" s="14" t="n">
        <v>20173160305</v>
      </c>
      <c r="D702" s="14" t="s">
        <v>262</v>
      </c>
      <c r="E702" s="14" t="s">
        <v>800</v>
      </c>
      <c r="F702" s="13" t="s">
        <v>171</v>
      </c>
      <c r="G702" s="54" t="n">
        <v>95.75</v>
      </c>
      <c r="H702" s="53" t="n">
        <f aca="false">G702/20</f>
        <v>4.7875</v>
      </c>
      <c r="I702" s="12"/>
    </row>
    <row r="703" customFormat="false" ht="13.5" hidden="false" customHeight="false" outlineLevel="0" collapsed="false">
      <c r="A703" s="13" t="s">
        <v>10</v>
      </c>
      <c r="B703" s="13" t="s">
        <v>848</v>
      </c>
      <c r="C703" s="55" t="s">
        <v>849</v>
      </c>
      <c r="D703" s="14" t="s">
        <v>262</v>
      </c>
      <c r="E703" s="14" t="s">
        <v>798</v>
      </c>
      <c r="F703" s="13" t="s">
        <v>171</v>
      </c>
      <c r="G703" s="54" t="n">
        <v>95.25</v>
      </c>
      <c r="H703" s="53" t="n">
        <f aca="false">G703/20</f>
        <v>4.7625</v>
      </c>
      <c r="I703" s="12"/>
    </row>
    <row r="704" customFormat="false" ht="13.5" hidden="false" customHeight="false" outlineLevel="0" collapsed="false">
      <c r="A704" s="13" t="s">
        <v>10</v>
      </c>
      <c r="B704" s="13" t="s">
        <v>850</v>
      </c>
      <c r="C704" s="55" t="s">
        <v>851</v>
      </c>
      <c r="D704" s="14" t="s">
        <v>262</v>
      </c>
      <c r="E704" s="14" t="s">
        <v>798</v>
      </c>
      <c r="F704" s="13" t="s">
        <v>272</v>
      </c>
      <c r="G704" s="54" t="n">
        <v>94.75</v>
      </c>
      <c r="H704" s="53" t="n">
        <f aca="false">G704/20</f>
        <v>4.7375</v>
      </c>
      <c r="I704" s="12"/>
    </row>
    <row r="705" customFormat="false" ht="13.5" hidden="false" customHeight="false" outlineLevel="0" collapsed="false">
      <c r="A705" s="13" t="s">
        <v>10</v>
      </c>
      <c r="B705" s="13" t="s">
        <v>852</v>
      </c>
      <c r="C705" s="14" t="n">
        <v>20173160221</v>
      </c>
      <c r="D705" s="14" t="s">
        <v>262</v>
      </c>
      <c r="E705" s="14" t="s">
        <v>794</v>
      </c>
      <c r="F705" s="13" t="s">
        <v>272</v>
      </c>
      <c r="G705" s="54" t="n">
        <v>94.2</v>
      </c>
      <c r="H705" s="53" t="n">
        <f aca="false">G705/20</f>
        <v>4.71</v>
      </c>
      <c r="I705" s="12"/>
    </row>
    <row r="706" customFormat="false" ht="13.5" hidden="false" customHeight="false" outlineLevel="0" collapsed="false">
      <c r="A706" s="13" t="s">
        <v>10</v>
      </c>
      <c r="B706" s="13" t="s">
        <v>853</v>
      </c>
      <c r="C706" s="14" t="n">
        <v>20173160101</v>
      </c>
      <c r="D706" s="14" t="s">
        <v>262</v>
      </c>
      <c r="E706" s="14" t="s">
        <v>796</v>
      </c>
      <c r="F706" s="13" t="s">
        <v>279</v>
      </c>
      <c r="G706" s="54" t="n">
        <v>93.7</v>
      </c>
      <c r="H706" s="53" t="n">
        <f aca="false">G706/20</f>
        <v>4.685</v>
      </c>
      <c r="I706" s="12"/>
    </row>
    <row r="707" customFormat="false" ht="13.5" hidden="false" customHeight="false" outlineLevel="0" collapsed="false">
      <c r="A707" s="13" t="s">
        <v>10</v>
      </c>
      <c r="B707" s="13" t="s">
        <v>854</v>
      </c>
      <c r="C707" s="14" t="n">
        <v>20173160207</v>
      </c>
      <c r="D707" s="14" t="s">
        <v>262</v>
      </c>
      <c r="E707" s="14" t="s">
        <v>794</v>
      </c>
      <c r="F707" s="13" t="s">
        <v>171</v>
      </c>
      <c r="G707" s="54" t="n">
        <v>92.25</v>
      </c>
      <c r="H707" s="53" t="n">
        <f aca="false">G707/20</f>
        <v>4.6125</v>
      </c>
      <c r="I707" s="12"/>
    </row>
    <row r="708" customFormat="false" ht="13.5" hidden="false" customHeight="false" outlineLevel="0" collapsed="false">
      <c r="A708" s="13" t="s">
        <v>10</v>
      </c>
      <c r="B708" s="13" t="s">
        <v>855</v>
      </c>
      <c r="C708" s="14" t="n">
        <v>20173160229</v>
      </c>
      <c r="D708" s="14" t="s">
        <v>262</v>
      </c>
      <c r="E708" s="14" t="s">
        <v>794</v>
      </c>
      <c r="F708" s="13" t="s">
        <v>279</v>
      </c>
      <c r="G708" s="54" t="n">
        <v>91.75</v>
      </c>
      <c r="H708" s="53" t="n">
        <f aca="false">G708/20</f>
        <v>4.5875</v>
      </c>
      <c r="I708" s="12"/>
    </row>
    <row r="709" customFormat="false" ht="13.5" hidden="false" customHeight="false" outlineLevel="0" collapsed="false">
      <c r="A709" s="13" t="s">
        <v>10</v>
      </c>
      <c r="B709" s="13" t="s">
        <v>856</v>
      </c>
      <c r="C709" s="14" t="n">
        <v>20173160301</v>
      </c>
      <c r="D709" s="14" t="s">
        <v>262</v>
      </c>
      <c r="E709" s="14" t="s">
        <v>800</v>
      </c>
      <c r="F709" s="13" t="s">
        <v>279</v>
      </c>
      <c r="G709" s="54" t="n">
        <v>91.2</v>
      </c>
      <c r="H709" s="53" t="n">
        <f aca="false">G709/20</f>
        <v>4.56</v>
      </c>
      <c r="I709" s="12"/>
    </row>
    <row r="710" customFormat="false" ht="13.5" hidden="false" customHeight="false" outlineLevel="0" collapsed="false">
      <c r="A710" s="13" t="s">
        <v>10</v>
      </c>
      <c r="B710" s="13" t="s">
        <v>857</v>
      </c>
      <c r="C710" s="14" t="n">
        <v>20173160104</v>
      </c>
      <c r="D710" s="14" t="s">
        <v>262</v>
      </c>
      <c r="E710" s="14" t="s">
        <v>796</v>
      </c>
      <c r="F710" s="13" t="s">
        <v>171</v>
      </c>
      <c r="G710" s="54" t="n">
        <v>90.5</v>
      </c>
      <c r="H710" s="53" t="n">
        <f aca="false">G710/20</f>
        <v>4.525</v>
      </c>
      <c r="I710" s="12"/>
    </row>
    <row r="711" customFormat="false" ht="13.5" hidden="false" customHeight="false" outlineLevel="0" collapsed="false">
      <c r="A711" s="13" t="s">
        <v>10</v>
      </c>
      <c r="B711" s="13" t="s">
        <v>858</v>
      </c>
      <c r="C711" s="14" t="n">
        <v>20173160223</v>
      </c>
      <c r="D711" s="14" t="s">
        <v>262</v>
      </c>
      <c r="E711" s="14" t="s">
        <v>794</v>
      </c>
      <c r="F711" s="13" t="s">
        <v>92</v>
      </c>
      <c r="G711" s="54" t="n">
        <v>89.5</v>
      </c>
      <c r="H711" s="53" t="n">
        <f aca="false">G711/20</f>
        <v>4.475</v>
      </c>
      <c r="I711" s="12"/>
    </row>
    <row r="712" customFormat="false" ht="13.5" hidden="false" customHeight="false" outlineLevel="0" collapsed="false">
      <c r="A712" s="13" t="s">
        <v>10</v>
      </c>
      <c r="B712" s="13" t="s">
        <v>859</v>
      </c>
      <c r="C712" s="14" t="n">
        <v>20173160227</v>
      </c>
      <c r="D712" s="14" t="s">
        <v>262</v>
      </c>
      <c r="E712" s="14" t="s">
        <v>794</v>
      </c>
      <c r="F712" s="13" t="s">
        <v>92</v>
      </c>
      <c r="G712" s="54" t="n">
        <v>89</v>
      </c>
      <c r="H712" s="53" t="n">
        <f aca="false">G712/20</f>
        <v>4.45</v>
      </c>
      <c r="I712" s="12"/>
    </row>
    <row r="713" customFormat="false" ht="13.5" hidden="false" customHeight="false" outlineLevel="0" collapsed="false">
      <c r="A713" s="13" t="s">
        <v>10</v>
      </c>
      <c r="B713" s="13" t="s">
        <v>860</v>
      </c>
      <c r="C713" s="14" t="n">
        <v>20173160312</v>
      </c>
      <c r="D713" s="14" t="s">
        <v>262</v>
      </c>
      <c r="E713" s="14" t="s">
        <v>800</v>
      </c>
      <c r="F713" s="13" t="s">
        <v>92</v>
      </c>
      <c r="G713" s="54" t="n">
        <v>88.5</v>
      </c>
      <c r="H713" s="53" t="n">
        <f aca="false">G713/20</f>
        <v>4.425</v>
      </c>
      <c r="I713" s="12"/>
    </row>
    <row r="714" customFormat="false" ht="13.5" hidden="false" customHeight="false" outlineLevel="0" collapsed="false">
      <c r="A714" s="13" t="s">
        <v>10</v>
      </c>
      <c r="B714" s="13" t="s">
        <v>861</v>
      </c>
      <c r="C714" s="56" t="s">
        <v>862</v>
      </c>
      <c r="D714" s="14" t="s">
        <v>262</v>
      </c>
      <c r="E714" s="14" t="s">
        <v>798</v>
      </c>
      <c r="F714" s="13" t="s">
        <v>92</v>
      </c>
      <c r="G714" s="54" t="n">
        <v>88</v>
      </c>
      <c r="H714" s="53" t="n">
        <f aca="false">G714/20</f>
        <v>4.4</v>
      </c>
      <c r="I714" s="12"/>
    </row>
    <row r="715" customFormat="false" ht="13.5" hidden="false" customHeight="false" outlineLevel="0" collapsed="false">
      <c r="A715" s="13" t="s">
        <v>10</v>
      </c>
      <c r="B715" s="13" t="s">
        <v>863</v>
      </c>
      <c r="C715" s="56" t="s">
        <v>864</v>
      </c>
      <c r="D715" s="14" t="s">
        <v>262</v>
      </c>
      <c r="E715" s="14" t="s">
        <v>798</v>
      </c>
      <c r="F715" s="13" t="s">
        <v>92</v>
      </c>
      <c r="G715" s="54" t="n">
        <v>87.5</v>
      </c>
      <c r="H715" s="53" t="n">
        <f aca="false">G715/20</f>
        <v>4.375</v>
      </c>
      <c r="I715" s="12"/>
    </row>
    <row r="716" customFormat="false" ht="13.5" hidden="false" customHeight="false" outlineLevel="0" collapsed="false">
      <c r="A716" s="13" t="s">
        <v>10</v>
      </c>
      <c r="B716" s="13" t="s">
        <v>865</v>
      </c>
      <c r="C716" s="14" t="n">
        <v>20173160202</v>
      </c>
      <c r="D716" s="14" t="s">
        <v>262</v>
      </c>
      <c r="E716" s="14" t="s">
        <v>794</v>
      </c>
      <c r="F716" s="13" t="s">
        <v>92</v>
      </c>
      <c r="G716" s="54" t="n">
        <v>87</v>
      </c>
      <c r="H716" s="53" t="n">
        <f aca="false">G716/20</f>
        <v>4.35</v>
      </c>
      <c r="I716" s="12"/>
    </row>
    <row r="717" customFormat="false" ht="13.5" hidden="false" customHeight="false" outlineLevel="0" collapsed="false">
      <c r="A717" s="13" t="s">
        <v>10</v>
      </c>
      <c r="B717" s="13" t="s">
        <v>866</v>
      </c>
      <c r="C717" s="14" t="n">
        <v>20173160218</v>
      </c>
      <c r="D717" s="14" t="s">
        <v>262</v>
      </c>
      <c r="E717" s="14" t="s">
        <v>794</v>
      </c>
      <c r="F717" s="13" t="s">
        <v>92</v>
      </c>
      <c r="G717" s="54" t="n">
        <v>86.5</v>
      </c>
      <c r="H717" s="53" t="n">
        <f aca="false">G717/20</f>
        <v>4.325</v>
      </c>
      <c r="I717" s="12"/>
    </row>
    <row r="718" customFormat="false" ht="13.5" hidden="false" customHeight="false" outlineLevel="0" collapsed="false">
      <c r="A718" s="13" t="s">
        <v>10</v>
      </c>
      <c r="B718" s="13" t="s">
        <v>867</v>
      </c>
      <c r="C718" s="56" t="s">
        <v>868</v>
      </c>
      <c r="D718" s="14" t="s">
        <v>262</v>
      </c>
      <c r="E718" s="14" t="s">
        <v>798</v>
      </c>
      <c r="F718" s="13" t="s">
        <v>92</v>
      </c>
      <c r="G718" s="54" t="n">
        <v>86</v>
      </c>
      <c r="H718" s="53" t="n">
        <f aca="false">G718/20</f>
        <v>4.3</v>
      </c>
      <c r="I718" s="12"/>
    </row>
    <row r="719" customFormat="false" ht="13.5" hidden="false" customHeight="false" outlineLevel="0" collapsed="false">
      <c r="A719" s="13" t="s">
        <v>10</v>
      </c>
      <c r="B719" s="13" t="s">
        <v>869</v>
      </c>
      <c r="C719" s="14" t="n">
        <v>20173160324</v>
      </c>
      <c r="D719" s="14" t="s">
        <v>262</v>
      </c>
      <c r="E719" s="14" t="s">
        <v>800</v>
      </c>
      <c r="F719" s="13" t="s">
        <v>92</v>
      </c>
      <c r="G719" s="54" t="n">
        <v>85.38</v>
      </c>
      <c r="H719" s="53" t="n">
        <f aca="false">G719/20</f>
        <v>4.269</v>
      </c>
      <c r="I719" s="12"/>
    </row>
    <row r="720" customFormat="false" ht="13.5" hidden="false" customHeight="false" outlineLevel="0" collapsed="false">
      <c r="A720" s="13" t="s">
        <v>10</v>
      </c>
      <c r="B720" s="13" t="s">
        <v>870</v>
      </c>
      <c r="C720" s="14" t="n">
        <v>20173160112</v>
      </c>
      <c r="D720" s="14" t="s">
        <v>262</v>
      </c>
      <c r="E720" s="14" t="s">
        <v>796</v>
      </c>
      <c r="F720" s="13" t="s">
        <v>92</v>
      </c>
      <c r="G720" s="54" t="n">
        <v>84.79</v>
      </c>
      <c r="H720" s="53" t="n">
        <f aca="false">G720/20</f>
        <v>4.2395</v>
      </c>
      <c r="I720" s="12"/>
    </row>
    <row r="721" customFormat="false" ht="13.5" hidden="false" customHeight="false" outlineLevel="0" collapsed="false">
      <c r="A721" s="13" t="s">
        <v>10</v>
      </c>
      <c r="B721" s="13" t="s">
        <v>871</v>
      </c>
      <c r="C721" s="14" t="n">
        <v>20163332124</v>
      </c>
      <c r="D721" s="14" t="s">
        <v>262</v>
      </c>
      <c r="E721" s="14" t="s">
        <v>796</v>
      </c>
      <c r="F721" s="13" t="s">
        <v>92</v>
      </c>
      <c r="G721" s="54" t="n">
        <v>84.29</v>
      </c>
      <c r="H721" s="53" t="n">
        <f aca="false">G721/20</f>
        <v>4.2145</v>
      </c>
      <c r="I721" s="12"/>
    </row>
    <row r="722" customFormat="false" ht="13.5" hidden="false" customHeight="false" outlineLevel="0" collapsed="false">
      <c r="A722" s="13" t="s">
        <v>10</v>
      </c>
      <c r="B722" s="13" t="s">
        <v>872</v>
      </c>
      <c r="C722" s="56" t="s">
        <v>873</v>
      </c>
      <c r="D722" s="14" t="s">
        <v>262</v>
      </c>
      <c r="E722" s="14" t="s">
        <v>798</v>
      </c>
      <c r="F722" s="13" t="s">
        <v>92</v>
      </c>
      <c r="G722" s="54" t="n">
        <v>83.62</v>
      </c>
      <c r="H722" s="53" t="n">
        <f aca="false">G722/20</f>
        <v>4.181</v>
      </c>
      <c r="I722" s="12"/>
    </row>
    <row r="723" customFormat="false" ht="13.5" hidden="false" customHeight="false" outlineLevel="0" collapsed="false">
      <c r="A723" s="13" t="s">
        <v>10</v>
      </c>
      <c r="B723" s="13" t="s">
        <v>874</v>
      </c>
      <c r="C723" s="14" t="n">
        <v>20173160332</v>
      </c>
      <c r="D723" s="14" t="s">
        <v>262</v>
      </c>
      <c r="E723" s="14" t="s">
        <v>800</v>
      </c>
      <c r="F723" s="13" t="s">
        <v>92</v>
      </c>
      <c r="G723" s="54" t="n">
        <v>83.12</v>
      </c>
      <c r="H723" s="53" t="n">
        <f aca="false">G723/20</f>
        <v>4.156</v>
      </c>
      <c r="I723" s="12"/>
    </row>
    <row r="724" customFormat="false" ht="13.5" hidden="false" customHeight="false" outlineLevel="0" collapsed="false">
      <c r="A724" s="13" t="s">
        <v>10</v>
      </c>
      <c r="B724" s="13" t="s">
        <v>875</v>
      </c>
      <c r="C724" s="14" t="n">
        <v>20173332118</v>
      </c>
      <c r="D724" s="14" t="s">
        <v>262</v>
      </c>
      <c r="E724" s="14" t="s">
        <v>794</v>
      </c>
      <c r="F724" s="13" t="s">
        <v>92</v>
      </c>
      <c r="G724" s="54" t="n">
        <v>82.54</v>
      </c>
      <c r="H724" s="53" t="n">
        <f aca="false">G724/20</f>
        <v>4.127</v>
      </c>
      <c r="I724" s="12"/>
    </row>
    <row r="725" customFormat="false" ht="13.5" hidden="false" customHeight="false" outlineLevel="0" collapsed="false">
      <c r="A725" s="13" t="s">
        <v>10</v>
      </c>
      <c r="B725" s="13" t="s">
        <v>876</v>
      </c>
      <c r="C725" s="14" t="n">
        <v>20173160215</v>
      </c>
      <c r="D725" s="14" t="s">
        <v>262</v>
      </c>
      <c r="E725" s="14" t="s">
        <v>794</v>
      </c>
      <c r="F725" s="13" t="s">
        <v>92</v>
      </c>
      <c r="G725" s="54" t="n">
        <v>82.01</v>
      </c>
      <c r="H725" s="53" t="n">
        <f aca="false">G725/20</f>
        <v>4.1005</v>
      </c>
      <c r="I725" s="12"/>
    </row>
    <row r="726" customFormat="false" ht="13.5" hidden="false" customHeight="false" outlineLevel="0" collapsed="false">
      <c r="A726" s="13" t="s">
        <v>10</v>
      </c>
      <c r="B726" s="13" t="s">
        <v>877</v>
      </c>
      <c r="C726" s="56" t="s">
        <v>878</v>
      </c>
      <c r="D726" s="14" t="s">
        <v>262</v>
      </c>
      <c r="E726" s="14" t="s">
        <v>798</v>
      </c>
      <c r="F726" s="13" t="s">
        <v>92</v>
      </c>
      <c r="G726" s="54" t="n">
        <v>81.32</v>
      </c>
      <c r="H726" s="53" t="n">
        <f aca="false">G726/20</f>
        <v>4.066</v>
      </c>
      <c r="I726" s="12"/>
    </row>
    <row r="727" customFormat="false" ht="13.5" hidden="false" customHeight="false" outlineLevel="0" collapsed="false">
      <c r="A727" s="13" t="s">
        <v>10</v>
      </c>
      <c r="B727" s="13" t="s">
        <v>879</v>
      </c>
      <c r="C727" s="14" t="n">
        <v>20173160315</v>
      </c>
      <c r="D727" s="14" t="s">
        <v>262</v>
      </c>
      <c r="E727" s="14" t="s">
        <v>800</v>
      </c>
      <c r="F727" s="13" t="s">
        <v>92</v>
      </c>
      <c r="G727" s="54" t="n">
        <v>80.67</v>
      </c>
      <c r="H727" s="53" t="n">
        <f aca="false">G727/20</f>
        <v>4.0335</v>
      </c>
      <c r="I727" s="12"/>
    </row>
    <row r="728" customFormat="false" ht="13.5" hidden="false" customHeight="false" outlineLevel="0" collapsed="false">
      <c r="A728" s="13" t="s">
        <v>10</v>
      </c>
      <c r="B728" s="13" t="s">
        <v>880</v>
      </c>
      <c r="C728" s="14" t="n">
        <v>20173160208</v>
      </c>
      <c r="D728" s="14" t="s">
        <v>262</v>
      </c>
      <c r="E728" s="14" t="s">
        <v>794</v>
      </c>
      <c r="F728" s="13" t="s">
        <v>92</v>
      </c>
      <c r="G728" s="54" t="n">
        <v>80.16</v>
      </c>
      <c r="H728" s="53" t="n">
        <f aca="false">G728/20</f>
        <v>4.008</v>
      </c>
      <c r="I728" s="12"/>
    </row>
    <row r="729" customFormat="false" ht="13.5" hidden="false" customHeight="false" outlineLevel="0" collapsed="false">
      <c r="A729" s="13" t="s">
        <v>10</v>
      </c>
      <c r="B729" s="13" t="s">
        <v>881</v>
      </c>
      <c r="C729" s="14" t="n">
        <v>20173160106</v>
      </c>
      <c r="D729" s="14" t="s">
        <v>262</v>
      </c>
      <c r="E729" s="14" t="s">
        <v>796</v>
      </c>
      <c r="F729" s="13" t="s">
        <v>92</v>
      </c>
      <c r="G729" s="54" t="n">
        <v>79.54</v>
      </c>
      <c r="H729" s="53" t="n">
        <f aca="false">G729/20</f>
        <v>3.977</v>
      </c>
      <c r="I729" s="12"/>
    </row>
    <row r="730" customFormat="false" ht="13.5" hidden="false" customHeight="false" outlineLevel="0" collapsed="false">
      <c r="A730" s="13" t="s">
        <v>10</v>
      </c>
      <c r="B730" s="13" t="s">
        <v>882</v>
      </c>
      <c r="C730" s="56" t="s">
        <v>883</v>
      </c>
      <c r="D730" s="14" t="s">
        <v>262</v>
      </c>
      <c r="E730" s="14" t="s">
        <v>798</v>
      </c>
      <c r="F730" s="13" t="s">
        <v>92</v>
      </c>
      <c r="G730" s="54" t="n">
        <v>79.01</v>
      </c>
      <c r="H730" s="53" t="n">
        <f aca="false">G730/20</f>
        <v>3.9505</v>
      </c>
      <c r="I730" s="12"/>
    </row>
    <row r="731" customFormat="false" ht="13.5" hidden="false" customHeight="false" outlineLevel="0" collapsed="false">
      <c r="A731" s="13" t="s">
        <v>10</v>
      </c>
      <c r="B731" s="13" t="s">
        <v>884</v>
      </c>
      <c r="C731" s="14" t="n">
        <v>20173160113</v>
      </c>
      <c r="D731" s="14" t="s">
        <v>262</v>
      </c>
      <c r="E731" s="14" t="s">
        <v>796</v>
      </c>
      <c r="F731" s="13" t="s">
        <v>92</v>
      </c>
      <c r="G731" s="54" t="n">
        <v>78.45</v>
      </c>
      <c r="H731" s="53" t="n">
        <f aca="false">G731/20</f>
        <v>3.9225</v>
      </c>
      <c r="I731" s="12"/>
    </row>
    <row r="732" customFormat="false" ht="13.5" hidden="false" customHeight="false" outlineLevel="0" collapsed="false">
      <c r="A732" s="13" t="s">
        <v>10</v>
      </c>
      <c r="B732" s="13" t="s">
        <v>885</v>
      </c>
      <c r="C732" s="14" t="n">
        <v>20173160309</v>
      </c>
      <c r="D732" s="14" t="s">
        <v>262</v>
      </c>
      <c r="E732" s="14" t="s">
        <v>800</v>
      </c>
      <c r="F732" s="13" t="s">
        <v>92</v>
      </c>
      <c r="G732" s="54" t="n">
        <v>77.87</v>
      </c>
      <c r="H732" s="53" t="n">
        <f aca="false">G732/20</f>
        <v>3.8935</v>
      </c>
      <c r="I732" s="12"/>
    </row>
    <row r="733" customFormat="false" ht="13.5" hidden="false" customHeight="false" outlineLevel="0" collapsed="false">
      <c r="A733" s="13" t="s">
        <v>10</v>
      </c>
      <c r="B733" s="13" t="s">
        <v>886</v>
      </c>
      <c r="C733" s="14" t="n">
        <v>20173160203</v>
      </c>
      <c r="D733" s="14" t="s">
        <v>262</v>
      </c>
      <c r="E733" s="14" t="s">
        <v>794</v>
      </c>
      <c r="F733" s="13" t="s">
        <v>92</v>
      </c>
      <c r="G733" s="54" t="n">
        <v>77.37</v>
      </c>
      <c r="H733" s="53" t="n">
        <f aca="false">G733/20</f>
        <v>3.8685</v>
      </c>
      <c r="I733" s="12"/>
    </row>
    <row r="734" customFormat="false" ht="13.5" hidden="false" customHeight="false" outlineLevel="0" collapsed="false">
      <c r="A734" s="13" t="s">
        <v>10</v>
      </c>
      <c r="B734" s="13" t="s">
        <v>887</v>
      </c>
      <c r="C734" s="14" t="n">
        <v>20173160123</v>
      </c>
      <c r="D734" s="14" t="s">
        <v>262</v>
      </c>
      <c r="E734" s="14" t="s">
        <v>796</v>
      </c>
      <c r="F734" s="13" t="s">
        <v>92</v>
      </c>
      <c r="G734" s="54" t="n">
        <v>76.84</v>
      </c>
      <c r="H734" s="53" t="n">
        <f aca="false">G734/20</f>
        <v>3.842</v>
      </c>
      <c r="I734" s="12"/>
    </row>
    <row r="735" customFormat="false" ht="13.5" hidden="false" customHeight="false" outlineLevel="0" collapsed="false">
      <c r="A735" s="13" t="s">
        <v>10</v>
      </c>
      <c r="B735" s="13" t="s">
        <v>888</v>
      </c>
      <c r="C735" s="14" t="n">
        <v>20173160216</v>
      </c>
      <c r="D735" s="14" t="s">
        <v>262</v>
      </c>
      <c r="E735" s="14" t="s">
        <v>794</v>
      </c>
      <c r="F735" s="13" t="s">
        <v>92</v>
      </c>
      <c r="G735" s="54" t="n">
        <v>76.33</v>
      </c>
      <c r="H735" s="53" t="n">
        <f aca="false">G735/20</f>
        <v>3.8165</v>
      </c>
      <c r="I735" s="12"/>
    </row>
    <row r="736" customFormat="false" ht="13.5" hidden="false" customHeight="false" outlineLevel="0" collapsed="false">
      <c r="A736" s="13" t="s">
        <v>10</v>
      </c>
      <c r="B736" s="13" t="s">
        <v>889</v>
      </c>
      <c r="C736" s="14" t="n">
        <v>20173160329</v>
      </c>
      <c r="D736" s="14" t="s">
        <v>262</v>
      </c>
      <c r="E736" s="14" t="s">
        <v>800</v>
      </c>
      <c r="F736" s="13" t="s">
        <v>92</v>
      </c>
      <c r="G736" s="54" t="n">
        <v>75.71</v>
      </c>
      <c r="H736" s="53" t="n">
        <f aca="false">G736/20</f>
        <v>3.7855</v>
      </c>
      <c r="I736" s="12"/>
    </row>
    <row r="737" customFormat="false" ht="13.5" hidden="false" customHeight="false" outlineLevel="0" collapsed="false">
      <c r="A737" s="13" t="s">
        <v>10</v>
      </c>
      <c r="B737" s="13" t="s">
        <v>890</v>
      </c>
      <c r="C737" s="14" t="n">
        <v>20173160115</v>
      </c>
      <c r="D737" s="14" t="s">
        <v>262</v>
      </c>
      <c r="E737" s="14" t="s">
        <v>796</v>
      </c>
      <c r="F737" s="13" t="s">
        <v>92</v>
      </c>
      <c r="G737" s="54" t="n">
        <v>75.09</v>
      </c>
      <c r="H737" s="53" t="n">
        <f aca="false">G737/20</f>
        <v>3.7545</v>
      </c>
      <c r="I737" s="12"/>
    </row>
    <row r="738" customFormat="false" ht="13.5" hidden="false" customHeight="false" outlineLevel="0" collapsed="false">
      <c r="A738" s="13" t="s">
        <v>10</v>
      </c>
      <c r="B738" s="13" t="s">
        <v>891</v>
      </c>
      <c r="C738" s="56" t="s">
        <v>892</v>
      </c>
      <c r="D738" s="14" t="s">
        <v>262</v>
      </c>
      <c r="E738" s="14" t="s">
        <v>798</v>
      </c>
      <c r="F738" s="13" t="s">
        <v>92</v>
      </c>
      <c r="G738" s="54" t="n">
        <v>74.44</v>
      </c>
      <c r="H738" s="53" t="n">
        <f aca="false">G738/20</f>
        <v>3.722</v>
      </c>
      <c r="I738" s="12"/>
    </row>
    <row r="739" customFormat="false" ht="13.5" hidden="false" customHeight="false" outlineLevel="0" collapsed="false">
      <c r="A739" s="13" t="s">
        <v>10</v>
      </c>
      <c r="B739" s="13" t="s">
        <v>893</v>
      </c>
      <c r="C739" s="56" t="n">
        <v>20173160401</v>
      </c>
      <c r="D739" s="14" t="s">
        <v>262</v>
      </c>
      <c r="E739" s="14" t="s">
        <v>798</v>
      </c>
      <c r="F739" s="13" t="s">
        <v>92</v>
      </c>
      <c r="G739" s="54" t="n">
        <v>73.81</v>
      </c>
      <c r="H739" s="53" t="n">
        <f aca="false">G739/20</f>
        <v>3.6905</v>
      </c>
      <c r="I739" s="12"/>
    </row>
    <row r="740" customFormat="false" ht="13.5" hidden="false" customHeight="false" outlineLevel="0" collapsed="false">
      <c r="A740" s="13" t="s">
        <v>10</v>
      </c>
      <c r="B740" s="13" t="s">
        <v>894</v>
      </c>
      <c r="C740" s="14" t="n">
        <v>20173160224</v>
      </c>
      <c r="D740" s="14" t="s">
        <v>262</v>
      </c>
      <c r="E740" s="14" t="s">
        <v>794</v>
      </c>
      <c r="F740" s="13" t="s">
        <v>92</v>
      </c>
      <c r="G740" s="54" t="n">
        <v>73.27</v>
      </c>
      <c r="H740" s="53" t="n">
        <f aca="false">G740/20</f>
        <v>3.6635</v>
      </c>
      <c r="I740" s="12"/>
    </row>
    <row r="741" customFormat="false" ht="13.5" hidden="false" customHeight="false" outlineLevel="0" collapsed="false">
      <c r="A741" s="8" t="s">
        <v>10</v>
      </c>
      <c r="B741" s="8" t="s">
        <v>895</v>
      </c>
      <c r="C741" s="9" t="n">
        <v>20173332130</v>
      </c>
      <c r="D741" s="9" t="n">
        <v>2017</v>
      </c>
      <c r="E741" s="9" t="n">
        <v>20</v>
      </c>
      <c r="F741" s="8" t="s">
        <v>377</v>
      </c>
      <c r="G741" s="10" t="n">
        <v>77.6</v>
      </c>
      <c r="H741" s="11" t="n">
        <f aca="false">G741/20</f>
        <v>3.88</v>
      </c>
      <c r="I741" s="12"/>
    </row>
    <row r="742" customFormat="false" ht="13.5" hidden="false" customHeight="false" outlineLevel="0" collapsed="false">
      <c r="A742" s="8" t="s">
        <v>10</v>
      </c>
      <c r="B742" s="8" t="s">
        <v>896</v>
      </c>
      <c r="C742" s="9" t="s">
        <v>897</v>
      </c>
      <c r="D742" s="9" t="n">
        <v>2017</v>
      </c>
      <c r="E742" s="9" t="n">
        <v>20</v>
      </c>
      <c r="F742" s="8" t="s">
        <v>377</v>
      </c>
      <c r="G742" s="10" t="n">
        <v>77.45</v>
      </c>
      <c r="H742" s="11" t="n">
        <f aca="false">G742/20</f>
        <v>3.8725</v>
      </c>
      <c r="I742" s="12"/>
    </row>
    <row r="743" customFormat="false" ht="13.5" hidden="false" customHeight="false" outlineLevel="0" collapsed="false">
      <c r="A743" s="8" t="s">
        <v>10</v>
      </c>
      <c r="B743" s="8" t="s">
        <v>898</v>
      </c>
      <c r="C743" s="9" t="s">
        <v>899</v>
      </c>
      <c r="D743" s="9" t="n">
        <v>2017</v>
      </c>
      <c r="E743" s="9" t="n">
        <v>17</v>
      </c>
      <c r="F743" s="8" t="s">
        <v>377</v>
      </c>
      <c r="G743" s="10" t="n">
        <v>76.9</v>
      </c>
      <c r="H743" s="11" t="n">
        <f aca="false">G743/20</f>
        <v>3.845</v>
      </c>
      <c r="I743" s="12"/>
    </row>
    <row r="744" customFormat="false" ht="13.5" hidden="false" customHeight="false" outlineLevel="0" collapsed="false">
      <c r="A744" s="8" t="s">
        <v>10</v>
      </c>
      <c r="B744" s="8" t="s">
        <v>900</v>
      </c>
      <c r="C744" s="9" t="s">
        <v>901</v>
      </c>
      <c r="D744" s="9" t="n">
        <v>2017</v>
      </c>
      <c r="E744" s="9" t="n">
        <v>19</v>
      </c>
      <c r="F744" s="8" t="s">
        <v>377</v>
      </c>
      <c r="G744" s="10" t="n">
        <v>76.5</v>
      </c>
      <c r="H744" s="11" t="n">
        <f aca="false">G744/20</f>
        <v>3.825</v>
      </c>
      <c r="I744" s="12"/>
    </row>
    <row r="745" customFormat="false" ht="13.5" hidden="false" customHeight="false" outlineLevel="0" collapsed="false">
      <c r="A745" s="8" t="s">
        <v>10</v>
      </c>
      <c r="B745" s="8" t="s">
        <v>902</v>
      </c>
      <c r="C745" s="9" t="s">
        <v>903</v>
      </c>
      <c r="D745" s="9" t="n">
        <v>2017</v>
      </c>
      <c r="E745" s="9" t="n">
        <v>17</v>
      </c>
      <c r="F745" s="8" t="s">
        <v>377</v>
      </c>
      <c r="G745" s="10" t="n">
        <v>75.58</v>
      </c>
      <c r="H745" s="11" t="n">
        <f aca="false">G745/20</f>
        <v>3.779</v>
      </c>
      <c r="I745" s="12"/>
    </row>
    <row r="746" customFormat="false" ht="13.5" hidden="false" customHeight="false" outlineLevel="0" collapsed="false">
      <c r="A746" s="8" t="s">
        <v>10</v>
      </c>
      <c r="B746" s="8" t="s">
        <v>904</v>
      </c>
      <c r="C746" s="9" t="s">
        <v>905</v>
      </c>
      <c r="D746" s="9" t="n">
        <v>2017</v>
      </c>
      <c r="E746" s="9" t="n">
        <v>17</v>
      </c>
      <c r="F746" s="8" t="s">
        <v>377</v>
      </c>
      <c r="G746" s="10" t="n">
        <v>74.9</v>
      </c>
      <c r="H746" s="11" t="n">
        <f aca="false">G746/20</f>
        <v>3.745</v>
      </c>
      <c r="I746" s="12"/>
    </row>
    <row r="747" customFormat="false" ht="13.5" hidden="false" customHeight="false" outlineLevel="0" collapsed="false">
      <c r="A747" s="8" t="s">
        <v>10</v>
      </c>
      <c r="B747" s="8" t="s">
        <v>906</v>
      </c>
      <c r="C747" s="9" t="s">
        <v>907</v>
      </c>
      <c r="D747" s="9" t="n">
        <v>2017</v>
      </c>
      <c r="E747" s="9" t="n">
        <v>17</v>
      </c>
      <c r="F747" s="8" t="s">
        <v>377</v>
      </c>
      <c r="G747" s="10" t="n">
        <v>74.5</v>
      </c>
      <c r="H747" s="11" t="n">
        <f aca="false">G747/20</f>
        <v>3.725</v>
      </c>
      <c r="I747" s="12"/>
    </row>
    <row r="748" customFormat="false" ht="13.5" hidden="false" customHeight="false" outlineLevel="0" collapsed="false">
      <c r="A748" s="8" t="s">
        <v>10</v>
      </c>
      <c r="B748" s="8" t="s">
        <v>908</v>
      </c>
      <c r="C748" s="9" t="s">
        <v>909</v>
      </c>
      <c r="D748" s="9" t="n">
        <v>2017</v>
      </c>
      <c r="E748" s="9" t="n">
        <v>17</v>
      </c>
      <c r="F748" s="8" t="s">
        <v>377</v>
      </c>
      <c r="G748" s="10" t="n">
        <v>74.23</v>
      </c>
      <c r="H748" s="11" t="n">
        <f aca="false">G748/20</f>
        <v>3.7115</v>
      </c>
      <c r="I748" s="12"/>
    </row>
    <row r="749" customFormat="false" ht="13.5" hidden="false" customHeight="false" outlineLevel="0" collapsed="false">
      <c r="A749" s="8" t="s">
        <v>10</v>
      </c>
      <c r="B749" s="8" t="s">
        <v>910</v>
      </c>
      <c r="C749" s="9" t="s">
        <v>911</v>
      </c>
      <c r="D749" s="9" t="n">
        <v>2017</v>
      </c>
      <c r="E749" s="9" t="n">
        <v>19</v>
      </c>
      <c r="F749" s="8" t="s">
        <v>377</v>
      </c>
      <c r="G749" s="10" t="n">
        <v>70.81</v>
      </c>
      <c r="H749" s="11" t="n">
        <f aca="false">G749/20</f>
        <v>3.5405</v>
      </c>
      <c r="I749" s="12"/>
    </row>
    <row r="750" customFormat="false" ht="13.5" hidden="false" customHeight="false" outlineLevel="0" collapsed="false">
      <c r="A750" s="13" t="s">
        <v>10</v>
      </c>
      <c r="B750" s="13" t="s">
        <v>912</v>
      </c>
      <c r="C750" s="14" t="s">
        <v>913</v>
      </c>
      <c r="D750" s="14" t="n">
        <v>2018</v>
      </c>
      <c r="E750" s="14" t="n">
        <v>17</v>
      </c>
      <c r="F750" s="13" t="s">
        <v>157</v>
      </c>
      <c r="G750" s="18" t="n">
        <v>98.75</v>
      </c>
      <c r="H750" s="16" t="n">
        <f aca="false">G750/20</f>
        <v>4.9375</v>
      </c>
      <c r="I750" s="12"/>
    </row>
    <row r="751" customFormat="false" ht="13.5" hidden="false" customHeight="false" outlineLevel="0" collapsed="false">
      <c r="A751" s="13" t="s">
        <v>10</v>
      </c>
      <c r="B751" s="13" t="s">
        <v>914</v>
      </c>
      <c r="C751" s="14" t="s">
        <v>915</v>
      </c>
      <c r="D751" s="14" t="n">
        <v>2018</v>
      </c>
      <c r="E751" s="14" t="n">
        <v>17</v>
      </c>
      <c r="F751" s="13" t="s">
        <v>153</v>
      </c>
      <c r="G751" s="18" t="n">
        <v>98.63</v>
      </c>
      <c r="H751" s="16" t="n">
        <f aca="false">G751/20</f>
        <v>4.9315</v>
      </c>
      <c r="I751" s="12"/>
    </row>
    <row r="752" customFormat="false" ht="13.5" hidden="false" customHeight="false" outlineLevel="0" collapsed="false">
      <c r="A752" s="13" t="s">
        <v>10</v>
      </c>
      <c r="B752" s="13" t="s">
        <v>916</v>
      </c>
      <c r="C752" s="14" t="s">
        <v>917</v>
      </c>
      <c r="D752" s="14" t="n">
        <v>2018</v>
      </c>
      <c r="E752" s="14" t="n">
        <v>19</v>
      </c>
      <c r="F752" s="13" t="s">
        <v>171</v>
      </c>
      <c r="G752" s="18" t="n">
        <v>98</v>
      </c>
      <c r="H752" s="16" t="n">
        <f aca="false">G752/20</f>
        <v>4.9</v>
      </c>
      <c r="I752" s="12"/>
    </row>
    <row r="753" customFormat="false" ht="13.5" hidden="false" customHeight="false" outlineLevel="0" collapsed="false">
      <c r="A753" s="13" t="s">
        <v>10</v>
      </c>
      <c r="B753" s="13" t="s">
        <v>918</v>
      </c>
      <c r="C753" s="14" t="s">
        <v>919</v>
      </c>
      <c r="D753" s="14" t="n">
        <v>2018</v>
      </c>
      <c r="E753" s="14" t="n">
        <v>19</v>
      </c>
      <c r="F753" s="13" t="s">
        <v>153</v>
      </c>
      <c r="G753" s="18" t="n">
        <v>98</v>
      </c>
      <c r="H753" s="16" t="n">
        <f aca="false">G753/20</f>
        <v>4.9</v>
      </c>
      <c r="I753" s="12"/>
    </row>
    <row r="754" customFormat="false" ht="13.5" hidden="false" customHeight="false" outlineLevel="0" collapsed="false">
      <c r="A754" s="13" t="s">
        <v>10</v>
      </c>
      <c r="B754" s="13" t="s">
        <v>920</v>
      </c>
      <c r="C754" s="55" t="s">
        <v>921</v>
      </c>
      <c r="D754" s="14" t="n">
        <v>2018</v>
      </c>
      <c r="E754" s="14" t="n">
        <v>17</v>
      </c>
      <c r="F754" s="13" t="s">
        <v>14</v>
      </c>
      <c r="G754" s="18" t="n">
        <v>97.15</v>
      </c>
      <c r="H754" s="16" t="n">
        <f aca="false">G754/20</f>
        <v>4.8575</v>
      </c>
      <c r="I754" s="12"/>
    </row>
    <row r="755" customFormat="false" ht="13.5" hidden="false" customHeight="false" outlineLevel="0" collapsed="false">
      <c r="A755" s="13" t="s">
        <v>10</v>
      </c>
      <c r="B755" s="13" t="s">
        <v>922</v>
      </c>
      <c r="C755" s="14" t="s">
        <v>923</v>
      </c>
      <c r="D755" s="14" t="n">
        <v>2018</v>
      </c>
      <c r="E755" s="14" t="n">
        <v>17</v>
      </c>
      <c r="F755" s="13" t="s">
        <v>171</v>
      </c>
      <c r="G755" s="18" t="n">
        <v>95.88</v>
      </c>
      <c r="H755" s="16" t="n">
        <f aca="false">G755/20</f>
        <v>4.794</v>
      </c>
      <c r="I755" s="12"/>
    </row>
    <row r="756" customFormat="false" ht="13.5" hidden="false" customHeight="false" outlineLevel="0" collapsed="false">
      <c r="A756" s="13" t="s">
        <v>10</v>
      </c>
      <c r="B756" s="13" t="s">
        <v>924</v>
      </c>
      <c r="C756" s="14" t="s">
        <v>925</v>
      </c>
      <c r="D756" s="14" t="n">
        <v>2018</v>
      </c>
      <c r="E756" s="14" t="n">
        <v>20</v>
      </c>
      <c r="F756" s="13" t="s">
        <v>153</v>
      </c>
      <c r="G756" s="18" t="n">
        <v>95.8</v>
      </c>
      <c r="H756" s="16" t="n">
        <f aca="false">G756/20</f>
        <v>4.79</v>
      </c>
      <c r="I756" s="12"/>
    </row>
    <row r="757" customFormat="false" ht="13.5" hidden="false" customHeight="false" outlineLevel="0" collapsed="false">
      <c r="A757" s="13" t="s">
        <v>10</v>
      </c>
      <c r="B757" s="13" t="s">
        <v>339</v>
      </c>
      <c r="C757" s="14" t="s">
        <v>926</v>
      </c>
      <c r="D757" s="14" t="n">
        <v>2018</v>
      </c>
      <c r="E757" s="14" t="n">
        <v>20</v>
      </c>
      <c r="F757" s="13" t="s">
        <v>171</v>
      </c>
      <c r="G757" s="18" t="n">
        <v>95.2</v>
      </c>
      <c r="H757" s="16" t="n">
        <f aca="false">G757/20</f>
        <v>4.76</v>
      </c>
      <c r="I757" s="12"/>
    </row>
    <row r="758" customFormat="false" ht="13.5" hidden="false" customHeight="false" outlineLevel="0" collapsed="false">
      <c r="A758" s="13" t="s">
        <v>10</v>
      </c>
      <c r="B758" s="13" t="s">
        <v>927</v>
      </c>
      <c r="C758" s="14" t="s">
        <v>928</v>
      </c>
      <c r="D758" s="14" t="n">
        <v>2018</v>
      </c>
      <c r="E758" s="14" t="n">
        <v>19</v>
      </c>
      <c r="F758" s="13" t="s">
        <v>157</v>
      </c>
      <c r="G758" s="18" t="n">
        <v>95</v>
      </c>
      <c r="H758" s="16" t="n">
        <f aca="false">G758/20</f>
        <v>4.75</v>
      </c>
      <c r="I758" s="12"/>
    </row>
    <row r="759" customFormat="false" ht="13.5" hidden="false" customHeight="false" outlineLevel="0" collapsed="false">
      <c r="A759" s="13" t="s">
        <v>10</v>
      </c>
      <c r="B759" s="13" t="s">
        <v>929</v>
      </c>
      <c r="C759" s="14" t="n">
        <v>20183171906</v>
      </c>
      <c r="D759" s="14" t="n">
        <v>2018</v>
      </c>
      <c r="E759" s="14" t="n">
        <v>19</v>
      </c>
      <c r="F759" s="13" t="s">
        <v>377</v>
      </c>
      <c r="G759" s="18" t="n">
        <v>94</v>
      </c>
      <c r="H759" s="16" t="n">
        <f aca="false">G759/20</f>
        <v>4.7</v>
      </c>
      <c r="I759" s="12"/>
    </row>
    <row r="760" customFormat="false" ht="13.5" hidden="false" customHeight="false" outlineLevel="0" collapsed="false">
      <c r="A760" s="13" t="s">
        <v>10</v>
      </c>
      <c r="B760" s="13" t="s">
        <v>930</v>
      </c>
      <c r="C760" s="14" t="s">
        <v>931</v>
      </c>
      <c r="D760" s="14" t="n">
        <v>2018</v>
      </c>
      <c r="E760" s="14" t="n">
        <v>19</v>
      </c>
      <c r="F760" s="13" t="s">
        <v>459</v>
      </c>
      <c r="G760" s="18" t="n">
        <v>93</v>
      </c>
      <c r="H760" s="16" t="n">
        <f aca="false">G760/20</f>
        <v>4.65</v>
      </c>
      <c r="I760" s="12"/>
    </row>
    <row r="761" customFormat="false" ht="13.5" hidden="false" customHeight="false" outlineLevel="0" collapsed="false">
      <c r="A761" s="13" t="s">
        <v>10</v>
      </c>
      <c r="B761" s="13" t="s">
        <v>932</v>
      </c>
      <c r="C761" s="14" t="s">
        <v>933</v>
      </c>
      <c r="D761" s="14" t="n">
        <v>2018</v>
      </c>
      <c r="E761" s="14" t="n">
        <v>20</v>
      </c>
      <c r="F761" s="13" t="s">
        <v>157</v>
      </c>
      <c r="G761" s="18" t="n">
        <v>92.6</v>
      </c>
      <c r="H761" s="16" t="n">
        <f aca="false">G761/20</f>
        <v>4.63</v>
      </c>
      <c r="I761" s="12"/>
    </row>
    <row r="762" customFormat="false" ht="13.5" hidden="false" customHeight="false" outlineLevel="0" collapsed="false">
      <c r="A762" s="13" t="s">
        <v>10</v>
      </c>
      <c r="B762" s="13" t="s">
        <v>934</v>
      </c>
      <c r="C762" s="14" t="n">
        <v>20183171905</v>
      </c>
      <c r="D762" s="14" t="n">
        <v>2018</v>
      </c>
      <c r="E762" s="14" t="n">
        <v>19</v>
      </c>
      <c r="F762" s="13" t="s">
        <v>377</v>
      </c>
      <c r="G762" s="18" t="n">
        <v>92</v>
      </c>
      <c r="H762" s="16" t="n">
        <f aca="false">G762/20</f>
        <v>4.6</v>
      </c>
      <c r="I762" s="12"/>
    </row>
    <row r="763" customFormat="false" ht="13.5" hidden="false" customHeight="false" outlineLevel="0" collapsed="false">
      <c r="A763" s="13" t="s">
        <v>10</v>
      </c>
      <c r="B763" s="13" t="s">
        <v>935</v>
      </c>
      <c r="C763" s="14" t="n">
        <v>20183172014</v>
      </c>
      <c r="D763" s="14" t="n">
        <v>2018</v>
      </c>
      <c r="E763" s="14" t="n">
        <v>20</v>
      </c>
      <c r="F763" s="13" t="s">
        <v>377</v>
      </c>
      <c r="G763" s="18" t="n">
        <v>91.5</v>
      </c>
      <c r="H763" s="16" t="n">
        <f aca="false">G763/20</f>
        <v>4.575</v>
      </c>
      <c r="I763" s="12"/>
    </row>
    <row r="764" customFormat="false" ht="13.5" hidden="false" customHeight="false" outlineLevel="0" collapsed="false">
      <c r="A764" s="13" t="s">
        <v>10</v>
      </c>
      <c r="B764" s="13" t="s">
        <v>936</v>
      </c>
      <c r="C764" s="14" t="s">
        <v>937</v>
      </c>
      <c r="D764" s="14" t="n">
        <v>2018</v>
      </c>
      <c r="E764" s="14" t="n">
        <v>20</v>
      </c>
      <c r="F764" s="13" t="s">
        <v>459</v>
      </c>
      <c r="G764" s="18" t="n">
        <v>91.45</v>
      </c>
      <c r="H764" s="16" t="n">
        <f aca="false">G764/20</f>
        <v>4.5725</v>
      </c>
      <c r="I764" s="12"/>
    </row>
    <row r="765" customFormat="false" ht="13.5" hidden="false" customHeight="false" outlineLevel="0" collapsed="false">
      <c r="A765" s="13" t="s">
        <v>10</v>
      </c>
      <c r="B765" s="13" t="s">
        <v>938</v>
      </c>
      <c r="C765" s="14" t="n">
        <v>20183171923</v>
      </c>
      <c r="D765" s="14" t="n">
        <v>2018</v>
      </c>
      <c r="E765" s="14" t="n">
        <v>19</v>
      </c>
      <c r="F765" s="13" t="s">
        <v>377</v>
      </c>
      <c r="G765" s="18" t="n">
        <v>91</v>
      </c>
      <c r="H765" s="16" t="n">
        <f aca="false">G765/20</f>
        <v>4.55</v>
      </c>
      <c r="I765" s="12"/>
    </row>
    <row r="766" customFormat="false" ht="13.5" hidden="false" customHeight="false" outlineLevel="0" collapsed="false">
      <c r="A766" s="13" t="s">
        <v>10</v>
      </c>
      <c r="B766" s="13" t="s">
        <v>939</v>
      </c>
      <c r="C766" s="14" t="n">
        <v>20183171718</v>
      </c>
      <c r="D766" s="14" t="n">
        <v>2018</v>
      </c>
      <c r="E766" s="14" t="n">
        <v>17</v>
      </c>
      <c r="F766" s="13" t="s">
        <v>377</v>
      </c>
      <c r="G766" s="18" t="n">
        <v>90.62</v>
      </c>
      <c r="H766" s="16" t="n">
        <f aca="false">G766/20</f>
        <v>4.531</v>
      </c>
      <c r="I766" s="24" t="s">
        <v>349</v>
      </c>
    </row>
    <row r="767" customFormat="false" ht="13.5" hidden="false" customHeight="false" outlineLevel="0" collapsed="false">
      <c r="A767" s="13" t="s">
        <v>10</v>
      </c>
      <c r="B767" s="13" t="s">
        <v>940</v>
      </c>
      <c r="C767" s="14" t="n">
        <v>20183171707</v>
      </c>
      <c r="D767" s="14" t="n">
        <v>2018</v>
      </c>
      <c r="E767" s="14" t="n">
        <v>17</v>
      </c>
      <c r="F767" s="13" t="s">
        <v>377</v>
      </c>
      <c r="G767" s="18" t="n">
        <v>90.54</v>
      </c>
      <c r="H767" s="16" t="n">
        <f aca="false">G767/20</f>
        <v>4.527</v>
      </c>
      <c r="I767" s="12"/>
    </row>
    <row r="768" customFormat="false" ht="13.5" hidden="false" customHeight="false" outlineLevel="0" collapsed="false">
      <c r="A768" s="13" t="s">
        <v>10</v>
      </c>
      <c r="B768" s="13" t="s">
        <v>941</v>
      </c>
      <c r="C768" s="14" t="s">
        <v>942</v>
      </c>
      <c r="D768" s="14" t="n">
        <v>2018</v>
      </c>
      <c r="E768" s="14" t="n">
        <v>18</v>
      </c>
      <c r="F768" s="13" t="s">
        <v>171</v>
      </c>
      <c r="G768" s="18" t="n">
        <v>90.4</v>
      </c>
      <c r="H768" s="16" t="n">
        <f aca="false">G768/20</f>
        <v>4.52</v>
      </c>
      <c r="I768" s="12"/>
    </row>
    <row r="769" customFormat="false" ht="13.5" hidden="false" customHeight="false" outlineLevel="0" collapsed="false">
      <c r="A769" s="13" t="s">
        <v>10</v>
      </c>
      <c r="B769" s="13" t="s">
        <v>943</v>
      </c>
      <c r="C769" s="14" t="n">
        <v>20183171918</v>
      </c>
      <c r="D769" s="14" t="n">
        <v>2018</v>
      </c>
      <c r="E769" s="14" t="n">
        <v>19</v>
      </c>
      <c r="F769" s="13" t="s">
        <v>377</v>
      </c>
      <c r="G769" s="18" t="n">
        <v>90</v>
      </c>
      <c r="H769" s="16" t="n">
        <f aca="false">G769/20</f>
        <v>4.5</v>
      </c>
      <c r="I769" s="12"/>
    </row>
    <row r="770" customFormat="false" ht="13.5" hidden="false" customHeight="false" outlineLevel="0" collapsed="false">
      <c r="A770" s="13" t="s">
        <v>10</v>
      </c>
      <c r="B770" s="13" t="s">
        <v>944</v>
      </c>
      <c r="C770" s="14" t="s">
        <v>945</v>
      </c>
      <c r="D770" s="14" t="n">
        <v>2018</v>
      </c>
      <c r="E770" s="14" t="n">
        <v>17</v>
      </c>
      <c r="F770" s="13" t="s">
        <v>459</v>
      </c>
      <c r="G770" s="18" t="n">
        <v>90</v>
      </c>
      <c r="H770" s="16" t="n">
        <f aca="false">G770/20</f>
        <v>4.5</v>
      </c>
      <c r="I770" s="12"/>
    </row>
    <row r="771" customFormat="false" ht="13.5" hidden="false" customHeight="false" outlineLevel="0" collapsed="false">
      <c r="A771" s="13" t="s">
        <v>10</v>
      </c>
      <c r="B771" s="13" t="s">
        <v>946</v>
      </c>
      <c r="C771" s="14" t="s">
        <v>947</v>
      </c>
      <c r="D771" s="14" t="n">
        <v>2018</v>
      </c>
      <c r="E771" s="14" t="n">
        <v>18</v>
      </c>
      <c r="F771" s="13" t="s">
        <v>459</v>
      </c>
      <c r="G771" s="18" t="n">
        <v>89.14</v>
      </c>
      <c r="H771" s="16" t="n">
        <f aca="false">G771/20</f>
        <v>4.457</v>
      </c>
      <c r="I771" s="12"/>
    </row>
    <row r="772" customFormat="false" ht="13.5" hidden="false" customHeight="false" outlineLevel="0" collapsed="false">
      <c r="A772" s="13" t="s">
        <v>10</v>
      </c>
      <c r="B772" s="13" t="s">
        <v>948</v>
      </c>
      <c r="C772" s="14" t="n">
        <v>20183171813</v>
      </c>
      <c r="D772" s="14" t="n">
        <v>2018</v>
      </c>
      <c r="E772" s="14" t="n">
        <v>18</v>
      </c>
      <c r="F772" s="13" t="s">
        <v>377</v>
      </c>
      <c r="G772" s="18" t="n">
        <v>90.41</v>
      </c>
      <c r="H772" s="16" t="n">
        <f aca="false">G772/20</f>
        <v>4.5205</v>
      </c>
      <c r="I772" s="12"/>
    </row>
    <row r="773" customFormat="false" ht="13.5" hidden="false" customHeight="false" outlineLevel="0" collapsed="false">
      <c r="A773" s="13" t="s">
        <v>10</v>
      </c>
      <c r="B773" s="13" t="s">
        <v>949</v>
      </c>
      <c r="C773" s="14" t="n">
        <v>20183342508</v>
      </c>
      <c r="D773" s="14" t="n">
        <v>2018</v>
      </c>
      <c r="E773" s="14" t="n">
        <v>25</v>
      </c>
      <c r="F773" s="13" t="s">
        <v>377</v>
      </c>
      <c r="G773" s="18" t="n">
        <v>87.7</v>
      </c>
      <c r="H773" s="16" t="n">
        <f aca="false">G773/20</f>
        <v>4.385</v>
      </c>
      <c r="I773" s="12"/>
    </row>
    <row r="774" customFormat="false" ht="13.5" hidden="false" customHeight="false" outlineLevel="0" collapsed="false">
      <c r="A774" s="13" t="s">
        <v>10</v>
      </c>
      <c r="B774" s="13" t="s">
        <v>950</v>
      </c>
      <c r="C774" s="14" t="n">
        <v>20183171907</v>
      </c>
      <c r="D774" s="14" t="n">
        <v>2018</v>
      </c>
      <c r="E774" s="14" t="n">
        <v>19</v>
      </c>
      <c r="F774" s="13" t="s">
        <v>377</v>
      </c>
      <c r="G774" s="18" t="n">
        <v>88.84</v>
      </c>
      <c r="H774" s="16" t="n">
        <f aca="false">G774/20</f>
        <v>4.442</v>
      </c>
      <c r="I774" s="12"/>
    </row>
    <row r="775" customFormat="false" ht="13.5" hidden="false" customHeight="false" outlineLevel="0" collapsed="false">
      <c r="A775" s="13" t="s">
        <v>10</v>
      </c>
      <c r="B775" s="13" t="s">
        <v>951</v>
      </c>
      <c r="C775" s="14" t="n">
        <v>20183171721</v>
      </c>
      <c r="D775" s="14" t="n">
        <v>2018</v>
      </c>
      <c r="E775" s="14" t="n">
        <v>17</v>
      </c>
      <c r="F775" s="13" t="s">
        <v>377</v>
      </c>
      <c r="G775" s="18" t="n">
        <v>89.2</v>
      </c>
      <c r="H775" s="16" t="n">
        <f aca="false">G775/20</f>
        <v>4.46</v>
      </c>
      <c r="I775" s="12"/>
    </row>
    <row r="776" customFormat="false" ht="13.5" hidden="false" customHeight="false" outlineLevel="0" collapsed="false">
      <c r="A776" s="13" t="s">
        <v>10</v>
      </c>
      <c r="B776" s="13" t="s">
        <v>952</v>
      </c>
      <c r="C776" s="14" t="n">
        <v>20183172006</v>
      </c>
      <c r="D776" s="14" t="n">
        <v>2018</v>
      </c>
      <c r="E776" s="14" t="n">
        <v>20</v>
      </c>
      <c r="F776" s="13" t="s">
        <v>377</v>
      </c>
      <c r="G776" s="18" t="n">
        <v>88.84</v>
      </c>
      <c r="H776" s="16" t="n">
        <f aca="false">G776/20</f>
        <v>4.442</v>
      </c>
      <c r="I776" s="12"/>
    </row>
    <row r="777" customFormat="false" ht="13.5" hidden="false" customHeight="false" outlineLevel="0" collapsed="false">
      <c r="A777" s="13" t="s">
        <v>10</v>
      </c>
      <c r="B777" s="13" t="s">
        <v>953</v>
      </c>
      <c r="C777" s="14" t="n">
        <v>20183171713</v>
      </c>
      <c r="D777" s="14" t="n">
        <v>2018</v>
      </c>
      <c r="E777" s="14" t="n">
        <v>17</v>
      </c>
      <c r="F777" s="13" t="s">
        <v>377</v>
      </c>
      <c r="G777" s="18" t="n">
        <v>88.7</v>
      </c>
      <c r="H777" s="16" t="n">
        <f aca="false">G777/20</f>
        <v>4.435</v>
      </c>
      <c r="I777" s="12"/>
    </row>
    <row r="778" customFormat="false" ht="13.5" hidden="false" customHeight="false" outlineLevel="0" collapsed="false">
      <c r="A778" s="13" t="s">
        <v>10</v>
      </c>
      <c r="B778" s="13" t="s">
        <v>268</v>
      </c>
      <c r="C778" s="14" t="n">
        <v>20183171712</v>
      </c>
      <c r="D778" s="14" t="n">
        <v>2018</v>
      </c>
      <c r="E778" s="14" t="n">
        <v>17</v>
      </c>
      <c r="F778" s="13" t="s">
        <v>377</v>
      </c>
      <c r="G778" s="18" t="n">
        <v>88.15</v>
      </c>
      <c r="H778" s="16" t="n">
        <f aca="false">G778/20</f>
        <v>4.4075</v>
      </c>
      <c r="I778" s="12"/>
    </row>
    <row r="779" customFormat="false" ht="13.5" hidden="false" customHeight="false" outlineLevel="0" collapsed="false">
      <c r="A779" s="13" t="s">
        <v>10</v>
      </c>
      <c r="B779" s="13" t="s">
        <v>954</v>
      </c>
      <c r="C779" s="14" t="n">
        <v>20183172018</v>
      </c>
      <c r="D779" s="14" t="n">
        <v>2018</v>
      </c>
      <c r="E779" s="14" t="n">
        <v>20</v>
      </c>
      <c r="F779" s="13" t="s">
        <v>377</v>
      </c>
      <c r="G779" s="18" t="n">
        <v>88.12</v>
      </c>
      <c r="H779" s="16" t="n">
        <f aca="false">G779/20</f>
        <v>4.406</v>
      </c>
      <c r="I779" s="12"/>
    </row>
    <row r="780" customFormat="false" ht="13.5" hidden="false" customHeight="false" outlineLevel="0" collapsed="false">
      <c r="A780" s="13" t="s">
        <v>10</v>
      </c>
      <c r="B780" s="13" t="s">
        <v>955</v>
      </c>
      <c r="C780" s="14" t="n">
        <v>20183171726</v>
      </c>
      <c r="D780" s="14" t="n">
        <v>2018</v>
      </c>
      <c r="E780" s="14" t="n">
        <v>17</v>
      </c>
      <c r="F780" s="13" t="s">
        <v>377</v>
      </c>
      <c r="G780" s="18" t="n">
        <v>87.88</v>
      </c>
      <c r="H780" s="16" t="n">
        <f aca="false">G780/20</f>
        <v>4.394</v>
      </c>
      <c r="I780" s="12"/>
    </row>
    <row r="781" customFormat="false" ht="13.5" hidden="false" customHeight="false" outlineLevel="0" collapsed="false">
      <c r="A781" s="13" t="s">
        <v>10</v>
      </c>
      <c r="B781" s="13" t="s">
        <v>956</v>
      </c>
      <c r="C781" s="14" t="s">
        <v>957</v>
      </c>
      <c r="D781" s="14" t="n">
        <v>2018</v>
      </c>
      <c r="E781" s="14" t="n">
        <v>18</v>
      </c>
      <c r="F781" s="13" t="s">
        <v>153</v>
      </c>
      <c r="G781" s="18" t="n">
        <v>86.86</v>
      </c>
      <c r="H781" s="16" t="n">
        <f aca="false">G781/20</f>
        <v>4.343</v>
      </c>
      <c r="I781" s="24" t="s">
        <v>349</v>
      </c>
    </row>
    <row r="782" customFormat="false" ht="13.5" hidden="false" customHeight="false" outlineLevel="0" collapsed="false">
      <c r="A782" s="13" t="s">
        <v>10</v>
      </c>
      <c r="B782" s="13" t="s">
        <v>958</v>
      </c>
      <c r="C782" s="14" t="s">
        <v>959</v>
      </c>
      <c r="D782" s="14" t="n">
        <v>2018</v>
      </c>
      <c r="E782" s="14" t="n">
        <v>18</v>
      </c>
      <c r="F782" s="13" t="s">
        <v>157</v>
      </c>
      <c r="G782" s="18" t="n">
        <v>86.15</v>
      </c>
      <c r="H782" s="16" t="n">
        <f aca="false">G782/20</f>
        <v>4.3075</v>
      </c>
      <c r="I782" s="12"/>
    </row>
    <row r="783" customFormat="false" ht="13.5" hidden="false" customHeight="false" outlineLevel="0" collapsed="false">
      <c r="A783" s="13" t="s">
        <v>10</v>
      </c>
      <c r="B783" s="13" t="s">
        <v>960</v>
      </c>
      <c r="C783" s="14" t="n">
        <v>20183172013</v>
      </c>
      <c r="D783" s="14" t="n">
        <v>2018</v>
      </c>
      <c r="E783" s="14" t="n">
        <v>20</v>
      </c>
      <c r="F783" s="13" t="s">
        <v>377</v>
      </c>
      <c r="G783" s="18" t="n">
        <v>85.75</v>
      </c>
      <c r="H783" s="16" t="n">
        <f aca="false">G783/20</f>
        <v>4.2875</v>
      </c>
      <c r="I783" s="12"/>
    </row>
    <row r="784" customFormat="false" ht="13.5" hidden="false" customHeight="false" outlineLevel="0" collapsed="false">
      <c r="A784" s="13" t="s">
        <v>10</v>
      </c>
      <c r="B784" s="13" t="s">
        <v>961</v>
      </c>
      <c r="C784" s="14" t="n">
        <v>20183171822</v>
      </c>
      <c r="D784" s="14" t="n">
        <v>2018</v>
      </c>
      <c r="E784" s="14" t="n">
        <v>18</v>
      </c>
      <c r="F784" s="13" t="s">
        <v>377</v>
      </c>
      <c r="G784" s="18" t="n">
        <v>85</v>
      </c>
      <c r="H784" s="16" t="n">
        <f aca="false">G784/20</f>
        <v>4.25</v>
      </c>
      <c r="I784" s="12"/>
    </row>
    <row r="785" customFormat="false" ht="13.5" hidden="false" customHeight="false" outlineLevel="0" collapsed="false">
      <c r="A785" s="13" t="s">
        <v>10</v>
      </c>
      <c r="B785" s="13" t="s">
        <v>962</v>
      </c>
      <c r="C785" s="14" t="n">
        <v>20183171808</v>
      </c>
      <c r="D785" s="14" t="n">
        <v>2018</v>
      </c>
      <c r="E785" s="14" t="n">
        <v>18</v>
      </c>
      <c r="F785" s="13" t="s">
        <v>377</v>
      </c>
      <c r="G785" s="18" t="n">
        <v>84.62</v>
      </c>
      <c r="H785" s="16" t="n">
        <f aca="false">G785/20</f>
        <v>4.231</v>
      </c>
      <c r="I785" s="12"/>
    </row>
    <row r="786" customFormat="false" ht="13.5" hidden="false" customHeight="false" outlineLevel="0" collapsed="false">
      <c r="A786" s="13" t="s">
        <v>10</v>
      </c>
      <c r="B786" s="13" t="s">
        <v>963</v>
      </c>
      <c r="C786" s="14" t="n">
        <v>20183171926</v>
      </c>
      <c r="D786" s="14" t="n">
        <v>2018</v>
      </c>
      <c r="E786" s="14" t="n">
        <v>19</v>
      </c>
      <c r="F786" s="13" t="s">
        <v>377</v>
      </c>
      <c r="G786" s="18" t="n">
        <v>84.21</v>
      </c>
      <c r="H786" s="16" t="n">
        <f aca="false">G786/20</f>
        <v>4.2105</v>
      </c>
      <c r="I786" s="24" t="s">
        <v>349</v>
      </c>
    </row>
    <row r="787" customFormat="false" ht="13.5" hidden="false" customHeight="false" outlineLevel="0" collapsed="false">
      <c r="A787" s="13" t="s">
        <v>10</v>
      </c>
      <c r="B787" s="13" t="s">
        <v>964</v>
      </c>
      <c r="C787" s="14" t="n">
        <v>20183172030</v>
      </c>
      <c r="D787" s="14" t="n">
        <v>2018</v>
      </c>
      <c r="E787" s="14" t="n">
        <v>20</v>
      </c>
      <c r="F787" s="13" t="s">
        <v>377</v>
      </c>
      <c r="G787" s="18" t="n">
        <v>83.5</v>
      </c>
      <c r="H787" s="16" t="n">
        <f aca="false">G787/20</f>
        <v>4.175</v>
      </c>
      <c r="I787" s="12"/>
    </row>
    <row r="788" customFormat="false" ht="13.5" hidden="false" customHeight="false" outlineLevel="0" collapsed="false">
      <c r="A788" s="13" t="s">
        <v>10</v>
      </c>
      <c r="B788" s="13" t="s">
        <v>965</v>
      </c>
      <c r="C788" s="14" t="n">
        <v>20183171730</v>
      </c>
      <c r="D788" s="14" t="n">
        <v>2018</v>
      </c>
      <c r="E788" s="14" t="n">
        <v>17</v>
      </c>
      <c r="F788" s="13" t="s">
        <v>377</v>
      </c>
      <c r="G788" s="18" t="n">
        <v>82.72</v>
      </c>
      <c r="H788" s="16" t="n">
        <f aca="false">G788/20</f>
        <v>4.136</v>
      </c>
      <c r="I788" s="12"/>
    </row>
    <row r="789" customFormat="false" ht="13.5" hidden="false" customHeight="false" outlineLevel="0" collapsed="false">
      <c r="A789" s="13" t="s">
        <v>10</v>
      </c>
      <c r="B789" s="13" t="s">
        <v>966</v>
      </c>
      <c r="C789" s="14" t="n">
        <v>20183171728</v>
      </c>
      <c r="D789" s="14" t="n">
        <v>2018</v>
      </c>
      <c r="E789" s="14" t="n">
        <v>17</v>
      </c>
      <c r="F789" s="13" t="s">
        <v>377</v>
      </c>
      <c r="G789" s="18" t="n">
        <v>82.22</v>
      </c>
      <c r="H789" s="16" t="n">
        <f aca="false">G789/20</f>
        <v>4.111</v>
      </c>
      <c r="I789" s="24" t="s">
        <v>349</v>
      </c>
    </row>
    <row r="790" customFormat="false" ht="13.5" hidden="false" customHeight="false" outlineLevel="0" collapsed="false">
      <c r="A790" s="13" t="s">
        <v>10</v>
      </c>
      <c r="B790" s="13" t="s">
        <v>967</v>
      </c>
      <c r="C790" s="14" t="n">
        <v>20183171830</v>
      </c>
      <c r="D790" s="14" t="n">
        <v>2018</v>
      </c>
      <c r="E790" s="14" t="n">
        <v>18</v>
      </c>
      <c r="F790" s="13" t="s">
        <v>377</v>
      </c>
      <c r="G790" s="18" t="n">
        <v>82.12</v>
      </c>
      <c r="H790" s="16" t="n">
        <f aca="false">G790/20</f>
        <v>4.106</v>
      </c>
      <c r="I790" s="24" t="s">
        <v>349</v>
      </c>
    </row>
    <row r="791" customFormat="false" ht="13.5" hidden="false" customHeight="false" outlineLevel="0" collapsed="false">
      <c r="A791" s="13" t="s">
        <v>10</v>
      </c>
      <c r="B791" s="13" t="s">
        <v>968</v>
      </c>
      <c r="C791" s="14" t="n">
        <v>20183371029</v>
      </c>
      <c r="D791" s="14" t="n">
        <v>2018</v>
      </c>
      <c r="E791" s="14" t="n">
        <v>18</v>
      </c>
      <c r="F791" s="13" t="s">
        <v>377</v>
      </c>
      <c r="G791" s="18" t="n">
        <v>80.75</v>
      </c>
      <c r="H791" s="16" t="n">
        <f aca="false">G791/20</f>
        <v>4.0375</v>
      </c>
      <c r="I791" s="12"/>
    </row>
    <row r="792" customFormat="false" ht="13.5" hidden="false" customHeight="false" outlineLevel="0" collapsed="false">
      <c r="A792" s="8" t="s">
        <v>10</v>
      </c>
      <c r="B792" s="8" t="s">
        <v>969</v>
      </c>
      <c r="C792" s="9" t="n">
        <v>20175165504</v>
      </c>
      <c r="D792" s="9" t="n">
        <v>2017</v>
      </c>
      <c r="E792" s="9" t="s">
        <v>970</v>
      </c>
      <c r="F792" s="8" t="s">
        <v>452</v>
      </c>
      <c r="G792" s="10" t="n">
        <v>99.14</v>
      </c>
      <c r="H792" s="11" t="n">
        <f aca="false">G792/20</f>
        <v>4.957</v>
      </c>
      <c r="I792" s="12"/>
    </row>
    <row r="793" customFormat="false" ht="13.5" hidden="false" customHeight="false" outlineLevel="0" collapsed="false">
      <c r="A793" s="8" t="s">
        <v>10</v>
      </c>
      <c r="B793" s="8" t="s">
        <v>971</v>
      </c>
      <c r="C793" s="9" t="n">
        <v>20175165332</v>
      </c>
      <c r="D793" s="9" t="n">
        <v>2017</v>
      </c>
      <c r="E793" s="9" t="s">
        <v>972</v>
      </c>
      <c r="F793" s="8" t="s">
        <v>452</v>
      </c>
      <c r="G793" s="10" t="n">
        <v>99.37</v>
      </c>
      <c r="H793" s="11" t="n">
        <f aca="false">G793/20</f>
        <v>4.9685</v>
      </c>
      <c r="I793" s="12"/>
    </row>
    <row r="794" customFormat="false" ht="13.5" hidden="false" customHeight="false" outlineLevel="0" collapsed="false">
      <c r="A794" s="8" t="s">
        <v>10</v>
      </c>
      <c r="B794" s="8" t="s">
        <v>973</v>
      </c>
      <c r="C794" s="9" t="n">
        <v>20175165505</v>
      </c>
      <c r="D794" s="9" t="n">
        <v>2017</v>
      </c>
      <c r="E794" s="9" t="str">
        <f aca="false">MID(C794,8,2)</f>
        <v>55</v>
      </c>
      <c r="F794" s="8" t="s">
        <v>279</v>
      </c>
      <c r="G794" s="10" t="n">
        <v>96</v>
      </c>
      <c r="H794" s="11" t="n">
        <f aca="false">G794/20</f>
        <v>4.8</v>
      </c>
      <c r="I794" s="12"/>
    </row>
    <row r="795" customFormat="false" ht="13.5" hidden="false" customHeight="false" outlineLevel="0" collapsed="false">
      <c r="A795" s="8" t="s">
        <v>10</v>
      </c>
      <c r="B795" s="8" t="s">
        <v>974</v>
      </c>
      <c r="C795" s="9" t="n">
        <v>20175165528</v>
      </c>
      <c r="D795" s="9" t="n">
        <v>2017</v>
      </c>
      <c r="E795" s="9" t="str">
        <f aca="false">MID(C795,8,2)</f>
        <v>55</v>
      </c>
      <c r="F795" s="8" t="s">
        <v>171</v>
      </c>
      <c r="G795" s="10" t="n">
        <v>96.1</v>
      </c>
      <c r="H795" s="11" t="n">
        <f aca="false">G795/20</f>
        <v>4.805</v>
      </c>
      <c r="I795" s="12"/>
    </row>
    <row r="796" customFormat="false" ht="13.5" hidden="false" customHeight="false" outlineLevel="0" collapsed="false">
      <c r="A796" s="8" t="s">
        <v>10</v>
      </c>
      <c r="B796" s="8" t="s">
        <v>975</v>
      </c>
      <c r="C796" s="9" t="n">
        <v>20175165521</v>
      </c>
      <c r="D796" s="9" t="n">
        <v>2017</v>
      </c>
      <c r="E796" s="9" t="str">
        <f aca="false">MID(C796,8,2)</f>
        <v>55</v>
      </c>
      <c r="F796" s="8" t="s">
        <v>344</v>
      </c>
      <c r="G796" s="10" t="n">
        <v>96.2</v>
      </c>
      <c r="H796" s="11" t="n">
        <f aca="false">G796/20</f>
        <v>4.81</v>
      </c>
      <c r="I796" s="12"/>
    </row>
    <row r="797" customFormat="false" ht="13.5" hidden="false" customHeight="false" outlineLevel="0" collapsed="false">
      <c r="A797" s="8" t="s">
        <v>10</v>
      </c>
      <c r="B797" s="8" t="s">
        <v>976</v>
      </c>
      <c r="C797" s="9" t="n">
        <v>20175165315</v>
      </c>
      <c r="D797" s="9" t="n">
        <v>2017</v>
      </c>
      <c r="E797" s="9" t="str">
        <f aca="false">MID(C797,8,2)</f>
        <v>53</v>
      </c>
      <c r="F797" s="8" t="s">
        <v>977</v>
      </c>
      <c r="G797" s="10" t="n">
        <v>96.3</v>
      </c>
      <c r="H797" s="11" t="n">
        <f aca="false">G797/20</f>
        <v>4.815</v>
      </c>
      <c r="I797" s="24"/>
    </row>
    <row r="798" customFormat="false" ht="13.5" hidden="false" customHeight="false" outlineLevel="0" collapsed="false">
      <c r="A798" s="8" t="s">
        <v>10</v>
      </c>
      <c r="B798" s="8" t="s">
        <v>978</v>
      </c>
      <c r="C798" s="9" t="n">
        <v>20175165334</v>
      </c>
      <c r="D798" s="9" t="n">
        <v>2017</v>
      </c>
      <c r="E798" s="9" t="str">
        <f aca="false">MID(C798,8,2)</f>
        <v>53</v>
      </c>
      <c r="F798" s="8" t="s">
        <v>279</v>
      </c>
      <c r="G798" s="10" t="n">
        <v>96.4</v>
      </c>
      <c r="H798" s="11" t="n">
        <f aca="false">G798/20</f>
        <v>4.82</v>
      </c>
      <c r="I798" s="24"/>
    </row>
    <row r="799" customFormat="false" ht="13.5" hidden="false" customHeight="false" outlineLevel="0" collapsed="false">
      <c r="A799" s="8" t="s">
        <v>10</v>
      </c>
      <c r="B799" s="8" t="s">
        <v>979</v>
      </c>
      <c r="C799" s="9" t="n">
        <v>20175165329</v>
      </c>
      <c r="D799" s="9" t="n">
        <v>2017</v>
      </c>
      <c r="E799" s="9" t="str">
        <f aca="false">MID(C799,8,2)</f>
        <v>53</v>
      </c>
      <c r="F799" s="8" t="s">
        <v>272</v>
      </c>
      <c r="G799" s="10" t="n">
        <v>96.5</v>
      </c>
      <c r="H799" s="11" t="n">
        <f aca="false">G799/20</f>
        <v>4.825</v>
      </c>
      <c r="I799" s="24"/>
    </row>
    <row r="800" customFormat="false" ht="13.5" hidden="false" customHeight="false" outlineLevel="0" collapsed="false">
      <c r="A800" s="8" t="s">
        <v>10</v>
      </c>
      <c r="B800" s="8" t="s">
        <v>980</v>
      </c>
      <c r="C800" s="9" t="n">
        <v>20175165427</v>
      </c>
      <c r="D800" s="9" t="n">
        <v>2017</v>
      </c>
      <c r="E800" s="9" t="str">
        <f aca="false">MID(C800,8,2)</f>
        <v>54</v>
      </c>
      <c r="F800" s="8" t="s">
        <v>279</v>
      </c>
      <c r="G800" s="10" t="n">
        <v>96.6</v>
      </c>
      <c r="H800" s="11" t="n">
        <f aca="false">G800/20</f>
        <v>4.83</v>
      </c>
      <c r="I800" s="12"/>
    </row>
    <row r="801" customFormat="false" ht="13.5" hidden="false" customHeight="false" outlineLevel="0" collapsed="false">
      <c r="A801" s="8" t="s">
        <v>10</v>
      </c>
      <c r="B801" s="8" t="s">
        <v>981</v>
      </c>
      <c r="C801" s="9" t="n">
        <v>20175165430</v>
      </c>
      <c r="D801" s="9" t="n">
        <v>2017</v>
      </c>
      <c r="E801" s="9" t="str">
        <f aca="false">MID(C801,8,2)</f>
        <v>54</v>
      </c>
      <c r="F801" s="8" t="s">
        <v>272</v>
      </c>
      <c r="G801" s="10" t="n">
        <v>96.7</v>
      </c>
      <c r="H801" s="11" t="n">
        <f aca="false">G801/20</f>
        <v>4.835</v>
      </c>
      <c r="I801" s="12"/>
    </row>
    <row r="802" customFormat="false" ht="13.5" hidden="false" customHeight="false" outlineLevel="0" collapsed="false">
      <c r="A802" s="8" t="s">
        <v>10</v>
      </c>
      <c r="B802" s="8" t="s">
        <v>982</v>
      </c>
      <c r="C802" s="9" t="n">
        <v>20175165201</v>
      </c>
      <c r="D802" s="9" t="n">
        <v>2017</v>
      </c>
      <c r="E802" s="9" t="str">
        <f aca="false">MID(C802,8,2)</f>
        <v>52</v>
      </c>
      <c r="F802" s="8" t="s">
        <v>279</v>
      </c>
      <c r="G802" s="10" t="n">
        <v>96.8</v>
      </c>
      <c r="H802" s="11" t="n">
        <f aca="false">G802/20</f>
        <v>4.84</v>
      </c>
      <c r="I802" s="12"/>
    </row>
    <row r="803" customFormat="false" ht="13.5" hidden="false" customHeight="false" outlineLevel="0" collapsed="false">
      <c r="A803" s="8" t="s">
        <v>10</v>
      </c>
      <c r="B803" s="8" t="s">
        <v>983</v>
      </c>
      <c r="C803" s="9" t="n">
        <v>20175165405</v>
      </c>
      <c r="D803" s="9" t="n">
        <v>2017</v>
      </c>
      <c r="E803" s="9" t="str">
        <f aca="false">MID(C803,8,2)</f>
        <v>54</v>
      </c>
      <c r="F803" s="8" t="s">
        <v>977</v>
      </c>
      <c r="G803" s="10" t="n">
        <v>96.9</v>
      </c>
      <c r="H803" s="11" t="n">
        <f aca="false">G803/20</f>
        <v>4.845</v>
      </c>
      <c r="I803" s="24"/>
    </row>
    <row r="804" customFormat="false" ht="13.5" hidden="false" customHeight="false" outlineLevel="0" collapsed="false">
      <c r="A804" s="8" t="s">
        <v>10</v>
      </c>
      <c r="B804" s="8" t="s">
        <v>984</v>
      </c>
      <c r="C804" s="9" t="n">
        <v>20175165321</v>
      </c>
      <c r="D804" s="9" t="n">
        <v>2017</v>
      </c>
      <c r="E804" s="9" t="str">
        <f aca="false">MID(C804,8,2)</f>
        <v>53</v>
      </c>
      <c r="F804" s="8" t="s">
        <v>153</v>
      </c>
      <c r="G804" s="10" t="n">
        <v>97</v>
      </c>
      <c r="H804" s="11" t="n">
        <f aca="false">G804/20</f>
        <v>4.85</v>
      </c>
      <c r="I804" s="12"/>
    </row>
    <row r="805" customFormat="false" ht="13.5" hidden="false" customHeight="false" outlineLevel="0" collapsed="false">
      <c r="A805" s="8" t="s">
        <v>10</v>
      </c>
      <c r="B805" s="8" t="s">
        <v>985</v>
      </c>
      <c r="C805" s="9" t="n">
        <v>20175165223</v>
      </c>
      <c r="D805" s="9" t="n">
        <v>2017</v>
      </c>
      <c r="E805" s="9" t="str">
        <f aca="false">MID(C805,8,2)</f>
        <v>52</v>
      </c>
      <c r="F805" s="8" t="s">
        <v>171</v>
      </c>
      <c r="G805" s="10" t="n">
        <v>97.1</v>
      </c>
      <c r="H805" s="11" t="n">
        <f aca="false">G805/20</f>
        <v>4.855</v>
      </c>
      <c r="I805" s="12"/>
    </row>
    <row r="806" customFormat="false" ht="13.5" hidden="false" customHeight="false" outlineLevel="0" collapsed="false">
      <c r="A806" s="8" t="s">
        <v>10</v>
      </c>
      <c r="B806" s="8" t="s">
        <v>986</v>
      </c>
      <c r="C806" s="9" t="n">
        <v>20175165224</v>
      </c>
      <c r="D806" s="9" t="n">
        <v>2017</v>
      </c>
      <c r="E806" s="9" t="str">
        <f aca="false">MID(C806,8,2)</f>
        <v>52</v>
      </c>
      <c r="F806" s="8" t="s">
        <v>675</v>
      </c>
      <c r="G806" s="10" t="n">
        <v>97.2</v>
      </c>
      <c r="H806" s="11" t="n">
        <f aca="false">G806/20</f>
        <v>4.86</v>
      </c>
      <c r="I806" s="12"/>
    </row>
    <row r="807" customFormat="false" ht="13.5" hidden="false" customHeight="false" outlineLevel="0" collapsed="false">
      <c r="A807" s="8" t="s">
        <v>10</v>
      </c>
      <c r="B807" s="8" t="s">
        <v>987</v>
      </c>
      <c r="C807" s="9" t="n">
        <v>20175165024</v>
      </c>
      <c r="D807" s="9" t="n">
        <v>2017</v>
      </c>
      <c r="E807" s="9" t="str">
        <f aca="false">MID(C807,8,2)</f>
        <v>50</v>
      </c>
      <c r="F807" s="8" t="s">
        <v>171</v>
      </c>
      <c r="G807" s="10" t="n">
        <v>97.3</v>
      </c>
      <c r="H807" s="11" t="n">
        <f aca="false">G807/20</f>
        <v>4.865</v>
      </c>
      <c r="I807" s="12"/>
    </row>
    <row r="808" customFormat="false" ht="13.5" hidden="false" customHeight="false" outlineLevel="0" collapsed="false">
      <c r="A808" s="8" t="s">
        <v>10</v>
      </c>
      <c r="B808" s="8" t="s">
        <v>988</v>
      </c>
      <c r="C808" s="9" t="n">
        <v>20175165403</v>
      </c>
      <c r="D808" s="9" t="n">
        <v>2017</v>
      </c>
      <c r="E808" s="9" t="str">
        <f aca="false">MID(C808,8,2)</f>
        <v>54</v>
      </c>
      <c r="F808" s="8" t="s">
        <v>153</v>
      </c>
      <c r="G808" s="10" t="n">
        <v>97.4</v>
      </c>
      <c r="H808" s="11" t="n">
        <f aca="false">G808/20</f>
        <v>4.87</v>
      </c>
      <c r="I808" s="12"/>
    </row>
    <row r="809" customFormat="false" ht="13.5" hidden="false" customHeight="false" outlineLevel="0" collapsed="false">
      <c r="A809" s="8" t="s">
        <v>10</v>
      </c>
      <c r="B809" s="8" t="s">
        <v>989</v>
      </c>
      <c r="C809" s="9" t="n">
        <v>20175165003</v>
      </c>
      <c r="D809" s="9" t="n">
        <v>2017</v>
      </c>
      <c r="E809" s="9" t="str">
        <f aca="false">MID(C809,8,2)</f>
        <v>50</v>
      </c>
      <c r="F809" s="8" t="s">
        <v>622</v>
      </c>
      <c r="G809" s="10" t="n">
        <v>97.5</v>
      </c>
      <c r="H809" s="11" t="n">
        <f aca="false">G809/20</f>
        <v>4.875</v>
      </c>
      <c r="I809" s="12"/>
    </row>
    <row r="810" customFormat="false" ht="13.5" hidden="false" customHeight="false" outlineLevel="0" collapsed="false">
      <c r="A810" s="8" t="s">
        <v>10</v>
      </c>
      <c r="B810" s="8" t="s">
        <v>990</v>
      </c>
      <c r="C810" s="9" t="n">
        <v>20175165220</v>
      </c>
      <c r="D810" s="9" t="n">
        <v>2017</v>
      </c>
      <c r="E810" s="9" t="str">
        <f aca="false">MID(C810,8,2)</f>
        <v>52</v>
      </c>
      <c r="F810" s="8" t="s">
        <v>272</v>
      </c>
      <c r="G810" s="10" t="n">
        <v>97.6</v>
      </c>
      <c r="H810" s="11" t="n">
        <f aca="false">G810/20</f>
        <v>4.88</v>
      </c>
      <c r="I810" s="12"/>
    </row>
    <row r="811" customFormat="false" ht="13.5" hidden="false" customHeight="false" outlineLevel="0" collapsed="false">
      <c r="A811" s="8" t="s">
        <v>10</v>
      </c>
      <c r="B811" s="8" t="s">
        <v>991</v>
      </c>
      <c r="C811" s="9" t="n">
        <v>20175165631</v>
      </c>
      <c r="D811" s="9" t="n">
        <v>2017</v>
      </c>
      <c r="E811" s="9" t="str">
        <f aca="false">MID(C811,8,2)</f>
        <v>56</v>
      </c>
      <c r="F811" s="8" t="s">
        <v>272</v>
      </c>
      <c r="G811" s="10" t="n">
        <v>97.7</v>
      </c>
      <c r="H811" s="11" t="n">
        <f aca="false">G811/20</f>
        <v>4.885</v>
      </c>
      <c r="I811" s="12"/>
    </row>
    <row r="812" customFormat="false" ht="13.5" hidden="false" customHeight="false" outlineLevel="0" collapsed="false">
      <c r="A812" s="8" t="s">
        <v>10</v>
      </c>
      <c r="B812" s="8" t="s">
        <v>992</v>
      </c>
      <c r="C812" s="9" t="n">
        <v>20175165110</v>
      </c>
      <c r="D812" s="9" t="n">
        <v>2017</v>
      </c>
      <c r="E812" s="9" t="str">
        <f aca="false">MID(C812,8,2)</f>
        <v>51</v>
      </c>
      <c r="F812" s="8" t="s">
        <v>171</v>
      </c>
      <c r="G812" s="10" t="n">
        <v>97.8</v>
      </c>
      <c r="H812" s="11" t="n">
        <f aca="false">G812/20</f>
        <v>4.89</v>
      </c>
      <c r="I812" s="12"/>
    </row>
    <row r="813" customFormat="false" ht="13.5" hidden="false" customHeight="false" outlineLevel="0" collapsed="false">
      <c r="A813" s="8" t="s">
        <v>10</v>
      </c>
      <c r="B813" s="8" t="s">
        <v>993</v>
      </c>
      <c r="C813" s="9" t="n">
        <v>20175165601</v>
      </c>
      <c r="D813" s="9" t="n">
        <v>2017</v>
      </c>
      <c r="E813" s="9" t="str">
        <f aca="false">MID(C813,8,2)</f>
        <v>56</v>
      </c>
      <c r="F813" s="8" t="s">
        <v>622</v>
      </c>
      <c r="G813" s="10" t="n">
        <v>97.9</v>
      </c>
      <c r="H813" s="11" t="n">
        <f aca="false">G813/20</f>
        <v>4.895</v>
      </c>
      <c r="I813" s="12"/>
    </row>
    <row r="814" customFormat="false" ht="13.5" hidden="false" customHeight="false" outlineLevel="0" collapsed="false">
      <c r="A814" s="8" t="s">
        <v>10</v>
      </c>
      <c r="B814" s="8" t="s">
        <v>994</v>
      </c>
      <c r="C814" s="9" t="n">
        <v>20175164931</v>
      </c>
      <c r="D814" s="9" t="n">
        <v>2017</v>
      </c>
      <c r="E814" s="9" t="str">
        <f aca="false">MID(C814,8,2)</f>
        <v>49</v>
      </c>
      <c r="F814" s="8" t="s">
        <v>171</v>
      </c>
      <c r="G814" s="10" t="n">
        <v>98</v>
      </c>
      <c r="H814" s="11" t="n">
        <f aca="false">G814/20</f>
        <v>4.9</v>
      </c>
      <c r="I814" s="12"/>
    </row>
    <row r="815" customFormat="false" ht="13.5" hidden="false" customHeight="false" outlineLevel="0" collapsed="false">
      <c r="A815" s="8" t="s">
        <v>10</v>
      </c>
      <c r="B815" s="8" t="s">
        <v>995</v>
      </c>
      <c r="C815" s="9" t="n">
        <v>20175165130</v>
      </c>
      <c r="D815" s="9" t="n">
        <v>2017</v>
      </c>
      <c r="E815" s="9" t="str">
        <f aca="false">MID(C815,8,2)</f>
        <v>51</v>
      </c>
      <c r="F815" s="8" t="s">
        <v>272</v>
      </c>
      <c r="G815" s="10" t="n">
        <v>98.1</v>
      </c>
      <c r="H815" s="11" t="n">
        <f aca="false">G815/20</f>
        <v>4.905</v>
      </c>
      <c r="I815" s="12"/>
    </row>
    <row r="816" customFormat="false" ht="13.5" hidden="false" customHeight="false" outlineLevel="0" collapsed="false">
      <c r="A816" s="8" t="s">
        <v>10</v>
      </c>
      <c r="B816" s="8" t="s">
        <v>996</v>
      </c>
      <c r="C816" s="9" t="n">
        <v>20175164902</v>
      </c>
      <c r="D816" s="9" t="n">
        <v>2017</v>
      </c>
      <c r="E816" s="9" t="str">
        <f aca="false">MID(C816,8,2)</f>
        <v>49</v>
      </c>
      <c r="F816" s="8" t="s">
        <v>675</v>
      </c>
      <c r="G816" s="10" t="n">
        <v>98.2</v>
      </c>
      <c r="H816" s="11" t="n">
        <f aca="false">G816/20</f>
        <v>4.91</v>
      </c>
      <c r="I816" s="12"/>
    </row>
    <row r="817" customFormat="false" ht="13.5" hidden="false" customHeight="false" outlineLevel="0" collapsed="false">
      <c r="A817" s="8" t="s">
        <v>10</v>
      </c>
      <c r="B817" s="8" t="s">
        <v>997</v>
      </c>
      <c r="C817" s="9" t="n">
        <v>20175164914</v>
      </c>
      <c r="D817" s="9" t="n">
        <v>2017</v>
      </c>
      <c r="E817" s="9" t="str">
        <f aca="false">MID(C817,8,2)</f>
        <v>49</v>
      </c>
      <c r="F817" s="8" t="s">
        <v>272</v>
      </c>
      <c r="G817" s="10" t="n">
        <v>98.3</v>
      </c>
      <c r="H817" s="11" t="n">
        <f aca="false">G817/20</f>
        <v>4.915</v>
      </c>
      <c r="I817" s="24"/>
    </row>
    <row r="818" customFormat="false" ht="13.5" hidden="false" customHeight="false" outlineLevel="0" collapsed="false">
      <c r="A818" s="8" t="s">
        <v>10</v>
      </c>
      <c r="B818" s="8" t="s">
        <v>998</v>
      </c>
      <c r="C818" s="9" t="n">
        <v>20175164932</v>
      </c>
      <c r="D818" s="9" t="n">
        <v>2017</v>
      </c>
      <c r="E818" s="9" t="str">
        <f aca="false">MID(C818,8,2)</f>
        <v>49</v>
      </c>
      <c r="F818" s="8" t="s">
        <v>279</v>
      </c>
      <c r="G818" s="10" t="n">
        <v>98.4</v>
      </c>
      <c r="H818" s="11" t="n">
        <f aca="false">G818/20</f>
        <v>4.92</v>
      </c>
      <c r="I818" s="24"/>
    </row>
    <row r="819" customFormat="false" ht="13.5" hidden="false" customHeight="false" outlineLevel="0" collapsed="false">
      <c r="A819" s="8" t="s">
        <v>10</v>
      </c>
      <c r="B819" s="8" t="s">
        <v>999</v>
      </c>
      <c r="C819" s="9" t="n">
        <v>20175165001</v>
      </c>
      <c r="D819" s="9" t="n">
        <v>2017</v>
      </c>
      <c r="E819" s="9" t="str">
        <f aca="false">MID(C819,8,2)</f>
        <v>50</v>
      </c>
      <c r="F819" s="8" t="s">
        <v>675</v>
      </c>
      <c r="G819" s="10" t="n">
        <v>98.5</v>
      </c>
      <c r="H819" s="11" t="n">
        <f aca="false">G819/20</f>
        <v>4.925</v>
      </c>
      <c r="I819" s="12"/>
    </row>
    <row r="820" customFormat="false" ht="13.5" hidden="false" customHeight="false" outlineLevel="0" collapsed="false">
      <c r="A820" s="8" t="s">
        <v>10</v>
      </c>
      <c r="B820" s="8" t="s">
        <v>1000</v>
      </c>
      <c r="C820" s="9" t="n">
        <v>20175165030</v>
      </c>
      <c r="D820" s="9" t="n">
        <v>2017</v>
      </c>
      <c r="E820" s="9" t="str">
        <f aca="false">MID(C820,8,2)</f>
        <v>50</v>
      </c>
      <c r="F820" s="8" t="s">
        <v>272</v>
      </c>
      <c r="G820" s="10" t="n">
        <v>98.6</v>
      </c>
      <c r="H820" s="11" t="n">
        <f aca="false">G820/20</f>
        <v>4.93</v>
      </c>
      <c r="I820" s="12"/>
    </row>
    <row r="821" customFormat="false" ht="13.5" hidden="false" customHeight="false" outlineLevel="0" collapsed="false">
      <c r="A821" s="8" t="s">
        <v>10</v>
      </c>
      <c r="B821" s="8" t="s">
        <v>1001</v>
      </c>
      <c r="C821" s="9" t="n">
        <v>20175165102</v>
      </c>
      <c r="D821" s="9" t="n">
        <v>2017</v>
      </c>
      <c r="E821" s="9" t="str">
        <f aca="false">MID(C821,8,2)</f>
        <v>51</v>
      </c>
      <c r="F821" s="8" t="s">
        <v>675</v>
      </c>
      <c r="G821" s="10" t="n">
        <v>98.7</v>
      </c>
      <c r="H821" s="11" t="n">
        <f aca="false">G821/20</f>
        <v>4.935</v>
      </c>
      <c r="I821" s="12"/>
    </row>
    <row r="822" customFormat="false" ht="13.5" hidden="false" customHeight="false" outlineLevel="0" collapsed="false">
      <c r="A822" s="8" t="s">
        <v>10</v>
      </c>
      <c r="B822" s="8" t="s">
        <v>1002</v>
      </c>
      <c r="C822" s="9" t="n">
        <v>20175165113</v>
      </c>
      <c r="D822" s="9" t="n">
        <v>2017</v>
      </c>
      <c r="E822" s="9" t="str">
        <f aca="false">MID(C822,8,2)</f>
        <v>51</v>
      </c>
      <c r="F822" s="8" t="s">
        <v>279</v>
      </c>
      <c r="G822" s="10" t="n">
        <v>98.8</v>
      </c>
      <c r="H822" s="11" t="n">
        <f aca="false">G822/20</f>
        <v>4.94</v>
      </c>
      <c r="I822" s="12"/>
    </row>
    <row r="823" customFormat="false" ht="13.5" hidden="false" customHeight="false" outlineLevel="0" collapsed="false">
      <c r="A823" s="8" t="s">
        <v>10</v>
      </c>
      <c r="B823" s="8" t="s">
        <v>1003</v>
      </c>
      <c r="C823" s="9" t="n">
        <v>20175165503</v>
      </c>
      <c r="D823" s="9" t="n">
        <v>2017</v>
      </c>
      <c r="E823" s="9" t="str">
        <f aca="false">MID(C823,8,2)</f>
        <v>55</v>
      </c>
      <c r="F823" s="8" t="s">
        <v>675</v>
      </c>
      <c r="G823" s="10" t="n">
        <v>98.9</v>
      </c>
      <c r="H823" s="11" t="n">
        <f aca="false">G823/20</f>
        <v>4.945</v>
      </c>
      <c r="I823" s="24"/>
    </row>
    <row r="824" customFormat="false" ht="13.5" hidden="false" customHeight="false" outlineLevel="0" collapsed="false">
      <c r="A824" s="8" t="s">
        <v>10</v>
      </c>
      <c r="B824" s="8" t="s">
        <v>1004</v>
      </c>
      <c r="C824" s="9" t="n">
        <v>20175165602</v>
      </c>
      <c r="D824" s="9" t="n">
        <v>2017</v>
      </c>
      <c r="E824" s="9" t="str">
        <f aca="false">MID(C824,8,2)</f>
        <v>56</v>
      </c>
      <c r="F824" s="8" t="s">
        <v>675</v>
      </c>
      <c r="G824" s="10" t="n">
        <v>99</v>
      </c>
      <c r="H824" s="11" t="n">
        <f aca="false">G824/20</f>
        <v>4.95</v>
      </c>
      <c r="I824" s="12"/>
    </row>
    <row r="825" customFormat="false" ht="13.5" hidden="false" customHeight="false" outlineLevel="0" collapsed="false">
      <c r="A825" s="8" t="s">
        <v>10</v>
      </c>
      <c r="B825" s="8" t="s">
        <v>1005</v>
      </c>
      <c r="C825" s="9" t="n">
        <v>20175165626</v>
      </c>
      <c r="D825" s="9" t="n">
        <v>2017</v>
      </c>
      <c r="E825" s="9" t="str">
        <f aca="false">MID(C825,8,2)</f>
        <v>56</v>
      </c>
      <c r="F825" s="8" t="s">
        <v>171</v>
      </c>
      <c r="G825" s="10" t="n">
        <v>99.1</v>
      </c>
      <c r="H825" s="11" t="n">
        <f aca="false">G825/20</f>
        <v>4.955</v>
      </c>
      <c r="I825" s="12"/>
    </row>
    <row r="826" customFormat="false" ht="13.5" hidden="false" customHeight="false" outlineLevel="0" collapsed="false">
      <c r="A826" s="8" t="s">
        <v>10</v>
      </c>
      <c r="B826" s="8" t="s">
        <v>1006</v>
      </c>
      <c r="C826" s="9" t="n">
        <v>20175164922</v>
      </c>
      <c r="D826" s="9" t="n">
        <v>2017</v>
      </c>
      <c r="E826" s="9" t="str">
        <f aca="false">MID(C826,8,2)</f>
        <v>49</v>
      </c>
      <c r="F826" s="8" t="s">
        <v>92</v>
      </c>
      <c r="G826" s="10" t="n">
        <v>94.3</v>
      </c>
      <c r="H826" s="11" t="n">
        <f aca="false">G826/20</f>
        <v>4.715</v>
      </c>
      <c r="I826" s="12"/>
    </row>
    <row r="827" customFormat="false" ht="13.5" hidden="false" customHeight="false" outlineLevel="0" collapsed="false">
      <c r="A827" s="8" t="s">
        <v>10</v>
      </c>
      <c r="B827" s="8" t="s">
        <v>1007</v>
      </c>
      <c r="C827" s="9" t="n">
        <v>20175164927</v>
      </c>
      <c r="D827" s="9" t="n">
        <v>2017</v>
      </c>
      <c r="E827" s="9" t="str">
        <f aca="false">MID(C827,8,2)</f>
        <v>49</v>
      </c>
      <c r="F827" s="8" t="s">
        <v>92</v>
      </c>
      <c r="G827" s="10" t="n">
        <v>94.4</v>
      </c>
      <c r="H827" s="11" t="n">
        <f aca="false">G827/20</f>
        <v>4.72</v>
      </c>
      <c r="I827" s="12"/>
    </row>
    <row r="828" customFormat="false" ht="13.5" hidden="false" customHeight="false" outlineLevel="0" collapsed="false">
      <c r="A828" s="8" t="s">
        <v>10</v>
      </c>
      <c r="B828" s="8" t="s">
        <v>1008</v>
      </c>
      <c r="C828" s="9" t="n">
        <v>20175164920</v>
      </c>
      <c r="D828" s="9" t="n">
        <v>2017</v>
      </c>
      <c r="E828" s="9" t="str">
        <f aca="false">MID(C828,8,2)</f>
        <v>49</v>
      </c>
      <c r="F828" s="8" t="s">
        <v>92</v>
      </c>
      <c r="G828" s="10" t="n">
        <v>94.5</v>
      </c>
      <c r="H828" s="11" t="n">
        <f aca="false">G828/20</f>
        <v>4.725</v>
      </c>
      <c r="I828" s="12"/>
    </row>
    <row r="829" customFormat="false" ht="13.5" hidden="false" customHeight="false" outlineLevel="0" collapsed="false">
      <c r="A829" s="8" t="s">
        <v>10</v>
      </c>
      <c r="B829" s="8" t="s">
        <v>1009</v>
      </c>
      <c r="C829" s="9" t="n">
        <v>20175164933</v>
      </c>
      <c r="D829" s="9" t="n">
        <v>2017</v>
      </c>
      <c r="E829" s="9" t="str">
        <f aca="false">MID(C829,8,2)</f>
        <v>49</v>
      </c>
      <c r="F829" s="8" t="s">
        <v>92</v>
      </c>
      <c r="G829" s="10" t="n">
        <v>94.6</v>
      </c>
      <c r="H829" s="11" t="n">
        <f aca="false">G829/20</f>
        <v>4.73</v>
      </c>
      <c r="I829" s="12"/>
    </row>
    <row r="830" customFormat="false" ht="13.5" hidden="false" customHeight="false" outlineLevel="0" collapsed="false">
      <c r="A830" s="8" t="s">
        <v>10</v>
      </c>
      <c r="B830" s="8" t="s">
        <v>1010</v>
      </c>
      <c r="C830" s="9" t="n">
        <v>20175164930</v>
      </c>
      <c r="D830" s="9" t="n">
        <v>2017</v>
      </c>
      <c r="E830" s="9" t="str">
        <f aca="false">MID(C830,8,2)</f>
        <v>49</v>
      </c>
      <c r="F830" s="8" t="s">
        <v>92</v>
      </c>
      <c r="G830" s="10" t="n">
        <v>94.7</v>
      </c>
      <c r="H830" s="11" t="n">
        <f aca="false">G830/20</f>
        <v>4.735</v>
      </c>
      <c r="I830" s="24"/>
    </row>
    <row r="831" customFormat="false" ht="13.5" hidden="false" customHeight="false" outlineLevel="0" collapsed="false">
      <c r="A831" s="8" t="s">
        <v>10</v>
      </c>
      <c r="B831" s="8" t="s">
        <v>1011</v>
      </c>
      <c r="C831" s="9" t="n">
        <v>20175164917</v>
      </c>
      <c r="D831" s="9" t="n">
        <v>2017</v>
      </c>
      <c r="E831" s="9" t="str">
        <f aca="false">MID(C831,8,2)</f>
        <v>49</v>
      </c>
      <c r="F831" s="8" t="s">
        <v>92</v>
      </c>
      <c r="G831" s="10" t="n">
        <v>94.8</v>
      </c>
      <c r="H831" s="11" t="n">
        <f aca="false">G831/20</f>
        <v>4.74</v>
      </c>
      <c r="I831" s="24"/>
    </row>
    <row r="832" customFormat="false" ht="13.5" hidden="false" customHeight="false" outlineLevel="0" collapsed="false">
      <c r="A832" s="8" t="s">
        <v>10</v>
      </c>
      <c r="B832" s="8" t="s">
        <v>1012</v>
      </c>
      <c r="C832" s="9" t="n">
        <v>20175164913</v>
      </c>
      <c r="D832" s="9" t="n">
        <v>2017</v>
      </c>
      <c r="E832" s="9" t="str">
        <f aca="false">MID(C832,8,2)</f>
        <v>49</v>
      </c>
      <c r="F832" s="8" t="s">
        <v>92</v>
      </c>
      <c r="G832" s="10" t="n">
        <v>94.9</v>
      </c>
      <c r="H832" s="11" t="n">
        <f aca="false">G832/20</f>
        <v>4.745</v>
      </c>
      <c r="I832" s="12"/>
    </row>
    <row r="833" customFormat="false" ht="13.5" hidden="false" customHeight="false" outlineLevel="0" collapsed="false">
      <c r="A833" s="8" t="s">
        <v>10</v>
      </c>
      <c r="B833" s="8" t="s">
        <v>1013</v>
      </c>
      <c r="C833" s="9" t="n">
        <v>20175164923</v>
      </c>
      <c r="D833" s="9" t="n">
        <v>2017</v>
      </c>
      <c r="E833" s="9" t="str">
        <f aca="false">MID(C833,8,2)</f>
        <v>49</v>
      </c>
      <c r="F833" s="8" t="s">
        <v>92</v>
      </c>
      <c r="G833" s="10" t="n">
        <v>95</v>
      </c>
      <c r="H833" s="11" t="n">
        <f aca="false">G833/20</f>
        <v>4.75</v>
      </c>
      <c r="I833" s="24"/>
    </row>
    <row r="834" customFormat="false" ht="13.5" hidden="false" customHeight="false" outlineLevel="0" collapsed="false">
      <c r="A834" s="8" t="s">
        <v>10</v>
      </c>
      <c r="B834" s="8" t="s">
        <v>1014</v>
      </c>
      <c r="C834" s="9" t="n">
        <v>20165259023</v>
      </c>
      <c r="D834" s="9" t="n">
        <v>2017</v>
      </c>
      <c r="E834" s="9" t="n">
        <v>49</v>
      </c>
      <c r="F834" s="8" t="s">
        <v>92</v>
      </c>
      <c r="G834" s="10" t="n">
        <v>95.1</v>
      </c>
      <c r="H834" s="11" t="n">
        <f aca="false">G834/20</f>
        <v>4.755</v>
      </c>
      <c r="I834" s="24"/>
    </row>
    <row r="835" customFormat="false" ht="13.5" hidden="false" customHeight="false" outlineLevel="0" collapsed="false">
      <c r="A835" s="8" t="s">
        <v>10</v>
      </c>
      <c r="B835" s="8" t="s">
        <v>1015</v>
      </c>
      <c r="C835" s="9" t="n">
        <v>20175165028</v>
      </c>
      <c r="D835" s="9" t="n">
        <v>2017</v>
      </c>
      <c r="E835" s="9" t="str">
        <f aca="false">MID(C835,8,2)</f>
        <v>50</v>
      </c>
      <c r="F835" s="8" t="s">
        <v>88</v>
      </c>
      <c r="G835" s="10" t="n">
        <v>95.2</v>
      </c>
      <c r="H835" s="11" t="n">
        <f aca="false">G835/20</f>
        <v>4.76</v>
      </c>
      <c r="I835" s="12"/>
    </row>
    <row r="836" customFormat="false" ht="13.5" hidden="false" customHeight="false" outlineLevel="0" collapsed="false">
      <c r="A836" s="8" t="s">
        <v>10</v>
      </c>
      <c r="B836" s="8" t="s">
        <v>1016</v>
      </c>
      <c r="C836" s="9" t="n">
        <v>20175165014</v>
      </c>
      <c r="D836" s="9" t="n">
        <v>2017</v>
      </c>
      <c r="E836" s="9" t="str">
        <f aca="false">MID(C836,8,2)</f>
        <v>50</v>
      </c>
      <c r="F836" s="8" t="s">
        <v>92</v>
      </c>
      <c r="G836" s="10" t="n">
        <v>95.3</v>
      </c>
      <c r="H836" s="11" t="n">
        <f aca="false">G836/20</f>
        <v>4.765</v>
      </c>
      <c r="I836" s="12"/>
    </row>
    <row r="837" customFormat="false" ht="13.5" hidden="false" customHeight="false" outlineLevel="0" collapsed="false">
      <c r="A837" s="8" t="s">
        <v>10</v>
      </c>
      <c r="B837" s="8" t="s">
        <v>1017</v>
      </c>
      <c r="C837" s="9" t="n">
        <v>20175165027</v>
      </c>
      <c r="D837" s="9" t="n">
        <v>2017</v>
      </c>
      <c r="E837" s="9" t="str">
        <f aca="false">MID(C837,8,2)</f>
        <v>50</v>
      </c>
      <c r="F837" s="8" t="s">
        <v>92</v>
      </c>
      <c r="G837" s="10" t="n">
        <v>95.4</v>
      </c>
      <c r="H837" s="11" t="n">
        <f aca="false">G837/20</f>
        <v>4.77</v>
      </c>
      <c r="I837" s="12"/>
    </row>
    <row r="838" customFormat="false" ht="13.5" hidden="false" customHeight="false" outlineLevel="0" collapsed="false">
      <c r="A838" s="8" t="s">
        <v>10</v>
      </c>
      <c r="B838" s="8" t="s">
        <v>1018</v>
      </c>
      <c r="C838" s="9" t="n">
        <v>20175165031</v>
      </c>
      <c r="D838" s="9" t="n">
        <v>2017</v>
      </c>
      <c r="E838" s="9" t="str">
        <f aca="false">MID(C838,8,2)</f>
        <v>50</v>
      </c>
      <c r="F838" s="8" t="s">
        <v>92</v>
      </c>
      <c r="G838" s="10" t="n">
        <v>95.6</v>
      </c>
      <c r="H838" s="11" t="n">
        <f aca="false">G838/20</f>
        <v>4.78</v>
      </c>
      <c r="I838" s="24" t="s">
        <v>349</v>
      </c>
    </row>
    <row r="839" customFormat="false" ht="13.5" hidden="false" customHeight="false" outlineLevel="0" collapsed="false">
      <c r="A839" s="8" t="s">
        <v>10</v>
      </c>
      <c r="B839" s="8" t="s">
        <v>1019</v>
      </c>
      <c r="C839" s="9" t="n">
        <v>20175165012</v>
      </c>
      <c r="D839" s="9" t="n">
        <v>2017</v>
      </c>
      <c r="E839" s="9" t="str">
        <f aca="false">MID(C839,8,2)</f>
        <v>50</v>
      </c>
      <c r="F839" s="8" t="s">
        <v>92</v>
      </c>
      <c r="G839" s="10" t="n">
        <v>95.7</v>
      </c>
      <c r="H839" s="11" t="n">
        <f aca="false">G839/20</f>
        <v>4.785</v>
      </c>
      <c r="I839" s="12"/>
    </row>
    <row r="840" customFormat="false" ht="13.5" hidden="false" customHeight="false" outlineLevel="0" collapsed="false">
      <c r="A840" s="8" t="s">
        <v>10</v>
      </c>
      <c r="B840" s="8" t="s">
        <v>1020</v>
      </c>
      <c r="C840" s="9" t="n">
        <v>20175165011</v>
      </c>
      <c r="D840" s="9" t="n">
        <v>2017</v>
      </c>
      <c r="E840" s="9" t="str">
        <f aca="false">MID(C840,8,2)</f>
        <v>50</v>
      </c>
      <c r="F840" s="8" t="s">
        <v>92</v>
      </c>
      <c r="G840" s="10" t="n">
        <v>95.8</v>
      </c>
      <c r="H840" s="11" t="n">
        <f aca="false">G840/20</f>
        <v>4.79</v>
      </c>
      <c r="I840" s="12"/>
    </row>
    <row r="841" customFormat="false" ht="13.5" hidden="false" customHeight="false" outlineLevel="0" collapsed="false">
      <c r="A841" s="8" t="s">
        <v>10</v>
      </c>
      <c r="B841" s="8" t="s">
        <v>1021</v>
      </c>
      <c r="C841" s="9" t="n">
        <v>20175165010</v>
      </c>
      <c r="D841" s="9" t="n">
        <v>2017</v>
      </c>
      <c r="E841" s="9" t="str">
        <f aca="false">MID(C841,8,2)</f>
        <v>50</v>
      </c>
      <c r="F841" s="8" t="s">
        <v>92</v>
      </c>
      <c r="G841" s="10" t="n">
        <v>95.9</v>
      </c>
      <c r="H841" s="11" t="n">
        <f aca="false">G841/20</f>
        <v>4.795</v>
      </c>
      <c r="I841" s="12"/>
    </row>
    <row r="842" customFormat="false" ht="13.5" hidden="false" customHeight="false" outlineLevel="0" collapsed="false">
      <c r="A842" s="8" t="s">
        <v>10</v>
      </c>
      <c r="B842" s="8" t="s">
        <v>1022</v>
      </c>
      <c r="C842" s="9" t="n">
        <v>20165238830</v>
      </c>
      <c r="D842" s="9" t="n">
        <v>2017</v>
      </c>
      <c r="E842" s="9" t="n">
        <v>50</v>
      </c>
      <c r="F842" s="8" t="s">
        <v>92</v>
      </c>
      <c r="G842" s="10" t="n">
        <v>96</v>
      </c>
      <c r="H842" s="11" t="n">
        <f aca="false">G842/20</f>
        <v>4.8</v>
      </c>
      <c r="I842" s="12"/>
    </row>
    <row r="843" customFormat="false" ht="13.5" hidden="false" customHeight="false" outlineLevel="0" collapsed="false">
      <c r="A843" s="8" t="s">
        <v>10</v>
      </c>
      <c r="B843" s="8" t="s">
        <v>1023</v>
      </c>
      <c r="C843" s="9" t="n">
        <v>20175165114</v>
      </c>
      <c r="D843" s="9" t="n">
        <v>2017</v>
      </c>
      <c r="E843" s="9" t="str">
        <f aca="false">MID(C843,8,2)</f>
        <v>51</v>
      </c>
      <c r="F843" s="8" t="s">
        <v>92</v>
      </c>
      <c r="G843" s="10" t="n">
        <v>96.1</v>
      </c>
      <c r="H843" s="11" t="n">
        <f aca="false">G843/20</f>
        <v>4.805</v>
      </c>
      <c r="I843" s="12"/>
    </row>
    <row r="844" customFormat="false" ht="13.5" hidden="false" customHeight="false" outlineLevel="0" collapsed="false">
      <c r="A844" s="8" t="s">
        <v>10</v>
      </c>
      <c r="B844" s="8" t="s">
        <v>1024</v>
      </c>
      <c r="C844" s="9" t="n">
        <v>20175165103</v>
      </c>
      <c r="D844" s="9" t="n">
        <v>2017</v>
      </c>
      <c r="E844" s="9" t="str">
        <f aca="false">MID(C844,8,2)</f>
        <v>51</v>
      </c>
      <c r="F844" s="8" t="s">
        <v>92</v>
      </c>
      <c r="G844" s="10" t="n">
        <v>96.2</v>
      </c>
      <c r="H844" s="11" t="n">
        <f aca="false">G844/20</f>
        <v>4.81</v>
      </c>
      <c r="I844" s="12"/>
    </row>
    <row r="845" customFormat="false" ht="13.5" hidden="false" customHeight="false" outlineLevel="0" collapsed="false">
      <c r="A845" s="8" t="s">
        <v>10</v>
      </c>
      <c r="B845" s="8" t="s">
        <v>1025</v>
      </c>
      <c r="C845" s="9" t="n">
        <v>20175165118</v>
      </c>
      <c r="D845" s="9" t="n">
        <v>2017</v>
      </c>
      <c r="E845" s="9" t="str">
        <f aca="false">MID(C845,8,2)</f>
        <v>51</v>
      </c>
      <c r="F845" s="8" t="s">
        <v>92</v>
      </c>
      <c r="G845" s="10" t="n">
        <v>96.3</v>
      </c>
      <c r="H845" s="11" t="n">
        <f aca="false">G845/20</f>
        <v>4.815</v>
      </c>
      <c r="I845" s="12"/>
    </row>
    <row r="846" customFormat="false" ht="13.5" hidden="false" customHeight="false" outlineLevel="0" collapsed="false">
      <c r="A846" s="8" t="s">
        <v>10</v>
      </c>
      <c r="B846" s="8" t="s">
        <v>1026</v>
      </c>
      <c r="C846" s="9" t="n">
        <v>20175165106</v>
      </c>
      <c r="D846" s="9" t="n">
        <v>2017</v>
      </c>
      <c r="E846" s="9" t="str">
        <f aca="false">MID(C846,8,2)</f>
        <v>51</v>
      </c>
      <c r="F846" s="8" t="s">
        <v>92</v>
      </c>
      <c r="G846" s="10" t="n">
        <v>96.4</v>
      </c>
      <c r="H846" s="11" t="n">
        <f aca="false">G846/20</f>
        <v>4.82</v>
      </c>
      <c r="I846" s="12"/>
    </row>
    <row r="847" customFormat="false" ht="13.5" hidden="false" customHeight="false" outlineLevel="0" collapsed="false">
      <c r="A847" s="8" t="s">
        <v>10</v>
      </c>
      <c r="B847" s="8" t="s">
        <v>1027</v>
      </c>
      <c r="C847" s="9" t="n">
        <v>20175165119</v>
      </c>
      <c r="D847" s="9" t="n">
        <v>2017</v>
      </c>
      <c r="E847" s="9" t="str">
        <f aca="false">MID(C847,8,2)</f>
        <v>51</v>
      </c>
      <c r="F847" s="8" t="s">
        <v>92</v>
      </c>
      <c r="G847" s="10" t="n">
        <v>96.5</v>
      </c>
      <c r="H847" s="11" t="n">
        <f aca="false">G847/20</f>
        <v>4.825</v>
      </c>
      <c r="I847" s="12"/>
    </row>
    <row r="848" customFormat="false" ht="13.5" hidden="false" customHeight="false" outlineLevel="0" collapsed="false">
      <c r="A848" s="8" t="s">
        <v>10</v>
      </c>
      <c r="B848" s="8" t="s">
        <v>1028</v>
      </c>
      <c r="C848" s="9" t="n">
        <v>20175165117</v>
      </c>
      <c r="D848" s="9" t="n">
        <v>2017</v>
      </c>
      <c r="E848" s="9" t="str">
        <f aca="false">MID(C848,8,2)</f>
        <v>51</v>
      </c>
      <c r="F848" s="8" t="s">
        <v>92</v>
      </c>
      <c r="G848" s="10" t="n">
        <v>96.6</v>
      </c>
      <c r="H848" s="11" t="n">
        <f aca="false">G848/20</f>
        <v>4.83</v>
      </c>
      <c r="I848" s="24" t="s">
        <v>349</v>
      </c>
    </row>
    <row r="849" customFormat="false" ht="13.5" hidden="false" customHeight="false" outlineLevel="0" collapsed="false">
      <c r="A849" s="8" t="s">
        <v>10</v>
      </c>
      <c r="B849" s="8" t="s">
        <v>1029</v>
      </c>
      <c r="C849" s="9" t="n">
        <v>20175165132</v>
      </c>
      <c r="D849" s="9" t="n">
        <v>2017</v>
      </c>
      <c r="E849" s="9" t="str">
        <f aca="false">MID(C849,8,2)</f>
        <v>51</v>
      </c>
      <c r="F849" s="8" t="s">
        <v>92</v>
      </c>
      <c r="G849" s="10" t="n">
        <v>96.7</v>
      </c>
      <c r="H849" s="11" t="n">
        <f aca="false">G849/20</f>
        <v>4.835</v>
      </c>
      <c r="I849" s="24" t="s">
        <v>349</v>
      </c>
    </row>
    <row r="850" customFormat="false" ht="13.5" hidden="false" customHeight="false" outlineLevel="0" collapsed="false">
      <c r="A850" s="8" t="s">
        <v>10</v>
      </c>
      <c r="B850" s="8" t="s">
        <v>1030</v>
      </c>
      <c r="C850" s="9" t="n">
        <v>20175165101</v>
      </c>
      <c r="D850" s="9" t="n">
        <v>2017</v>
      </c>
      <c r="E850" s="9" t="str">
        <f aca="false">MID(C850,8,2)</f>
        <v>51</v>
      </c>
      <c r="F850" s="8" t="s">
        <v>92</v>
      </c>
      <c r="G850" s="10" t="n">
        <v>96.8</v>
      </c>
      <c r="H850" s="11" t="n">
        <f aca="false">G850/20</f>
        <v>4.84</v>
      </c>
      <c r="I850" s="12"/>
    </row>
    <row r="851" customFormat="false" ht="13.5" hidden="false" customHeight="false" outlineLevel="0" collapsed="false">
      <c r="A851" s="8" t="s">
        <v>10</v>
      </c>
      <c r="B851" s="8" t="s">
        <v>1031</v>
      </c>
      <c r="C851" s="9" t="n">
        <v>20175165107</v>
      </c>
      <c r="D851" s="9" t="n">
        <v>2017</v>
      </c>
      <c r="E851" s="9" t="str">
        <f aca="false">MID(C851,8,2)</f>
        <v>51</v>
      </c>
      <c r="F851" s="8" t="s">
        <v>92</v>
      </c>
      <c r="G851" s="10" t="n">
        <v>96.9</v>
      </c>
      <c r="H851" s="11" t="n">
        <f aca="false">G851/20</f>
        <v>4.845</v>
      </c>
      <c r="I851" s="12"/>
    </row>
    <row r="852" customFormat="false" ht="13.5" hidden="false" customHeight="false" outlineLevel="0" collapsed="false">
      <c r="A852" s="8" t="s">
        <v>10</v>
      </c>
      <c r="B852" s="8" t="s">
        <v>1032</v>
      </c>
      <c r="C852" s="9" t="n">
        <v>20175165202</v>
      </c>
      <c r="D852" s="9" t="n">
        <v>2017</v>
      </c>
      <c r="E852" s="9" t="str">
        <f aca="false">MID(C852,8,2)</f>
        <v>52</v>
      </c>
      <c r="F852" s="8" t="s">
        <v>92</v>
      </c>
      <c r="G852" s="10" t="n">
        <v>97</v>
      </c>
      <c r="H852" s="11" t="n">
        <f aca="false">G852/20</f>
        <v>4.85</v>
      </c>
      <c r="I852" s="12"/>
    </row>
    <row r="853" customFormat="false" ht="13.5" hidden="false" customHeight="false" outlineLevel="0" collapsed="false">
      <c r="A853" s="8" t="s">
        <v>10</v>
      </c>
      <c r="B853" s="8" t="s">
        <v>1033</v>
      </c>
      <c r="C853" s="9" t="n">
        <v>20175165216</v>
      </c>
      <c r="D853" s="9" t="n">
        <v>2017</v>
      </c>
      <c r="E853" s="9" t="str">
        <f aca="false">MID(C853,8,2)</f>
        <v>52</v>
      </c>
      <c r="F853" s="8" t="s">
        <v>92</v>
      </c>
      <c r="G853" s="10" t="n">
        <v>97.1</v>
      </c>
      <c r="H853" s="11" t="n">
        <f aca="false">G853/20</f>
        <v>4.855</v>
      </c>
      <c r="I853" s="12"/>
    </row>
    <row r="854" customFormat="false" ht="13.5" hidden="false" customHeight="false" outlineLevel="0" collapsed="false">
      <c r="A854" s="8" t="s">
        <v>10</v>
      </c>
      <c r="B854" s="8" t="s">
        <v>1034</v>
      </c>
      <c r="C854" s="9" t="n">
        <v>20175165208</v>
      </c>
      <c r="D854" s="9" t="n">
        <v>2017</v>
      </c>
      <c r="E854" s="9" t="str">
        <f aca="false">MID(C854,8,2)</f>
        <v>52</v>
      </c>
      <c r="F854" s="8" t="s">
        <v>92</v>
      </c>
      <c r="G854" s="10" t="n">
        <v>97.2</v>
      </c>
      <c r="H854" s="11" t="n">
        <f aca="false">G854/20</f>
        <v>4.86</v>
      </c>
      <c r="I854" s="12"/>
    </row>
    <row r="855" customFormat="false" ht="13.5" hidden="false" customHeight="false" outlineLevel="0" collapsed="false">
      <c r="A855" s="8" t="s">
        <v>10</v>
      </c>
      <c r="B855" s="8" t="s">
        <v>1035</v>
      </c>
      <c r="C855" s="9" t="n">
        <v>20175165207</v>
      </c>
      <c r="D855" s="9" t="n">
        <v>2017</v>
      </c>
      <c r="E855" s="9" t="str">
        <f aca="false">MID(C855,8,2)</f>
        <v>52</v>
      </c>
      <c r="F855" s="8" t="s">
        <v>92</v>
      </c>
      <c r="G855" s="10" t="n">
        <v>97.3</v>
      </c>
      <c r="H855" s="11" t="n">
        <f aca="false">G855/20</f>
        <v>4.865</v>
      </c>
      <c r="I855" s="12"/>
    </row>
    <row r="856" customFormat="false" ht="13.5" hidden="false" customHeight="false" outlineLevel="0" collapsed="false">
      <c r="A856" s="8" t="s">
        <v>10</v>
      </c>
      <c r="B856" s="8" t="s">
        <v>1036</v>
      </c>
      <c r="C856" s="9" t="n">
        <v>20175165228</v>
      </c>
      <c r="D856" s="9" t="n">
        <v>2017</v>
      </c>
      <c r="E856" s="9" t="str">
        <f aca="false">MID(C856,8,2)</f>
        <v>52</v>
      </c>
      <c r="F856" s="8" t="s">
        <v>92</v>
      </c>
      <c r="G856" s="10" t="n">
        <v>97.4</v>
      </c>
      <c r="H856" s="11" t="n">
        <f aca="false">G856/20</f>
        <v>4.87</v>
      </c>
      <c r="I856" s="12"/>
    </row>
    <row r="857" customFormat="false" ht="13.5" hidden="false" customHeight="false" outlineLevel="0" collapsed="false">
      <c r="A857" s="8" t="s">
        <v>10</v>
      </c>
      <c r="B857" s="8" t="s">
        <v>1037</v>
      </c>
      <c r="C857" s="9" t="n">
        <v>20175165222</v>
      </c>
      <c r="D857" s="9" t="n">
        <v>2017</v>
      </c>
      <c r="E857" s="9" t="str">
        <f aca="false">MID(C857,8,2)</f>
        <v>52</v>
      </c>
      <c r="F857" s="8" t="s">
        <v>92</v>
      </c>
      <c r="G857" s="10" t="n">
        <v>97.5</v>
      </c>
      <c r="H857" s="11" t="n">
        <f aca="false">G857/20</f>
        <v>4.875</v>
      </c>
      <c r="I857" s="12"/>
    </row>
    <row r="858" customFormat="false" ht="13.5" hidden="false" customHeight="false" outlineLevel="0" collapsed="false">
      <c r="A858" s="8" t="s">
        <v>10</v>
      </c>
      <c r="B858" s="8" t="s">
        <v>350</v>
      </c>
      <c r="C858" s="9" t="n">
        <v>20175165227</v>
      </c>
      <c r="D858" s="9" t="n">
        <v>2017</v>
      </c>
      <c r="E858" s="9" t="str">
        <f aca="false">MID(C858,8,2)</f>
        <v>52</v>
      </c>
      <c r="F858" s="8" t="s">
        <v>92</v>
      </c>
      <c r="G858" s="10" t="n">
        <v>97.6</v>
      </c>
      <c r="H858" s="11" t="n">
        <f aca="false">G858/20</f>
        <v>4.88</v>
      </c>
      <c r="I858" s="12"/>
    </row>
    <row r="859" customFormat="false" ht="13.5" hidden="false" customHeight="false" outlineLevel="0" collapsed="false">
      <c r="A859" s="8" t="s">
        <v>10</v>
      </c>
      <c r="B859" s="8" t="s">
        <v>1038</v>
      </c>
      <c r="C859" s="9" t="n">
        <v>20175165318</v>
      </c>
      <c r="D859" s="9" t="n">
        <v>2017</v>
      </c>
      <c r="E859" s="9" t="str">
        <f aca="false">MID(C859,8,2)</f>
        <v>53</v>
      </c>
      <c r="F859" s="8" t="s">
        <v>88</v>
      </c>
      <c r="G859" s="10" t="n">
        <v>97.7</v>
      </c>
      <c r="H859" s="11" t="n">
        <f aca="false">G859/20</f>
        <v>4.885</v>
      </c>
      <c r="I859" s="12"/>
    </row>
    <row r="860" customFormat="false" ht="13.5" hidden="false" customHeight="false" outlineLevel="0" collapsed="false">
      <c r="A860" s="8" t="s">
        <v>10</v>
      </c>
      <c r="B860" s="8" t="s">
        <v>1039</v>
      </c>
      <c r="C860" s="9" t="n">
        <v>20175165309</v>
      </c>
      <c r="D860" s="9" t="n">
        <v>2017</v>
      </c>
      <c r="E860" s="9" t="str">
        <f aca="false">MID(C860,8,2)</f>
        <v>53</v>
      </c>
      <c r="F860" s="8" t="s">
        <v>92</v>
      </c>
      <c r="G860" s="10" t="n">
        <v>97.8</v>
      </c>
      <c r="H860" s="11" t="n">
        <f aca="false">G860/20</f>
        <v>4.89</v>
      </c>
      <c r="I860" s="12"/>
    </row>
    <row r="861" customFormat="false" ht="13.5" hidden="false" customHeight="false" outlineLevel="0" collapsed="false">
      <c r="A861" s="8" t="s">
        <v>10</v>
      </c>
      <c r="B861" s="8" t="s">
        <v>1040</v>
      </c>
      <c r="C861" s="9" t="n">
        <v>20175165312</v>
      </c>
      <c r="D861" s="9" t="n">
        <v>2017</v>
      </c>
      <c r="E861" s="9" t="str">
        <f aca="false">MID(C861,8,2)</f>
        <v>53</v>
      </c>
      <c r="F861" s="8" t="s">
        <v>92</v>
      </c>
      <c r="G861" s="10" t="n">
        <v>97.9</v>
      </c>
      <c r="H861" s="11" t="n">
        <f aca="false">G861/20</f>
        <v>4.895</v>
      </c>
      <c r="I861" s="12"/>
    </row>
    <row r="862" customFormat="false" ht="13.5" hidden="false" customHeight="false" outlineLevel="0" collapsed="false">
      <c r="A862" s="8" t="s">
        <v>10</v>
      </c>
      <c r="B862" s="8" t="s">
        <v>1041</v>
      </c>
      <c r="C862" s="9" t="n">
        <v>20175165324</v>
      </c>
      <c r="D862" s="9" t="n">
        <v>2017</v>
      </c>
      <c r="E862" s="9" t="str">
        <f aca="false">MID(C862,8,2)</f>
        <v>53</v>
      </c>
      <c r="F862" s="8" t="s">
        <v>92</v>
      </c>
      <c r="G862" s="10" t="n">
        <v>98</v>
      </c>
      <c r="H862" s="11" t="n">
        <f aca="false">G862/20</f>
        <v>4.9</v>
      </c>
      <c r="I862" s="12"/>
    </row>
    <row r="863" customFormat="false" ht="13.5" hidden="false" customHeight="false" outlineLevel="0" collapsed="false">
      <c r="A863" s="8" t="s">
        <v>10</v>
      </c>
      <c r="B863" s="8" t="s">
        <v>1042</v>
      </c>
      <c r="C863" s="9" t="n">
        <v>20175165305</v>
      </c>
      <c r="D863" s="9" t="n">
        <v>2017</v>
      </c>
      <c r="E863" s="9" t="str">
        <f aca="false">MID(C863,8,2)</f>
        <v>53</v>
      </c>
      <c r="F863" s="8" t="s">
        <v>92</v>
      </c>
      <c r="G863" s="10" t="n">
        <v>98.1</v>
      </c>
      <c r="H863" s="11" t="n">
        <f aca="false">G863/20</f>
        <v>4.905</v>
      </c>
      <c r="I863" s="12"/>
    </row>
    <row r="864" customFormat="false" ht="13.5" hidden="false" customHeight="false" outlineLevel="0" collapsed="false">
      <c r="A864" s="8" t="s">
        <v>10</v>
      </c>
      <c r="B864" s="8" t="s">
        <v>1043</v>
      </c>
      <c r="C864" s="9" t="n">
        <v>20175165331</v>
      </c>
      <c r="D864" s="9" t="n">
        <v>2017</v>
      </c>
      <c r="E864" s="9" t="str">
        <f aca="false">MID(C864,8,2)</f>
        <v>53</v>
      </c>
      <c r="F864" s="8" t="s">
        <v>92</v>
      </c>
      <c r="G864" s="10" t="n">
        <v>98.2</v>
      </c>
      <c r="H864" s="11" t="n">
        <f aca="false">G864/20</f>
        <v>4.91</v>
      </c>
      <c r="I864" s="12"/>
    </row>
    <row r="865" customFormat="false" ht="13.5" hidden="false" customHeight="false" outlineLevel="0" collapsed="false">
      <c r="A865" s="8" t="s">
        <v>10</v>
      </c>
      <c r="B865" s="8" t="s">
        <v>1044</v>
      </c>
      <c r="C865" s="9" t="n">
        <v>20175165404</v>
      </c>
      <c r="D865" s="9" t="n">
        <v>2017</v>
      </c>
      <c r="E865" s="9" t="str">
        <f aca="false">MID(C865,8,2)</f>
        <v>54</v>
      </c>
      <c r="F865" s="8" t="s">
        <v>92</v>
      </c>
      <c r="G865" s="10" t="n">
        <v>98.3</v>
      </c>
      <c r="H865" s="11" t="n">
        <f aca="false">G865/20</f>
        <v>4.915</v>
      </c>
      <c r="I865" s="12"/>
    </row>
    <row r="866" customFormat="false" ht="13.5" hidden="false" customHeight="false" outlineLevel="0" collapsed="false">
      <c r="A866" s="8" t="s">
        <v>10</v>
      </c>
      <c r="B866" s="8" t="s">
        <v>1045</v>
      </c>
      <c r="C866" s="9" t="n">
        <v>20175165415</v>
      </c>
      <c r="D866" s="9" t="n">
        <v>2017</v>
      </c>
      <c r="E866" s="9" t="str">
        <f aca="false">MID(C866,8,2)</f>
        <v>54</v>
      </c>
      <c r="F866" s="8" t="s">
        <v>92</v>
      </c>
      <c r="G866" s="10" t="n">
        <v>98.4</v>
      </c>
      <c r="H866" s="11" t="n">
        <f aca="false">G866/20</f>
        <v>4.92</v>
      </c>
      <c r="I866" s="24"/>
    </row>
    <row r="867" customFormat="false" ht="13.5" hidden="false" customHeight="false" outlineLevel="0" collapsed="false">
      <c r="A867" s="8" t="s">
        <v>10</v>
      </c>
      <c r="B867" s="8" t="s">
        <v>1046</v>
      </c>
      <c r="C867" s="9" t="n">
        <v>20175165406</v>
      </c>
      <c r="D867" s="9" t="n">
        <v>2017</v>
      </c>
      <c r="E867" s="9" t="str">
        <f aca="false">MID(C867,8,2)</f>
        <v>54</v>
      </c>
      <c r="F867" s="8" t="s">
        <v>92</v>
      </c>
      <c r="G867" s="10" t="n">
        <v>98.5</v>
      </c>
      <c r="H867" s="11" t="n">
        <f aca="false">G867/20</f>
        <v>4.925</v>
      </c>
      <c r="I867" s="12"/>
    </row>
    <row r="868" s="45" customFormat="true" ht="13.5" hidden="false" customHeight="false" outlineLevel="0" collapsed="false">
      <c r="A868" s="8" t="s">
        <v>10</v>
      </c>
      <c r="B868" s="8" t="s">
        <v>1047</v>
      </c>
      <c r="C868" s="9" t="n">
        <v>20175165425</v>
      </c>
      <c r="D868" s="9" t="n">
        <v>2017</v>
      </c>
      <c r="E868" s="9" t="str">
        <f aca="false">MID(C868,8,2)</f>
        <v>54</v>
      </c>
      <c r="F868" s="8" t="s">
        <v>92</v>
      </c>
      <c r="G868" s="10" t="n">
        <v>98.6</v>
      </c>
      <c r="H868" s="11" t="n">
        <f aca="false">G868/20</f>
        <v>4.93</v>
      </c>
      <c r="I868" s="24" t="s">
        <v>349</v>
      </c>
    </row>
    <row r="869" customFormat="false" ht="13.5" hidden="false" customHeight="false" outlineLevel="0" collapsed="false">
      <c r="A869" s="8" t="s">
        <v>10</v>
      </c>
      <c r="B869" s="8" t="s">
        <v>1048</v>
      </c>
      <c r="C869" s="9" t="n">
        <v>20175165423</v>
      </c>
      <c r="D869" s="9" t="n">
        <v>2017</v>
      </c>
      <c r="E869" s="9" t="str">
        <f aca="false">MID(C869,8,2)</f>
        <v>54</v>
      </c>
      <c r="F869" s="8" t="s">
        <v>92</v>
      </c>
      <c r="G869" s="10" t="n">
        <v>98.7</v>
      </c>
      <c r="H869" s="11" t="n">
        <f aca="false">G869/20</f>
        <v>4.935</v>
      </c>
      <c r="I869" s="12"/>
    </row>
    <row r="870" customFormat="false" ht="13.5" hidden="false" customHeight="false" outlineLevel="0" collapsed="false">
      <c r="A870" s="8" t="s">
        <v>10</v>
      </c>
      <c r="B870" s="8" t="s">
        <v>1049</v>
      </c>
      <c r="C870" s="9" t="n">
        <v>20175165416</v>
      </c>
      <c r="D870" s="9" t="n">
        <v>2017</v>
      </c>
      <c r="E870" s="9" t="str">
        <f aca="false">MID(C870,8,2)</f>
        <v>54</v>
      </c>
      <c r="F870" s="8" t="s">
        <v>92</v>
      </c>
      <c r="G870" s="10" t="n">
        <v>98.8</v>
      </c>
      <c r="H870" s="11" t="n">
        <f aca="false">G870/20</f>
        <v>4.94</v>
      </c>
      <c r="I870" s="24" t="s">
        <v>349</v>
      </c>
    </row>
    <row r="871" customFormat="false" ht="13.5" hidden="false" customHeight="false" outlineLevel="0" collapsed="false">
      <c r="A871" s="8" t="s">
        <v>10</v>
      </c>
      <c r="B871" s="8" t="s">
        <v>1050</v>
      </c>
      <c r="C871" s="9" t="n">
        <v>20175165422</v>
      </c>
      <c r="D871" s="9" t="n">
        <v>2017</v>
      </c>
      <c r="E871" s="9" t="str">
        <f aca="false">MID(C871,8,2)</f>
        <v>54</v>
      </c>
      <c r="F871" s="8" t="s">
        <v>92</v>
      </c>
      <c r="G871" s="10" t="n">
        <v>98.9</v>
      </c>
      <c r="H871" s="11" t="n">
        <f aca="false">G871/20</f>
        <v>4.945</v>
      </c>
      <c r="I871" s="12"/>
    </row>
    <row r="872" customFormat="false" ht="13.5" hidden="false" customHeight="false" outlineLevel="0" collapsed="false">
      <c r="A872" s="8" t="s">
        <v>10</v>
      </c>
      <c r="B872" s="8" t="s">
        <v>1051</v>
      </c>
      <c r="C872" s="9" t="n">
        <v>20175165419</v>
      </c>
      <c r="D872" s="9" t="n">
        <v>2017</v>
      </c>
      <c r="E872" s="9" t="str">
        <f aca="false">MID(C872,8,2)</f>
        <v>54</v>
      </c>
      <c r="F872" s="8" t="s">
        <v>92</v>
      </c>
      <c r="G872" s="10" t="n">
        <v>99</v>
      </c>
      <c r="H872" s="11" t="n">
        <f aca="false">G872/20</f>
        <v>4.95</v>
      </c>
      <c r="I872" s="12"/>
    </row>
    <row r="873" customFormat="false" ht="13.5" hidden="false" customHeight="false" outlineLevel="0" collapsed="false">
      <c r="A873" s="8" t="s">
        <v>10</v>
      </c>
      <c r="B873" s="8" t="s">
        <v>1052</v>
      </c>
      <c r="C873" s="9" t="n">
        <v>20175165525</v>
      </c>
      <c r="D873" s="9" t="n">
        <v>2017</v>
      </c>
      <c r="E873" s="9" t="str">
        <f aca="false">MID(C873,8,2)</f>
        <v>55</v>
      </c>
      <c r="F873" s="8" t="s">
        <v>92</v>
      </c>
      <c r="G873" s="10" t="n">
        <v>99.1</v>
      </c>
      <c r="H873" s="11" t="n">
        <f aca="false">G873/20</f>
        <v>4.955</v>
      </c>
      <c r="I873" s="12"/>
    </row>
    <row r="874" customFormat="false" ht="13.5" hidden="false" customHeight="false" outlineLevel="0" collapsed="false">
      <c r="A874" s="8" t="s">
        <v>10</v>
      </c>
      <c r="B874" s="8" t="s">
        <v>1053</v>
      </c>
      <c r="C874" s="9" t="n">
        <v>20175165531</v>
      </c>
      <c r="D874" s="9" t="n">
        <v>2017</v>
      </c>
      <c r="E874" s="9" t="str">
        <f aca="false">MID(C874,8,2)</f>
        <v>55</v>
      </c>
      <c r="F874" s="8" t="s">
        <v>92</v>
      </c>
      <c r="G874" s="10" t="n">
        <v>99.2</v>
      </c>
      <c r="H874" s="11" t="n">
        <f aca="false">G874/20</f>
        <v>4.96</v>
      </c>
      <c r="I874" s="12"/>
    </row>
    <row r="875" customFormat="false" ht="13.5" hidden="false" customHeight="false" outlineLevel="0" collapsed="false">
      <c r="A875" s="8" t="s">
        <v>10</v>
      </c>
      <c r="B875" s="8" t="s">
        <v>1054</v>
      </c>
      <c r="C875" s="9" t="n">
        <v>20175165501</v>
      </c>
      <c r="D875" s="9" t="n">
        <v>2017</v>
      </c>
      <c r="E875" s="9" t="str">
        <f aca="false">MID(C875,8,2)</f>
        <v>55</v>
      </c>
      <c r="F875" s="8" t="s">
        <v>92</v>
      </c>
      <c r="G875" s="10" t="n">
        <v>99.3</v>
      </c>
      <c r="H875" s="11" t="n">
        <f aca="false">G875/20</f>
        <v>4.965</v>
      </c>
      <c r="I875" s="12"/>
    </row>
    <row r="876" customFormat="false" ht="13.5" hidden="false" customHeight="false" outlineLevel="0" collapsed="false">
      <c r="A876" s="8" t="s">
        <v>10</v>
      </c>
      <c r="B876" s="8" t="s">
        <v>1055</v>
      </c>
      <c r="C876" s="9" t="n">
        <v>20175165509</v>
      </c>
      <c r="D876" s="9" t="n">
        <v>2017</v>
      </c>
      <c r="E876" s="9" t="str">
        <f aca="false">MID(C876,8,2)</f>
        <v>55</v>
      </c>
      <c r="F876" s="8" t="s">
        <v>92</v>
      </c>
      <c r="G876" s="10" t="n">
        <v>99.4</v>
      </c>
      <c r="H876" s="11" t="n">
        <f aca="false">G876/20</f>
        <v>4.97</v>
      </c>
      <c r="I876" s="12"/>
    </row>
    <row r="877" customFormat="false" ht="13.5" hidden="false" customHeight="false" outlineLevel="0" collapsed="false">
      <c r="A877" s="8" t="s">
        <v>10</v>
      </c>
      <c r="B877" s="8" t="s">
        <v>1056</v>
      </c>
      <c r="C877" s="9" t="n">
        <v>20175165634</v>
      </c>
      <c r="D877" s="9" t="n">
        <v>2017</v>
      </c>
      <c r="E877" s="9" t="str">
        <f aca="false">MID(C877,8,2)</f>
        <v>56</v>
      </c>
      <c r="F877" s="8" t="s">
        <v>92</v>
      </c>
      <c r="G877" s="10" t="n">
        <v>99.5</v>
      </c>
      <c r="H877" s="11" t="n">
        <f aca="false">G877/20</f>
        <v>4.975</v>
      </c>
      <c r="I877" s="12"/>
    </row>
    <row r="878" customFormat="false" ht="13.5" hidden="false" customHeight="false" outlineLevel="0" collapsed="false">
      <c r="A878" s="8" t="s">
        <v>10</v>
      </c>
      <c r="B878" s="8" t="s">
        <v>1057</v>
      </c>
      <c r="C878" s="9" t="n">
        <v>20175165611</v>
      </c>
      <c r="D878" s="9" t="n">
        <v>2017</v>
      </c>
      <c r="E878" s="9" t="str">
        <f aca="false">MID(C878,8,2)</f>
        <v>56</v>
      </c>
      <c r="F878" s="8" t="s">
        <v>92</v>
      </c>
      <c r="G878" s="10" t="n">
        <v>99.6</v>
      </c>
      <c r="H878" s="11" t="n">
        <f aca="false">G878/20</f>
        <v>4.98</v>
      </c>
      <c r="I878" s="12"/>
    </row>
    <row r="879" customFormat="false" ht="13.5" hidden="false" customHeight="false" outlineLevel="0" collapsed="false">
      <c r="A879" s="8" t="s">
        <v>10</v>
      </c>
      <c r="B879" s="8" t="s">
        <v>1058</v>
      </c>
      <c r="C879" s="9" t="n">
        <v>20175165606</v>
      </c>
      <c r="D879" s="9" t="n">
        <v>2017</v>
      </c>
      <c r="E879" s="9" t="str">
        <f aca="false">MID(C879,8,2)</f>
        <v>56</v>
      </c>
      <c r="F879" s="8" t="s">
        <v>92</v>
      </c>
      <c r="G879" s="10" t="n">
        <v>99.7</v>
      </c>
      <c r="H879" s="11" t="n">
        <f aca="false">G879/20</f>
        <v>4.985</v>
      </c>
      <c r="I879" s="12"/>
    </row>
    <row r="880" customFormat="false" ht="13.5" hidden="false" customHeight="false" outlineLevel="0" collapsed="false">
      <c r="A880" s="8" t="s">
        <v>10</v>
      </c>
      <c r="B880" s="8" t="s">
        <v>1059</v>
      </c>
      <c r="C880" s="9" t="n">
        <v>20175165616</v>
      </c>
      <c r="D880" s="9" t="n">
        <v>2017</v>
      </c>
      <c r="E880" s="9" t="str">
        <f aca="false">MID(C880,8,2)</f>
        <v>56</v>
      </c>
      <c r="F880" s="8" t="s">
        <v>92</v>
      </c>
      <c r="G880" s="10" t="n">
        <v>99.8</v>
      </c>
      <c r="H880" s="11" t="n">
        <f aca="false">G880/20</f>
        <v>4.99</v>
      </c>
      <c r="I880" s="12"/>
    </row>
    <row r="881" customFormat="false" ht="13.5" hidden="false" customHeight="false" outlineLevel="0" collapsed="false">
      <c r="A881" s="8" t="s">
        <v>10</v>
      </c>
      <c r="B881" s="8" t="s">
        <v>1060</v>
      </c>
      <c r="C881" s="9" t="n">
        <v>20175165609</v>
      </c>
      <c r="D881" s="9" t="n">
        <v>2017</v>
      </c>
      <c r="E881" s="9" t="str">
        <f aca="false">MID(C881,8,2)</f>
        <v>56</v>
      </c>
      <c r="F881" s="8" t="s">
        <v>92</v>
      </c>
      <c r="G881" s="10" t="n">
        <v>99.9</v>
      </c>
      <c r="H881" s="11" t="n">
        <f aca="false">G881/20</f>
        <v>4.995</v>
      </c>
      <c r="I881" s="12"/>
    </row>
    <row r="882" customFormat="false" ht="13.5" hidden="false" customHeight="false" outlineLevel="0" collapsed="false">
      <c r="A882" s="8" t="s">
        <v>10</v>
      </c>
      <c r="B882" s="8" t="s">
        <v>1061</v>
      </c>
      <c r="C882" s="9" t="n">
        <v>20175165617</v>
      </c>
      <c r="D882" s="9" t="n">
        <v>2017</v>
      </c>
      <c r="E882" s="9" t="str">
        <f aca="false">MID(C882,8,2)</f>
        <v>56</v>
      </c>
      <c r="F882" s="8" t="s">
        <v>92</v>
      </c>
      <c r="G882" s="10" t="n">
        <v>99.93</v>
      </c>
      <c r="H882" s="11" t="n">
        <f aca="false">G882/20</f>
        <v>4.9965</v>
      </c>
      <c r="I882" s="12"/>
    </row>
    <row r="883" customFormat="false" ht="13.5" hidden="false" customHeight="false" outlineLevel="0" collapsed="false">
      <c r="A883" s="13" t="s">
        <v>10</v>
      </c>
      <c r="B883" s="13" t="s">
        <v>1062</v>
      </c>
      <c r="C883" s="14" t="n">
        <v>20175112816</v>
      </c>
      <c r="D883" s="14" t="s">
        <v>262</v>
      </c>
      <c r="E883" s="14" t="n">
        <v>28</v>
      </c>
      <c r="F883" s="13" t="s">
        <v>452</v>
      </c>
      <c r="G883" s="18" t="n">
        <v>97.25</v>
      </c>
      <c r="H883" s="16" t="n">
        <f aca="false">G883/20</f>
        <v>4.8625</v>
      </c>
      <c r="I883" s="12"/>
    </row>
    <row r="884" customFormat="false" ht="13.5" hidden="false" customHeight="false" outlineLevel="0" collapsed="false">
      <c r="A884" s="13" t="s">
        <v>10</v>
      </c>
      <c r="B884" s="13" t="s">
        <v>1063</v>
      </c>
      <c r="C884" s="14" t="n">
        <v>20175113107</v>
      </c>
      <c r="D884" s="14" t="s">
        <v>262</v>
      </c>
      <c r="E884" s="14" t="n">
        <v>31</v>
      </c>
      <c r="F884" s="13" t="s">
        <v>452</v>
      </c>
      <c r="G884" s="18" t="n">
        <v>97.15</v>
      </c>
      <c r="H884" s="16" t="n">
        <f aca="false">G884/20</f>
        <v>4.8575</v>
      </c>
      <c r="I884" s="12"/>
    </row>
    <row r="885" customFormat="false" ht="13.5" hidden="false" customHeight="false" outlineLevel="0" collapsed="false">
      <c r="A885" s="13" t="s">
        <v>10</v>
      </c>
      <c r="B885" s="13" t="s">
        <v>1064</v>
      </c>
      <c r="C885" s="14" t="n">
        <v>20175112516</v>
      </c>
      <c r="D885" s="14" t="s">
        <v>262</v>
      </c>
      <c r="E885" s="14" t="str">
        <f aca="false">MID(C885,8,2)</f>
        <v>25</v>
      </c>
      <c r="F885" s="13" t="s">
        <v>675</v>
      </c>
      <c r="G885" s="18" t="n">
        <v>98.1</v>
      </c>
      <c r="H885" s="16" t="n">
        <f aca="false">G885/20</f>
        <v>4.905</v>
      </c>
      <c r="I885" s="7" t="s">
        <v>349</v>
      </c>
    </row>
    <row r="886" customFormat="false" ht="13.5" hidden="false" customHeight="false" outlineLevel="0" collapsed="false">
      <c r="A886" s="13" t="s">
        <v>10</v>
      </c>
      <c r="B886" s="13" t="s">
        <v>1065</v>
      </c>
      <c r="C886" s="14" t="n">
        <v>20175112523</v>
      </c>
      <c r="D886" s="14" t="s">
        <v>262</v>
      </c>
      <c r="E886" s="14" t="str">
        <f aca="false">MID(C886,8,2)</f>
        <v>25</v>
      </c>
      <c r="F886" s="13" t="s">
        <v>171</v>
      </c>
      <c r="G886" s="18" t="n">
        <v>98.95</v>
      </c>
      <c r="H886" s="16" t="n">
        <f aca="false">G886/20</f>
        <v>4.9475</v>
      </c>
      <c r="I886" s="24"/>
    </row>
    <row r="887" customFormat="false" ht="13.5" hidden="false" customHeight="false" outlineLevel="0" collapsed="false">
      <c r="A887" s="13" t="s">
        <v>10</v>
      </c>
      <c r="B887" s="13" t="s">
        <v>1066</v>
      </c>
      <c r="C887" s="14" t="n">
        <v>20175112501</v>
      </c>
      <c r="D887" s="14" t="s">
        <v>262</v>
      </c>
      <c r="E887" s="14" t="str">
        <f aca="false">MID(C887,8,2)</f>
        <v>25</v>
      </c>
      <c r="F887" s="13" t="s">
        <v>272</v>
      </c>
      <c r="G887" s="18" t="n">
        <v>96.9</v>
      </c>
      <c r="H887" s="16" t="n">
        <f aca="false">G887/20</f>
        <v>4.845</v>
      </c>
      <c r="I887" s="7" t="s">
        <v>349</v>
      </c>
    </row>
    <row r="888" customFormat="false" ht="13.5" hidden="false" customHeight="false" outlineLevel="0" collapsed="false">
      <c r="A888" s="13" t="s">
        <v>10</v>
      </c>
      <c r="B888" s="13" t="s">
        <v>1067</v>
      </c>
      <c r="C888" s="14" t="n">
        <v>20175112532</v>
      </c>
      <c r="D888" s="14" t="s">
        <v>262</v>
      </c>
      <c r="E888" s="14" t="str">
        <f aca="false">MID(C888,8,2)</f>
        <v>25</v>
      </c>
      <c r="F888" s="13" t="s">
        <v>622</v>
      </c>
      <c r="G888" s="18" t="n">
        <v>98.2</v>
      </c>
      <c r="H888" s="16" t="n">
        <f aca="false">G888/20</f>
        <v>4.91</v>
      </c>
      <c r="I888" s="12"/>
    </row>
    <row r="889" customFormat="false" ht="13.5" hidden="false" customHeight="false" outlineLevel="0" collapsed="false">
      <c r="A889" s="13" t="s">
        <v>10</v>
      </c>
      <c r="B889" s="13" t="s">
        <v>1068</v>
      </c>
      <c r="C889" s="14" t="n">
        <v>20175112605</v>
      </c>
      <c r="D889" s="14" t="s">
        <v>262</v>
      </c>
      <c r="E889" s="14" t="str">
        <f aca="false">MID(C889,8,2)</f>
        <v>26</v>
      </c>
      <c r="F889" s="13" t="s">
        <v>167</v>
      </c>
      <c r="G889" s="18" t="n">
        <v>98.7</v>
      </c>
      <c r="H889" s="16" t="n">
        <f aca="false">G889/20</f>
        <v>4.935</v>
      </c>
      <c r="I889" s="12"/>
    </row>
    <row r="890" customFormat="false" ht="13.5" hidden="false" customHeight="false" outlineLevel="0" collapsed="false">
      <c r="A890" s="13" t="s">
        <v>10</v>
      </c>
      <c r="B890" s="13" t="s">
        <v>1069</v>
      </c>
      <c r="C890" s="14" t="n">
        <v>20175112608</v>
      </c>
      <c r="D890" s="14" t="s">
        <v>262</v>
      </c>
      <c r="E890" s="14" t="str">
        <f aca="false">MID(C890,8,2)</f>
        <v>26</v>
      </c>
      <c r="F890" s="13" t="s">
        <v>171</v>
      </c>
      <c r="G890" s="18" t="n">
        <v>99.6</v>
      </c>
      <c r="H890" s="16" t="n">
        <f aca="false">G890/20</f>
        <v>4.98</v>
      </c>
      <c r="I890" s="12"/>
    </row>
    <row r="891" customFormat="false" ht="13.5" hidden="false" customHeight="false" outlineLevel="0" collapsed="false">
      <c r="A891" s="13" t="s">
        <v>10</v>
      </c>
      <c r="B891" s="13" t="s">
        <v>1070</v>
      </c>
      <c r="C891" s="14" t="n">
        <v>20175112611</v>
      </c>
      <c r="D891" s="14" t="s">
        <v>262</v>
      </c>
      <c r="E891" s="14" t="str">
        <f aca="false">MID(C891,8,2)</f>
        <v>26</v>
      </c>
      <c r="F891" s="13" t="s">
        <v>153</v>
      </c>
      <c r="G891" s="18" t="n">
        <v>97.85</v>
      </c>
      <c r="H891" s="16" t="n">
        <f aca="false">G891/20</f>
        <v>4.8925</v>
      </c>
      <c r="I891" s="12"/>
    </row>
    <row r="892" customFormat="false" ht="13.5" hidden="false" customHeight="false" outlineLevel="0" collapsed="false">
      <c r="A892" s="13" t="s">
        <v>10</v>
      </c>
      <c r="B892" s="13" t="s">
        <v>1071</v>
      </c>
      <c r="C892" s="14" t="n">
        <v>20175112620</v>
      </c>
      <c r="D892" s="14" t="s">
        <v>262</v>
      </c>
      <c r="E892" s="14" t="str">
        <f aca="false">MID(C892,8,2)</f>
        <v>26</v>
      </c>
      <c r="F892" s="13" t="s">
        <v>272</v>
      </c>
      <c r="G892" s="18" t="n">
        <v>99.15</v>
      </c>
      <c r="H892" s="16" t="n">
        <f aca="false">G892/20</f>
        <v>4.9575</v>
      </c>
      <c r="I892" s="12"/>
    </row>
    <row r="893" customFormat="false" ht="13.5" hidden="false" customHeight="false" outlineLevel="0" collapsed="false">
      <c r="A893" s="13" t="s">
        <v>10</v>
      </c>
      <c r="B893" s="13" t="s">
        <v>1072</v>
      </c>
      <c r="C893" s="14" t="n">
        <v>20175112711</v>
      </c>
      <c r="D893" s="14" t="s">
        <v>262</v>
      </c>
      <c r="E893" s="14" t="str">
        <f aca="false">MID(C893,8,2)</f>
        <v>27</v>
      </c>
      <c r="F893" s="13" t="s">
        <v>675</v>
      </c>
      <c r="G893" s="18" t="n">
        <v>99.7</v>
      </c>
      <c r="H893" s="16" t="n">
        <f aca="false">G893/20</f>
        <v>4.985</v>
      </c>
      <c r="I893" s="12"/>
    </row>
    <row r="894" customFormat="false" ht="13.5" hidden="false" customHeight="false" outlineLevel="0" collapsed="false">
      <c r="A894" s="13" t="s">
        <v>10</v>
      </c>
      <c r="B894" s="13" t="s">
        <v>1073</v>
      </c>
      <c r="C894" s="14" t="n">
        <v>20175112730</v>
      </c>
      <c r="D894" s="14" t="s">
        <v>262</v>
      </c>
      <c r="E894" s="14" t="str">
        <f aca="false">MID(C894,8,2)</f>
        <v>27</v>
      </c>
      <c r="F894" s="13" t="s">
        <v>157</v>
      </c>
      <c r="G894" s="18" t="n">
        <v>96.3</v>
      </c>
      <c r="H894" s="16" t="n">
        <f aca="false">G894/20</f>
        <v>4.815</v>
      </c>
      <c r="I894" s="12"/>
    </row>
    <row r="895" customFormat="false" ht="13.5" hidden="false" customHeight="false" outlineLevel="0" collapsed="false">
      <c r="A895" s="13" t="s">
        <v>10</v>
      </c>
      <c r="B895" s="13" t="s">
        <v>1074</v>
      </c>
      <c r="C895" s="14" t="n">
        <v>20175112715</v>
      </c>
      <c r="D895" s="14" t="s">
        <v>262</v>
      </c>
      <c r="E895" s="14" t="str">
        <f aca="false">MID(C895,8,2)</f>
        <v>27</v>
      </c>
      <c r="F895" s="13" t="s">
        <v>171</v>
      </c>
      <c r="G895" s="18" t="n">
        <v>97.55</v>
      </c>
      <c r="H895" s="16" t="n">
        <f aca="false">G895/20</f>
        <v>4.8775</v>
      </c>
      <c r="I895" s="12"/>
    </row>
    <row r="896" customFormat="false" ht="13.5" hidden="false" customHeight="false" outlineLevel="0" collapsed="false">
      <c r="A896" s="13" t="s">
        <v>10</v>
      </c>
      <c r="B896" s="13" t="s">
        <v>1075</v>
      </c>
      <c r="C896" s="14" t="n">
        <v>20175112712</v>
      </c>
      <c r="D896" s="14" t="s">
        <v>262</v>
      </c>
      <c r="E896" s="14" t="str">
        <f aca="false">MID(C896,8,2)</f>
        <v>27</v>
      </c>
      <c r="F896" s="13" t="s">
        <v>167</v>
      </c>
      <c r="G896" s="18" t="n">
        <v>98.5</v>
      </c>
      <c r="H896" s="16" t="n">
        <f aca="false">G896/20</f>
        <v>4.925</v>
      </c>
      <c r="I896" s="12"/>
    </row>
    <row r="897" customFormat="false" ht="13.5" hidden="false" customHeight="false" outlineLevel="0" collapsed="false">
      <c r="A897" s="13" t="s">
        <v>10</v>
      </c>
      <c r="B897" s="13" t="s">
        <v>1076</v>
      </c>
      <c r="C897" s="14" t="n">
        <v>20175112814</v>
      </c>
      <c r="D897" s="14" t="s">
        <v>262</v>
      </c>
      <c r="E897" s="14" t="str">
        <f aca="false">MID(C897,8,2)</f>
        <v>28</v>
      </c>
      <c r="F897" s="13" t="s">
        <v>436</v>
      </c>
      <c r="G897" s="18" t="n">
        <v>97.7</v>
      </c>
      <c r="H897" s="16" t="n">
        <f aca="false">G897/20</f>
        <v>4.885</v>
      </c>
      <c r="I897" s="12"/>
    </row>
    <row r="898" customFormat="false" ht="13.5" hidden="false" customHeight="false" outlineLevel="0" collapsed="false">
      <c r="A898" s="13" t="s">
        <v>10</v>
      </c>
      <c r="B898" s="13" t="s">
        <v>1077</v>
      </c>
      <c r="C898" s="14" t="n">
        <v>20175112804</v>
      </c>
      <c r="D898" s="14" t="s">
        <v>262</v>
      </c>
      <c r="E898" s="14" t="str">
        <f aca="false">MID(C898,8,2)</f>
        <v>28</v>
      </c>
      <c r="F898" s="13" t="s">
        <v>279</v>
      </c>
      <c r="G898" s="18" t="n">
        <v>96.1</v>
      </c>
      <c r="H898" s="16" t="n">
        <f aca="false">G898/20</f>
        <v>4.805</v>
      </c>
      <c r="I898" s="12"/>
    </row>
    <row r="899" customFormat="false" ht="13.5" hidden="false" customHeight="false" outlineLevel="0" collapsed="false">
      <c r="A899" s="13" t="s">
        <v>10</v>
      </c>
      <c r="B899" s="13" t="s">
        <v>1078</v>
      </c>
      <c r="C899" s="14" t="n">
        <v>20175112811</v>
      </c>
      <c r="D899" s="14" t="s">
        <v>262</v>
      </c>
      <c r="E899" s="14" t="str">
        <f aca="false">MID(C899,8,2)</f>
        <v>28</v>
      </c>
      <c r="F899" s="13" t="s">
        <v>171</v>
      </c>
      <c r="G899" s="18" t="n">
        <v>98.8</v>
      </c>
      <c r="H899" s="16" t="n">
        <f aca="false">G899/20</f>
        <v>4.94</v>
      </c>
      <c r="I899" s="12"/>
    </row>
    <row r="900" customFormat="false" ht="13.5" hidden="false" customHeight="false" outlineLevel="0" collapsed="false">
      <c r="A900" s="13" t="s">
        <v>10</v>
      </c>
      <c r="B900" s="13" t="s">
        <v>1079</v>
      </c>
      <c r="C900" s="14" t="n">
        <v>20175112828</v>
      </c>
      <c r="D900" s="14" t="s">
        <v>262</v>
      </c>
      <c r="E900" s="14" t="str">
        <f aca="false">MID(C900,8,2)</f>
        <v>28</v>
      </c>
      <c r="F900" s="13" t="s">
        <v>344</v>
      </c>
      <c r="G900" s="18" t="n">
        <v>96.65</v>
      </c>
      <c r="H900" s="16" t="n">
        <f aca="false">G900/20</f>
        <v>4.8325</v>
      </c>
      <c r="I900" s="12"/>
    </row>
    <row r="901" customFormat="false" ht="13.5" hidden="false" customHeight="false" outlineLevel="0" collapsed="false">
      <c r="A901" s="13" t="s">
        <v>10</v>
      </c>
      <c r="B901" s="13" t="s">
        <v>1080</v>
      </c>
      <c r="C901" s="14" t="n">
        <v>20175112902</v>
      </c>
      <c r="D901" s="14" t="s">
        <v>262</v>
      </c>
      <c r="E901" s="14" t="str">
        <f aca="false">MID(C901,8,2)</f>
        <v>29</v>
      </c>
      <c r="F901" s="13" t="s">
        <v>675</v>
      </c>
      <c r="G901" s="18" t="n">
        <v>98.85</v>
      </c>
      <c r="H901" s="16" t="n">
        <f aca="false">G901/20</f>
        <v>4.9425</v>
      </c>
      <c r="I901" s="12"/>
    </row>
    <row r="902" customFormat="false" ht="13.5" hidden="false" customHeight="false" outlineLevel="0" collapsed="false">
      <c r="A902" s="13" t="s">
        <v>10</v>
      </c>
      <c r="B902" s="13" t="s">
        <v>1081</v>
      </c>
      <c r="C902" s="14" t="n">
        <v>20175110631</v>
      </c>
      <c r="D902" s="14" t="s">
        <v>262</v>
      </c>
      <c r="E902" s="14" t="str">
        <f aca="false">MID(C902,8,2)</f>
        <v>06</v>
      </c>
      <c r="F902" s="13" t="s">
        <v>157</v>
      </c>
      <c r="G902" s="18" t="n">
        <v>99.4</v>
      </c>
      <c r="H902" s="16" t="n">
        <f aca="false">G902/20</f>
        <v>4.97</v>
      </c>
      <c r="I902" s="12"/>
    </row>
    <row r="903" customFormat="false" ht="13.5" hidden="false" customHeight="false" outlineLevel="0" collapsed="false">
      <c r="A903" s="13" t="s">
        <v>10</v>
      </c>
      <c r="B903" s="13" t="s">
        <v>1082</v>
      </c>
      <c r="C903" s="14" t="n">
        <v>20175112901</v>
      </c>
      <c r="D903" s="14" t="s">
        <v>262</v>
      </c>
      <c r="E903" s="14" t="str">
        <f aca="false">MID(C903,8,2)</f>
        <v>29</v>
      </c>
      <c r="F903" s="13" t="s">
        <v>171</v>
      </c>
      <c r="G903" s="18" t="n">
        <v>98.65</v>
      </c>
      <c r="H903" s="16" t="n">
        <f aca="false">G903/20</f>
        <v>4.9325</v>
      </c>
      <c r="I903" s="12"/>
    </row>
    <row r="904" customFormat="false" ht="13.5" hidden="false" customHeight="false" outlineLevel="0" collapsed="false">
      <c r="A904" s="13" t="s">
        <v>10</v>
      </c>
      <c r="B904" s="13" t="s">
        <v>1083</v>
      </c>
      <c r="C904" s="14" t="n">
        <v>20175112908</v>
      </c>
      <c r="D904" s="14" t="s">
        <v>262</v>
      </c>
      <c r="E904" s="14" t="str">
        <f aca="false">MID(C904,8,2)</f>
        <v>29</v>
      </c>
      <c r="F904" s="13" t="s">
        <v>167</v>
      </c>
      <c r="G904" s="18" t="n">
        <v>95.4</v>
      </c>
      <c r="H904" s="16" t="n">
        <f aca="false">G904/20</f>
        <v>4.77</v>
      </c>
      <c r="I904" s="12"/>
    </row>
    <row r="905" customFormat="false" ht="13.5" hidden="false" customHeight="false" outlineLevel="0" collapsed="false">
      <c r="A905" s="13" t="s">
        <v>10</v>
      </c>
      <c r="B905" s="13" t="s">
        <v>1084</v>
      </c>
      <c r="C905" s="14" t="n">
        <v>20175113015</v>
      </c>
      <c r="D905" s="14" t="s">
        <v>262</v>
      </c>
      <c r="E905" s="14" t="str">
        <f aca="false">MID(C905,8,2)</f>
        <v>30</v>
      </c>
      <c r="F905" s="13" t="s">
        <v>153</v>
      </c>
      <c r="G905" s="18" t="n">
        <v>96.8</v>
      </c>
      <c r="H905" s="16" t="n">
        <f aca="false">G905/20</f>
        <v>4.84</v>
      </c>
      <c r="I905" s="12"/>
    </row>
    <row r="906" customFormat="false" ht="13.5" hidden="false" customHeight="false" outlineLevel="0" collapsed="false">
      <c r="A906" s="13" t="s">
        <v>10</v>
      </c>
      <c r="B906" s="13" t="s">
        <v>1085</v>
      </c>
      <c r="C906" s="14" t="n">
        <v>20175113001</v>
      </c>
      <c r="D906" s="14" t="s">
        <v>262</v>
      </c>
      <c r="E906" s="14" t="str">
        <f aca="false">MID(C906,8,2)</f>
        <v>30</v>
      </c>
      <c r="F906" s="13" t="s">
        <v>171</v>
      </c>
      <c r="G906" s="18" t="n">
        <v>99.35</v>
      </c>
      <c r="H906" s="16" t="n">
        <f aca="false">G906/20</f>
        <v>4.9675</v>
      </c>
      <c r="I906" s="12"/>
    </row>
    <row r="907" customFormat="false" ht="13.5" hidden="false" customHeight="false" outlineLevel="0" collapsed="false">
      <c r="A907" s="13" t="s">
        <v>10</v>
      </c>
      <c r="B907" s="13" t="s">
        <v>1086</v>
      </c>
      <c r="C907" s="14" t="n">
        <v>20175113009</v>
      </c>
      <c r="D907" s="14" t="s">
        <v>262</v>
      </c>
      <c r="E907" s="14" t="str">
        <f aca="false">MID(C907,8,2)</f>
        <v>30</v>
      </c>
      <c r="F907" s="13" t="s">
        <v>279</v>
      </c>
      <c r="G907" s="18" t="n">
        <v>96.85</v>
      </c>
      <c r="H907" s="16" t="n">
        <f aca="false">G907/20</f>
        <v>4.8425</v>
      </c>
      <c r="I907" s="12"/>
    </row>
    <row r="908" customFormat="false" ht="13.5" hidden="false" customHeight="false" outlineLevel="0" collapsed="false">
      <c r="A908" s="13" t="s">
        <v>10</v>
      </c>
      <c r="B908" s="13" t="s">
        <v>1087</v>
      </c>
      <c r="C908" s="14" t="n">
        <v>20175113024</v>
      </c>
      <c r="D908" s="14" t="s">
        <v>262</v>
      </c>
      <c r="E908" s="14" t="str">
        <f aca="false">MID(C908,8,2)</f>
        <v>30</v>
      </c>
      <c r="F908" s="13" t="s">
        <v>272</v>
      </c>
      <c r="G908" s="18" t="n">
        <v>97.45</v>
      </c>
      <c r="H908" s="16" t="n">
        <f aca="false">G908/20</f>
        <v>4.8725</v>
      </c>
      <c r="I908" s="12"/>
    </row>
    <row r="909" customFormat="false" ht="13.5" hidden="false" customHeight="false" outlineLevel="0" collapsed="false">
      <c r="A909" s="13" t="s">
        <v>10</v>
      </c>
      <c r="B909" s="13" t="s">
        <v>1088</v>
      </c>
      <c r="C909" s="14" t="n">
        <v>20175113109</v>
      </c>
      <c r="D909" s="14" t="s">
        <v>262</v>
      </c>
      <c r="E909" s="14" t="str">
        <f aca="false">MID(C909,8,2)</f>
        <v>31</v>
      </c>
      <c r="F909" s="13" t="s">
        <v>675</v>
      </c>
      <c r="G909" s="18" t="n">
        <v>98.6</v>
      </c>
      <c r="H909" s="16" t="n">
        <f aca="false">G909/20</f>
        <v>4.93</v>
      </c>
      <c r="I909" s="12"/>
    </row>
    <row r="910" customFormat="false" ht="13.5" hidden="false" customHeight="false" outlineLevel="0" collapsed="false">
      <c r="A910" s="13" t="s">
        <v>10</v>
      </c>
      <c r="B910" s="13" t="s">
        <v>1089</v>
      </c>
      <c r="C910" s="14" t="n">
        <v>20175113121</v>
      </c>
      <c r="D910" s="14" t="s">
        <v>262</v>
      </c>
      <c r="E910" s="14" t="str">
        <f aca="false">MID(C910,8,2)</f>
        <v>31</v>
      </c>
      <c r="F910" s="13" t="s">
        <v>1090</v>
      </c>
      <c r="G910" s="18" t="n">
        <v>98.45</v>
      </c>
      <c r="H910" s="16" t="n">
        <f aca="false">G910/20</f>
        <v>4.9225</v>
      </c>
      <c r="I910" s="12"/>
    </row>
    <row r="911" customFormat="false" ht="13.5" hidden="false" customHeight="false" outlineLevel="0" collapsed="false">
      <c r="A911" s="13" t="s">
        <v>10</v>
      </c>
      <c r="B911" s="13" t="s">
        <v>1091</v>
      </c>
      <c r="C911" s="14" t="n">
        <v>20175113101</v>
      </c>
      <c r="D911" s="14" t="s">
        <v>262</v>
      </c>
      <c r="E911" s="14" t="str">
        <f aca="false">MID(C911,8,2)</f>
        <v>31</v>
      </c>
      <c r="F911" s="13" t="s">
        <v>1092</v>
      </c>
      <c r="G911" s="18" t="n">
        <v>96.7</v>
      </c>
      <c r="H911" s="16" t="n">
        <f aca="false">G911/20</f>
        <v>4.835</v>
      </c>
      <c r="I911" s="12"/>
    </row>
    <row r="912" customFormat="false" ht="13.5" hidden="false" customHeight="false" outlineLevel="0" collapsed="false">
      <c r="A912" s="13" t="s">
        <v>10</v>
      </c>
      <c r="B912" s="13" t="s">
        <v>1093</v>
      </c>
      <c r="C912" s="14" t="n">
        <v>20175113117</v>
      </c>
      <c r="D912" s="14" t="s">
        <v>262</v>
      </c>
      <c r="E912" s="14" t="str">
        <f aca="false">MID(C912,8,2)</f>
        <v>31</v>
      </c>
      <c r="F912" s="13" t="s">
        <v>1094</v>
      </c>
      <c r="G912" s="18" t="n">
        <v>96.4</v>
      </c>
      <c r="H912" s="16" t="n">
        <f aca="false">G912/20</f>
        <v>4.82</v>
      </c>
      <c r="I912" s="12"/>
    </row>
    <row r="913" customFormat="false" ht="13.5" hidden="false" customHeight="false" outlineLevel="0" collapsed="false">
      <c r="A913" s="13" t="s">
        <v>10</v>
      </c>
      <c r="B913" s="13" t="s">
        <v>1095</v>
      </c>
      <c r="C913" s="14" t="n">
        <v>20175113201</v>
      </c>
      <c r="D913" s="14" t="s">
        <v>262</v>
      </c>
      <c r="E913" s="14" t="str">
        <f aca="false">MID(C913,8,2)</f>
        <v>32</v>
      </c>
      <c r="F913" s="13" t="s">
        <v>675</v>
      </c>
      <c r="G913" s="18" t="n">
        <v>99.1</v>
      </c>
      <c r="H913" s="16" t="n">
        <f aca="false">G913/20</f>
        <v>4.955</v>
      </c>
      <c r="I913" s="12"/>
    </row>
    <row r="914" customFormat="false" ht="13.5" hidden="false" customHeight="false" outlineLevel="0" collapsed="false">
      <c r="A914" s="13" t="s">
        <v>10</v>
      </c>
      <c r="B914" s="13" t="s">
        <v>1096</v>
      </c>
      <c r="C914" s="14" t="n">
        <v>20175113221</v>
      </c>
      <c r="D914" s="14" t="s">
        <v>262</v>
      </c>
      <c r="E914" s="14" t="str">
        <f aca="false">MID(C914,8,2)</f>
        <v>32</v>
      </c>
      <c r="F914" s="13" t="s">
        <v>157</v>
      </c>
      <c r="G914" s="18" t="n">
        <v>98.4</v>
      </c>
      <c r="H914" s="16" t="n">
        <f aca="false">G914/20</f>
        <v>4.92</v>
      </c>
      <c r="I914" s="12"/>
    </row>
    <row r="915" customFormat="false" ht="13.5" hidden="false" customHeight="false" outlineLevel="0" collapsed="false">
      <c r="A915" s="13" t="s">
        <v>10</v>
      </c>
      <c r="B915" s="13" t="s">
        <v>1097</v>
      </c>
      <c r="C915" s="14" t="n">
        <v>20175113214</v>
      </c>
      <c r="D915" s="14" t="s">
        <v>262</v>
      </c>
      <c r="E915" s="14" t="str">
        <f aca="false">MID(C915,8,2)</f>
        <v>32</v>
      </c>
      <c r="F915" s="13" t="s">
        <v>171</v>
      </c>
      <c r="G915" s="18" t="n">
        <v>96.2</v>
      </c>
      <c r="H915" s="16" t="n">
        <f aca="false">G915/20</f>
        <v>4.81</v>
      </c>
      <c r="I915" s="12"/>
    </row>
    <row r="916" customFormat="false" ht="13.5" hidden="false" customHeight="false" outlineLevel="0" collapsed="false">
      <c r="A916" s="13" t="s">
        <v>10</v>
      </c>
      <c r="B916" s="13" t="s">
        <v>1098</v>
      </c>
      <c r="C916" s="14" t="n">
        <v>20175113205</v>
      </c>
      <c r="D916" s="14" t="s">
        <v>262</v>
      </c>
      <c r="E916" s="14" t="str">
        <f aca="false">MID(C916,8,2)</f>
        <v>32</v>
      </c>
      <c r="F916" s="13" t="s">
        <v>167</v>
      </c>
      <c r="G916" s="18" t="n">
        <v>97.2</v>
      </c>
      <c r="H916" s="16" t="n">
        <f aca="false">G916/20</f>
        <v>4.86</v>
      </c>
      <c r="I916" s="12"/>
    </row>
    <row r="917" customFormat="false" ht="13.5" hidden="false" customHeight="false" outlineLevel="0" collapsed="false">
      <c r="A917" s="13" t="s">
        <v>10</v>
      </c>
      <c r="B917" s="13" t="s">
        <v>1099</v>
      </c>
      <c r="C917" s="14" t="n">
        <v>20175112525</v>
      </c>
      <c r="D917" s="14" t="s">
        <v>262</v>
      </c>
      <c r="E917" s="14" t="str">
        <f aca="false">MID(C917,8,2)</f>
        <v>25</v>
      </c>
      <c r="F917" s="13" t="s">
        <v>92</v>
      </c>
      <c r="G917" s="14" t="n">
        <v>94.3</v>
      </c>
      <c r="H917" s="16" t="n">
        <f aca="false">G917/20</f>
        <v>4.715</v>
      </c>
      <c r="I917" s="12"/>
    </row>
    <row r="918" customFormat="false" ht="13.5" hidden="false" customHeight="false" outlineLevel="0" collapsed="false">
      <c r="A918" s="13" t="s">
        <v>10</v>
      </c>
      <c r="B918" s="13" t="s">
        <v>1100</v>
      </c>
      <c r="C918" s="14" t="n">
        <v>20175112507</v>
      </c>
      <c r="D918" s="14" t="s">
        <v>262</v>
      </c>
      <c r="E918" s="14" t="str">
        <f aca="false">MID(C918,8,2)</f>
        <v>25</v>
      </c>
      <c r="F918" s="13" t="s">
        <v>92</v>
      </c>
      <c r="G918" s="14" t="n">
        <v>94.4</v>
      </c>
      <c r="H918" s="16" t="n">
        <f aca="false">G918/20</f>
        <v>4.72</v>
      </c>
      <c r="I918" s="12"/>
    </row>
    <row r="919" customFormat="false" ht="13.5" hidden="false" customHeight="false" outlineLevel="0" collapsed="false">
      <c r="A919" s="13" t="s">
        <v>10</v>
      </c>
      <c r="B919" s="13" t="s">
        <v>1101</v>
      </c>
      <c r="C919" s="14" t="n">
        <v>20175112531</v>
      </c>
      <c r="D919" s="14" t="s">
        <v>262</v>
      </c>
      <c r="E919" s="14" t="str">
        <f aca="false">MID(C919,8,2)</f>
        <v>25</v>
      </c>
      <c r="F919" s="13" t="s">
        <v>92</v>
      </c>
      <c r="G919" s="14" t="n">
        <v>94.5</v>
      </c>
      <c r="H919" s="16" t="n">
        <f aca="false">G919/20</f>
        <v>4.725</v>
      </c>
      <c r="I919" s="12"/>
    </row>
    <row r="920" customFormat="false" ht="13.5" hidden="false" customHeight="false" outlineLevel="0" collapsed="false">
      <c r="A920" s="13" t="s">
        <v>10</v>
      </c>
      <c r="B920" s="13" t="s">
        <v>1102</v>
      </c>
      <c r="C920" s="14" t="n">
        <v>20175112603</v>
      </c>
      <c r="D920" s="14" t="s">
        <v>262</v>
      </c>
      <c r="E920" s="14" t="str">
        <f aca="false">MID(C920,8,2)</f>
        <v>26</v>
      </c>
      <c r="F920" s="13" t="s">
        <v>88</v>
      </c>
      <c r="G920" s="14" t="n">
        <v>94.6</v>
      </c>
      <c r="H920" s="16" t="n">
        <f aca="false">G920/20</f>
        <v>4.73</v>
      </c>
      <c r="I920" s="12"/>
    </row>
    <row r="921" customFormat="false" ht="13.5" hidden="false" customHeight="false" outlineLevel="0" collapsed="false">
      <c r="A921" s="13" t="s">
        <v>10</v>
      </c>
      <c r="B921" s="13" t="s">
        <v>1103</v>
      </c>
      <c r="C921" s="14" t="n">
        <v>20175112606</v>
      </c>
      <c r="D921" s="14" t="s">
        <v>262</v>
      </c>
      <c r="E921" s="14" t="str">
        <f aca="false">MID(C921,8,2)</f>
        <v>26</v>
      </c>
      <c r="F921" s="13" t="s">
        <v>92</v>
      </c>
      <c r="G921" s="14" t="n">
        <v>94.7</v>
      </c>
      <c r="H921" s="16" t="n">
        <f aca="false">G921/20</f>
        <v>4.735</v>
      </c>
      <c r="I921" s="12"/>
    </row>
    <row r="922" customFormat="false" ht="13.5" hidden="false" customHeight="false" outlineLevel="0" collapsed="false">
      <c r="A922" s="13" t="s">
        <v>10</v>
      </c>
      <c r="B922" s="13" t="s">
        <v>1104</v>
      </c>
      <c r="C922" s="14" t="n">
        <v>20175112616</v>
      </c>
      <c r="D922" s="14" t="s">
        <v>262</v>
      </c>
      <c r="E922" s="14" t="str">
        <f aca="false">MID(C922,8,2)</f>
        <v>26</v>
      </c>
      <c r="F922" s="13" t="s">
        <v>88</v>
      </c>
      <c r="G922" s="14" t="n">
        <v>94.8</v>
      </c>
      <c r="H922" s="16" t="n">
        <f aca="false">G922/20</f>
        <v>4.74</v>
      </c>
      <c r="I922" s="12"/>
    </row>
    <row r="923" customFormat="false" ht="13.5" hidden="false" customHeight="false" outlineLevel="0" collapsed="false">
      <c r="A923" s="13" t="s">
        <v>10</v>
      </c>
      <c r="B923" s="13" t="s">
        <v>1105</v>
      </c>
      <c r="C923" s="14" t="n">
        <v>20175112617</v>
      </c>
      <c r="D923" s="14" t="s">
        <v>262</v>
      </c>
      <c r="E923" s="14" t="str">
        <f aca="false">MID(C923,8,2)</f>
        <v>26</v>
      </c>
      <c r="F923" s="13" t="s">
        <v>92</v>
      </c>
      <c r="G923" s="14" t="n">
        <v>94.9</v>
      </c>
      <c r="H923" s="16" t="n">
        <f aca="false">G923/20</f>
        <v>4.745</v>
      </c>
      <c r="I923" s="12"/>
    </row>
    <row r="924" customFormat="false" ht="13.5" hidden="false" customHeight="false" outlineLevel="0" collapsed="false">
      <c r="A924" s="13" t="s">
        <v>10</v>
      </c>
      <c r="B924" s="13" t="s">
        <v>1106</v>
      </c>
      <c r="C924" s="14" t="n">
        <v>20175112624</v>
      </c>
      <c r="D924" s="14" t="s">
        <v>262</v>
      </c>
      <c r="E924" s="14" t="str">
        <f aca="false">MID(C924,8,2)</f>
        <v>26</v>
      </c>
      <c r="F924" s="13" t="s">
        <v>92</v>
      </c>
      <c r="G924" s="14" t="n">
        <v>95</v>
      </c>
      <c r="H924" s="16" t="n">
        <f aca="false">G924/20</f>
        <v>4.75</v>
      </c>
      <c r="I924" s="12"/>
    </row>
    <row r="925" customFormat="false" ht="13.5" hidden="false" customHeight="false" outlineLevel="0" collapsed="false">
      <c r="A925" s="13" t="s">
        <v>10</v>
      </c>
      <c r="B925" s="13" t="s">
        <v>1107</v>
      </c>
      <c r="C925" s="14" t="n">
        <v>20175112625</v>
      </c>
      <c r="D925" s="14" t="s">
        <v>262</v>
      </c>
      <c r="E925" s="14" t="str">
        <f aca="false">MID(C925,8,2)</f>
        <v>26</v>
      </c>
      <c r="F925" s="13" t="s">
        <v>92</v>
      </c>
      <c r="G925" s="14" t="n">
        <v>95.1</v>
      </c>
      <c r="H925" s="16" t="n">
        <f aca="false">G925/20</f>
        <v>4.755</v>
      </c>
      <c r="I925" s="12"/>
    </row>
    <row r="926" customFormat="false" ht="13.5" hidden="false" customHeight="false" outlineLevel="0" collapsed="false">
      <c r="A926" s="13" t="s">
        <v>10</v>
      </c>
      <c r="B926" s="13" t="s">
        <v>1108</v>
      </c>
      <c r="C926" s="14" t="n">
        <v>20175112631</v>
      </c>
      <c r="D926" s="14" t="s">
        <v>262</v>
      </c>
      <c r="E926" s="14" t="str">
        <f aca="false">MID(C926,8,2)</f>
        <v>26</v>
      </c>
      <c r="F926" s="13" t="s">
        <v>88</v>
      </c>
      <c r="G926" s="14" t="n">
        <v>95.2</v>
      </c>
      <c r="H926" s="16" t="n">
        <f aca="false">G926/20</f>
        <v>4.76</v>
      </c>
      <c r="I926" s="12"/>
    </row>
    <row r="927" customFormat="false" ht="13.5" hidden="false" customHeight="false" outlineLevel="0" collapsed="false">
      <c r="A927" s="13" t="s">
        <v>10</v>
      </c>
      <c r="B927" s="13" t="s">
        <v>1109</v>
      </c>
      <c r="C927" s="14" t="n">
        <v>20165327805</v>
      </c>
      <c r="D927" s="14" t="s">
        <v>262</v>
      </c>
      <c r="E927" s="14" t="n">
        <v>26</v>
      </c>
      <c r="F927" s="13" t="s">
        <v>92</v>
      </c>
      <c r="G927" s="14" t="n">
        <v>95.3</v>
      </c>
      <c r="H927" s="16" t="n">
        <f aca="false">G927/20</f>
        <v>4.765</v>
      </c>
      <c r="I927" s="12"/>
    </row>
    <row r="928" customFormat="false" ht="13.5" hidden="false" customHeight="false" outlineLevel="0" collapsed="false">
      <c r="A928" s="13" t="s">
        <v>10</v>
      </c>
      <c r="B928" s="13" t="s">
        <v>1110</v>
      </c>
      <c r="C928" s="14" t="n">
        <v>20175110606</v>
      </c>
      <c r="D928" s="14" t="s">
        <v>262</v>
      </c>
      <c r="E928" s="14" t="n">
        <v>26</v>
      </c>
      <c r="F928" s="13" t="s">
        <v>92</v>
      </c>
      <c r="G928" s="14" t="n">
        <v>95.4</v>
      </c>
      <c r="H928" s="16" t="n">
        <f aca="false">G928/20</f>
        <v>4.77</v>
      </c>
      <c r="I928" s="12"/>
    </row>
    <row r="929" customFormat="false" ht="13.5" hidden="false" customHeight="false" outlineLevel="0" collapsed="false">
      <c r="A929" s="13" t="s">
        <v>10</v>
      </c>
      <c r="B929" s="13" t="s">
        <v>1111</v>
      </c>
      <c r="C929" s="14" t="n">
        <v>20175112612</v>
      </c>
      <c r="D929" s="14" t="s">
        <v>262</v>
      </c>
      <c r="E929" s="14" t="str">
        <f aca="false">MID(C929,8,2)</f>
        <v>26</v>
      </c>
      <c r="F929" s="13" t="s">
        <v>92</v>
      </c>
      <c r="G929" s="14" t="n">
        <v>95.6</v>
      </c>
      <c r="H929" s="16" t="n">
        <f aca="false">G929/20</f>
        <v>4.78</v>
      </c>
      <c r="I929" s="12"/>
    </row>
    <row r="930" customFormat="false" ht="13.5" hidden="false" customHeight="false" outlineLevel="0" collapsed="false">
      <c r="A930" s="13" t="s">
        <v>10</v>
      </c>
      <c r="B930" s="13" t="s">
        <v>1112</v>
      </c>
      <c r="C930" s="14" t="n">
        <v>20175112702</v>
      </c>
      <c r="D930" s="14" t="s">
        <v>262</v>
      </c>
      <c r="E930" s="14" t="str">
        <f aca="false">MID(C930,8,2)</f>
        <v>27</v>
      </c>
      <c r="F930" s="13" t="s">
        <v>92</v>
      </c>
      <c r="G930" s="14" t="n">
        <v>95.7</v>
      </c>
      <c r="H930" s="16" t="n">
        <f aca="false">G930/20</f>
        <v>4.785</v>
      </c>
      <c r="I930" s="12"/>
    </row>
    <row r="931" customFormat="false" ht="13.5" hidden="false" customHeight="false" outlineLevel="0" collapsed="false">
      <c r="A931" s="13" t="s">
        <v>10</v>
      </c>
      <c r="B931" s="13" t="s">
        <v>1113</v>
      </c>
      <c r="C931" s="14" t="n">
        <v>20175112704</v>
      </c>
      <c r="D931" s="14" t="s">
        <v>262</v>
      </c>
      <c r="E931" s="14" t="str">
        <f aca="false">MID(C931,8,2)</f>
        <v>27</v>
      </c>
      <c r="F931" s="13" t="s">
        <v>92</v>
      </c>
      <c r="G931" s="14" t="n">
        <v>95.8</v>
      </c>
      <c r="H931" s="16" t="n">
        <f aca="false">G931/20</f>
        <v>4.79</v>
      </c>
      <c r="I931" s="12"/>
    </row>
    <row r="932" customFormat="false" ht="13.5" hidden="false" customHeight="false" outlineLevel="0" collapsed="false">
      <c r="A932" s="13" t="s">
        <v>10</v>
      </c>
      <c r="B932" s="13" t="s">
        <v>1114</v>
      </c>
      <c r="C932" s="14" t="n">
        <v>20175112727</v>
      </c>
      <c r="D932" s="14" t="s">
        <v>262</v>
      </c>
      <c r="E932" s="14" t="str">
        <f aca="false">MID(C932,8,2)</f>
        <v>27</v>
      </c>
      <c r="F932" s="13" t="s">
        <v>92</v>
      </c>
      <c r="G932" s="14" t="n">
        <v>95.9</v>
      </c>
      <c r="H932" s="16" t="n">
        <f aca="false">G932/20</f>
        <v>4.795</v>
      </c>
      <c r="I932" s="12"/>
    </row>
    <row r="933" customFormat="false" ht="13.5" hidden="false" customHeight="false" outlineLevel="0" collapsed="false">
      <c r="A933" s="13" t="s">
        <v>10</v>
      </c>
      <c r="B933" s="13" t="s">
        <v>1115</v>
      </c>
      <c r="C933" s="14" t="n">
        <v>20175110805</v>
      </c>
      <c r="D933" s="14" t="s">
        <v>262</v>
      </c>
      <c r="E933" s="14" t="n">
        <v>27</v>
      </c>
      <c r="F933" s="13" t="s">
        <v>92</v>
      </c>
      <c r="G933" s="14" t="n">
        <v>96</v>
      </c>
      <c r="H933" s="16" t="n">
        <f aca="false">G933/20</f>
        <v>4.8</v>
      </c>
      <c r="I933" s="12"/>
    </row>
    <row r="934" customFormat="false" ht="13.5" hidden="false" customHeight="false" outlineLevel="0" collapsed="false">
      <c r="A934" s="13" t="s">
        <v>10</v>
      </c>
      <c r="B934" s="13" t="s">
        <v>1116</v>
      </c>
      <c r="C934" s="14" t="n">
        <v>20175112709</v>
      </c>
      <c r="D934" s="14" t="s">
        <v>262</v>
      </c>
      <c r="E934" s="14" t="str">
        <f aca="false">MID(C934,8,2)</f>
        <v>27</v>
      </c>
      <c r="F934" s="13" t="s">
        <v>92</v>
      </c>
      <c r="G934" s="14" t="n">
        <v>96.1</v>
      </c>
      <c r="H934" s="16" t="n">
        <f aca="false">G934/20</f>
        <v>4.805</v>
      </c>
      <c r="I934" s="12"/>
    </row>
    <row r="935" customFormat="false" ht="13.5" hidden="false" customHeight="false" outlineLevel="0" collapsed="false">
      <c r="A935" s="13" t="s">
        <v>10</v>
      </c>
      <c r="B935" s="13" t="s">
        <v>563</v>
      </c>
      <c r="C935" s="14" t="n">
        <v>20165185406</v>
      </c>
      <c r="D935" s="14" t="s">
        <v>262</v>
      </c>
      <c r="E935" s="14" t="n">
        <v>26</v>
      </c>
      <c r="F935" s="13" t="s">
        <v>92</v>
      </c>
      <c r="G935" s="14" t="n">
        <v>96.2</v>
      </c>
      <c r="H935" s="16" t="n">
        <f aca="false">G935/20</f>
        <v>4.81</v>
      </c>
      <c r="I935" s="12"/>
    </row>
    <row r="936" customFormat="false" ht="13.5" hidden="false" customHeight="false" outlineLevel="0" collapsed="false">
      <c r="A936" s="13" t="s">
        <v>10</v>
      </c>
      <c r="B936" s="13" t="s">
        <v>1117</v>
      </c>
      <c r="C936" s="14" t="n">
        <v>20175112710</v>
      </c>
      <c r="D936" s="14" t="s">
        <v>262</v>
      </c>
      <c r="E936" s="14" t="str">
        <f aca="false">MID(C936,8,2)</f>
        <v>27</v>
      </c>
      <c r="F936" s="13" t="s">
        <v>92</v>
      </c>
      <c r="G936" s="14" t="n">
        <v>96.3</v>
      </c>
      <c r="H936" s="16" t="n">
        <f aca="false">G936/20</f>
        <v>4.815</v>
      </c>
      <c r="I936" s="12"/>
    </row>
    <row r="937" customFormat="false" ht="13.5" hidden="false" customHeight="false" outlineLevel="0" collapsed="false">
      <c r="A937" s="13" t="s">
        <v>10</v>
      </c>
      <c r="B937" s="13" t="s">
        <v>1118</v>
      </c>
      <c r="C937" s="14" t="n">
        <v>20175112831</v>
      </c>
      <c r="D937" s="14" t="s">
        <v>262</v>
      </c>
      <c r="E937" s="14" t="str">
        <f aca="false">MID(C937,8,2)</f>
        <v>28</v>
      </c>
      <c r="F937" s="13" t="s">
        <v>92</v>
      </c>
      <c r="G937" s="14" t="n">
        <v>96.4</v>
      </c>
      <c r="H937" s="16" t="n">
        <f aca="false">G937/20</f>
        <v>4.82</v>
      </c>
      <c r="I937" s="12"/>
    </row>
    <row r="938" customFormat="false" ht="13.5" hidden="false" customHeight="false" outlineLevel="0" collapsed="false">
      <c r="A938" s="13" t="s">
        <v>10</v>
      </c>
      <c r="B938" s="13" t="s">
        <v>1119</v>
      </c>
      <c r="C938" s="14" t="n">
        <v>20175112830</v>
      </c>
      <c r="D938" s="14" t="s">
        <v>262</v>
      </c>
      <c r="E938" s="14" t="str">
        <f aca="false">MID(C938,8,2)</f>
        <v>28</v>
      </c>
      <c r="F938" s="13" t="s">
        <v>92</v>
      </c>
      <c r="G938" s="14" t="n">
        <v>96.5</v>
      </c>
      <c r="H938" s="16" t="n">
        <f aca="false">G938/20</f>
        <v>4.825</v>
      </c>
      <c r="I938" s="12"/>
    </row>
    <row r="939" customFormat="false" ht="13.5" hidden="false" customHeight="false" outlineLevel="0" collapsed="false">
      <c r="A939" s="13" t="s">
        <v>10</v>
      </c>
      <c r="B939" s="13" t="s">
        <v>1120</v>
      </c>
      <c r="C939" s="14" t="n">
        <v>20175112810</v>
      </c>
      <c r="D939" s="14" t="s">
        <v>262</v>
      </c>
      <c r="E939" s="14" t="str">
        <f aca="false">MID(C939,8,2)</f>
        <v>28</v>
      </c>
      <c r="F939" s="13" t="s">
        <v>92</v>
      </c>
      <c r="G939" s="14" t="n">
        <v>96.6</v>
      </c>
      <c r="H939" s="16" t="n">
        <f aca="false">G939/20</f>
        <v>4.83</v>
      </c>
      <c r="I939" s="12"/>
    </row>
    <row r="940" customFormat="false" ht="13.5" hidden="false" customHeight="false" outlineLevel="0" collapsed="false">
      <c r="A940" s="13" t="s">
        <v>10</v>
      </c>
      <c r="B940" s="13" t="s">
        <v>1121</v>
      </c>
      <c r="C940" s="14" t="n">
        <v>20175112926</v>
      </c>
      <c r="D940" s="14" t="s">
        <v>262</v>
      </c>
      <c r="E940" s="14" t="str">
        <f aca="false">MID(C940,8,2)</f>
        <v>29</v>
      </c>
      <c r="F940" s="13" t="s">
        <v>92</v>
      </c>
      <c r="G940" s="14" t="n">
        <v>96.7</v>
      </c>
      <c r="H940" s="16" t="n">
        <f aca="false">G940/20</f>
        <v>4.835</v>
      </c>
      <c r="I940" s="12"/>
    </row>
    <row r="941" customFormat="false" ht="13.5" hidden="false" customHeight="false" outlineLevel="0" collapsed="false">
      <c r="A941" s="13" t="s">
        <v>10</v>
      </c>
      <c r="B941" s="13" t="s">
        <v>1122</v>
      </c>
      <c r="C941" s="14" t="n">
        <v>20175112904</v>
      </c>
      <c r="D941" s="14" t="s">
        <v>262</v>
      </c>
      <c r="E941" s="14" t="str">
        <f aca="false">MID(C941,8,2)</f>
        <v>29</v>
      </c>
      <c r="F941" s="13" t="s">
        <v>92</v>
      </c>
      <c r="G941" s="14" t="n">
        <v>96.8</v>
      </c>
      <c r="H941" s="16" t="n">
        <f aca="false">G941/20</f>
        <v>4.84</v>
      </c>
      <c r="I941" s="12"/>
    </row>
    <row r="942" customFormat="false" ht="13.5" hidden="false" customHeight="false" outlineLevel="0" collapsed="false">
      <c r="A942" s="13" t="s">
        <v>10</v>
      </c>
      <c r="B942" s="13" t="s">
        <v>1123</v>
      </c>
      <c r="C942" s="14" t="n">
        <v>20175112910</v>
      </c>
      <c r="D942" s="14" t="s">
        <v>262</v>
      </c>
      <c r="E942" s="14" t="str">
        <f aca="false">MID(C942,8,2)</f>
        <v>29</v>
      </c>
      <c r="F942" s="13" t="s">
        <v>92</v>
      </c>
      <c r="G942" s="14" t="n">
        <v>96.9</v>
      </c>
      <c r="H942" s="16" t="n">
        <f aca="false">G942/20</f>
        <v>4.845</v>
      </c>
      <c r="I942" s="12"/>
    </row>
    <row r="943" customFormat="false" ht="13.5" hidden="false" customHeight="false" outlineLevel="0" collapsed="false">
      <c r="A943" s="13" t="s">
        <v>10</v>
      </c>
      <c r="B943" s="13" t="s">
        <v>1124</v>
      </c>
      <c r="C943" s="14" t="n">
        <v>20175112927</v>
      </c>
      <c r="D943" s="14" t="s">
        <v>262</v>
      </c>
      <c r="E943" s="14" t="str">
        <f aca="false">MID(C943,8,2)</f>
        <v>29</v>
      </c>
      <c r="F943" s="13" t="s">
        <v>92</v>
      </c>
      <c r="G943" s="14" t="n">
        <v>97</v>
      </c>
      <c r="H943" s="16" t="n">
        <f aca="false">G943/20</f>
        <v>4.85</v>
      </c>
      <c r="I943" s="12"/>
    </row>
    <row r="944" customFormat="false" ht="13.5" hidden="false" customHeight="false" outlineLevel="0" collapsed="false">
      <c r="A944" s="13" t="s">
        <v>10</v>
      </c>
      <c r="B944" s="13" t="s">
        <v>1125</v>
      </c>
      <c r="C944" s="14" t="n">
        <v>20175112921</v>
      </c>
      <c r="D944" s="14" t="s">
        <v>262</v>
      </c>
      <c r="E944" s="14" t="str">
        <f aca="false">MID(C944,8,2)</f>
        <v>29</v>
      </c>
      <c r="F944" s="13" t="s">
        <v>92</v>
      </c>
      <c r="G944" s="14" t="n">
        <v>97.1</v>
      </c>
      <c r="H944" s="16" t="n">
        <f aca="false">G944/20</f>
        <v>4.855</v>
      </c>
      <c r="I944" s="12"/>
    </row>
    <row r="945" customFormat="false" ht="13.5" hidden="false" customHeight="false" outlineLevel="0" collapsed="false">
      <c r="A945" s="13" t="s">
        <v>10</v>
      </c>
      <c r="B945" s="13" t="s">
        <v>1126</v>
      </c>
      <c r="C945" s="14" t="n">
        <v>20165287701</v>
      </c>
      <c r="D945" s="14" t="s">
        <v>262</v>
      </c>
      <c r="E945" s="14" t="n">
        <v>29</v>
      </c>
      <c r="F945" s="13" t="s">
        <v>92</v>
      </c>
      <c r="G945" s="14" t="n">
        <v>97.2</v>
      </c>
      <c r="H945" s="16" t="n">
        <f aca="false">G945/20</f>
        <v>4.86</v>
      </c>
      <c r="I945" s="12"/>
    </row>
    <row r="946" customFormat="false" ht="13.5" hidden="false" customHeight="false" outlineLevel="0" collapsed="false">
      <c r="A946" s="13" t="s">
        <v>10</v>
      </c>
      <c r="B946" s="13" t="s">
        <v>1127</v>
      </c>
      <c r="C946" s="14" t="n">
        <v>20175112913</v>
      </c>
      <c r="D946" s="14" t="s">
        <v>262</v>
      </c>
      <c r="E946" s="14" t="str">
        <f aca="false">MID(C946,8,2)</f>
        <v>29</v>
      </c>
      <c r="F946" s="13" t="s">
        <v>92</v>
      </c>
      <c r="G946" s="14" t="n">
        <v>97.3</v>
      </c>
      <c r="H946" s="16" t="n">
        <f aca="false">G946/20</f>
        <v>4.865</v>
      </c>
      <c r="I946" s="12"/>
    </row>
    <row r="947" customFormat="false" ht="13.5" hidden="false" customHeight="false" outlineLevel="0" collapsed="false">
      <c r="A947" s="13" t="s">
        <v>10</v>
      </c>
      <c r="B947" s="13" t="s">
        <v>1128</v>
      </c>
      <c r="C947" s="14" t="n">
        <v>20165368308</v>
      </c>
      <c r="D947" s="14" t="s">
        <v>262</v>
      </c>
      <c r="E947" s="14" t="n">
        <v>29</v>
      </c>
      <c r="F947" s="13" t="s">
        <v>92</v>
      </c>
      <c r="G947" s="14" t="n">
        <v>97.4</v>
      </c>
      <c r="H947" s="16" t="n">
        <f aca="false">G947/20</f>
        <v>4.87</v>
      </c>
      <c r="I947" s="12"/>
    </row>
    <row r="948" customFormat="false" ht="13.5" hidden="false" customHeight="false" outlineLevel="0" collapsed="false">
      <c r="A948" s="13" t="s">
        <v>10</v>
      </c>
      <c r="B948" s="13" t="s">
        <v>1129</v>
      </c>
      <c r="C948" s="14" t="n">
        <v>20175113023</v>
      </c>
      <c r="D948" s="14" t="s">
        <v>262</v>
      </c>
      <c r="E948" s="14" t="str">
        <f aca="false">MID(C948,8,2)</f>
        <v>30</v>
      </c>
      <c r="F948" s="13" t="s">
        <v>92</v>
      </c>
      <c r="G948" s="14" t="n">
        <v>97.5</v>
      </c>
      <c r="H948" s="16" t="n">
        <f aca="false">G948/20</f>
        <v>4.875</v>
      </c>
      <c r="I948" s="12"/>
    </row>
    <row r="949" customFormat="false" ht="13.5" hidden="false" customHeight="false" outlineLevel="0" collapsed="false">
      <c r="A949" s="13" t="s">
        <v>10</v>
      </c>
      <c r="B949" s="13" t="s">
        <v>1130</v>
      </c>
      <c r="C949" s="14" t="n">
        <v>20175113022</v>
      </c>
      <c r="D949" s="14" t="s">
        <v>262</v>
      </c>
      <c r="E949" s="14" t="str">
        <f aca="false">MID(C949,8,2)</f>
        <v>30</v>
      </c>
      <c r="F949" s="13" t="s">
        <v>92</v>
      </c>
      <c r="G949" s="14" t="n">
        <v>97.6</v>
      </c>
      <c r="H949" s="16" t="n">
        <f aca="false">G949/20</f>
        <v>4.88</v>
      </c>
      <c r="I949" s="12"/>
    </row>
    <row r="950" customFormat="false" ht="13.5" hidden="false" customHeight="false" outlineLevel="0" collapsed="false">
      <c r="A950" s="13" t="s">
        <v>10</v>
      </c>
      <c r="B950" s="13" t="s">
        <v>1131</v>
      </c>
      <c r="C950" s="14" t="n">
        <v>20175113029</v>
      </c>
      <c r="D950" s="14" t="s">
        <v>262</v>
      </c>
      <c r="E950" s="14" t="str">
        <f aca="false">MID(C950,8,2)</f>
        <v>30</v>
      </c>
      <c r="F950" s="13" t="s">
        <v>92</v>
      </c>
      <c r="G950" s="14" t="n">
        <v>97.7</v>
      </c>
      <c r="H950" s="16" t="n">
        <f aca="false">G950/20</f>
        <v>4.885</v>
      </c>
      <c r="I950" s="12"/>
    </row>
    <row r="951" customFormat="false" ht="13.5" hidden="false" customHeight="false" outlineLevel="0" collapsed="false">
      <c r="A951" s="13" t="s">
        <v>10</v>
      </c>
      <c r="B951" s="13" t="s">
        <v>1132</v>
      </c>
      <c r="C951" s="14" t="n">
        <v>20175113027</v>
      </c>
      <c r="D951" s="14" t="s">
        <v>262</v>
      </c>
      <c r="E951" s="14" t="str">
        <f aca="false">MID(C951,8,2)</f>
        <v>30</v>
      </c>
      <c r="F951" s="13" t="s">
        <v>92</v>
      </c>
      <c r="G951" s="14" t="n">
        <v>97.8</v>
      </c>
      <c r="H951" s="16" t="n">
        <f aca="false">G951/20</f>
        <v>4.89</v>
      </c>
      <c r="I951" s="12"/>
    </row>
    <row r="952" customFormat="false" ht="13.5" hidden="false" customHeight="false" outlineLevel="0" collapsed="false">
      <c r="A952" s="13" t="s">
        <v>10</v>
      </c>
      <c r="B952" s="13" t="s">
        <v>1133</v>
      </c>
      <c r="C952" s="14" t="n">
        <v>20175113017</v>
      </c>
      <c r="D952" s="14" t="s">
        <v>262</v>
      </c>
      <c r="E952" s="14" t="str">
        <f aca="false">MID(C952,8,2)</f>
        <v>30</v>
      </c>
      <c r="F952" s="13" t="s">
        <v>92</v>
      </c>
      <c r="G952" s="14" t="n">
        <v>97.9</v>
      </c>
      <c r="H952" s="16" t="n">
        <f aca="false">G952/20</f>
        <v>4.895</v>
      </c>
      <c r="I952" s="12"/>
    </row>
    <row r="953" customFormat="false" ht="13.5" hidden="false" customHeight="false" outlineLevel="0" collapsed="false">
      <c r="A953" s="13" t="s">
        <v>10</v>
      </c>
      <c r="B953" s="13" t="s">
        <v>1134</v>
      </c>
      <c r="C953" s="14" t="n">
        <v>20175113006</v>
      </c>
      <c r="D953" s="14" t="s">
        <v>262</v>
      </c>
      <c r="E953" s="14" t="str">
        <f aca="false">MID(C953,8,2)</f>
        <v>30</v>
      </c>
      <c r="F953" s="13" t="s">
        <v>92</v>
      </c>
      <c r="G953" s="14" t="n">
        <v>98</v>
      </c>
      <c r="H953" s="16" t="n">
        <f aca="false">G953/20</f>
        <v>4.9</v>
      </c>
      <c r="I953" s="12"/>
    </row>
    <row r="954" customFormat="false" ht="13.5" hidden="false" customHeight="false" outlineLevel="0" collapsed="false">
      <c r="A954" s="13" t="s">
        <v>10</v>
      </c>
      <c r="B954" s="13" t="s">
        <v>1135</v>
      </c>
      <c r="C954" s="14" t="n">
        <v>20175113004</v>
      </c>
      <c r="D954" s="14" t="s">
        <v>262</v>
      </c>
      <c r="E954" s="14" t="str">
        <f aca="false">MID(C954,8,2)</f>
        <v>30</v>
      </c>
      <c r="F954" s="13" t="s">
        <v>92</v>
      </c>
      <c r="G954" s="14" t="n">
        <v>98.1</v>
      </c>
      <c r="H954" s="16" t="n">
        <f aca="false">G954/20</f>
        <v>4.905</v>
      </c>
      <c r="I954" s="12"/>
    </row>
    <row r="955" customFormat="false" ht="13.5" hidden="false" customHeight="false" outlineLevel="0" collapsed="false">
      <c r="A955" s="13" t="s">
        <v>10</v>
      </c>
      <c r="B955" s="13" t="s">
        <v>1136</v>
      </c>
      <c r="C955" s="14" t="n">
        <v>20175113003</v>
      </c>
      <c r="D955" s="14" t="s">
        <v>262</v>
      </c>
      <c r="E955" s="14" t="str">
        <f aca="false">MID(C955,8,2)</f>
        <v>30</v>
      </c>
      <c r="F955" s="13" t="s">
        <v>92</v>
      </c>
      <c r="G955" s="14" t="n">
        <v>98.2</v>
      </c>
      <c r="H955" s="16" t="n">
        <f aca="false">G955/20</f>
        <v>4.91</v>
      </c>
      <c r="I955" s="12"/>
    </row>
    <row r="956" customFormat="false" ht="13.5" hidden="false" customHeight="false" outlineLevel="0" collapsed="false">
      <c r="A956" s="13" t="s">
        <v>10</v>
      </c>
      <c r="B956" s="13" t="s">
        <v>1137</v>
      </c>
      <c r="C956" s="14" t="n">
        <v>20175113013</v>
      </c>
      <c r="D956" s="14" t="s">
        <v>262</v>
      </c>
      <c r="E956" s="14" t="str">
        <f aca="false">MID(C956,8,2)</f>
        <v>30</v>
      </c>
      <c r="F956" s="13" t="s">
        <v>92</v>
      </c>
      <c r="G956" s="14" t="n">
        <v>98.3</v>
      </c>
      <c r="H956" s="16" t="n">
        <f aca="false">G956/20</f>
        <v>4.915</v>
      </c>
      <c r="I956" s="12"/>
    </row>
    <row r="957" customFormat="false" ht="13.5" hidden="false" customHeight="false" outlineLevel="0" collapsed="false">
      <c r="A957" s="13" t="s">
        <v>10</v>
      </c>
      <c r="B957" s="13" t="s">
        <v>1138</v>
      </c>
      <c r="C957" s="14" t="n">
        <v>20175113120</v>
      </c>
      <c r="D957" s="14" t="s">
        <v>262</v>
      </c>
      <c r="E957" s="14" t="str">
        <f aca="false">MID(C957,8,2)</f>
        <v>31</v>
      </c>
      <c r="F957" s="13" t="s">
        <v>92</v>
      </c>
      <c r="G957" s="14" t="n">
        <v>98.4</v>
      </c>
      <c r="H957" s="16" t="n">
        <f aca="false">G957/20</f>
        <v>4.92</v>
      </c>
      <c r="I957" s="12"/>
    </row>
    <row r="958" customFormat="false" ht="13.5" hidden="false" customHeight="false" outlineLevel="0" collapsed="false">
      <c r="A958" s="13" t="s">
        <v>10</v>
      </c>
      <c r="B958" s="13" t="s">
        <v>1139</v>
      </c>
      <c r="C958" s="14" t="n">
        <v>20175113126</v>
      </c>
      <c r="D958" s="14" t="s">
        <v>262</v>
      </c>
      <c r="E958" s="14" t="str">
        <f aca="false">MID(C958,8,2)</f>
        <v>31</v>
      </c>
      <c r="F958" s="13" t="s">
        <v>92</v>
      </c>
      <c r="G958" s="14" t="n">
        <v>98.5</v>
      </c>
      <c r="H958" s="16" t="n">
        <f aca="false">G958/20</f>
        <v>4.925</v>
      </c>
      <c r="I958" s="12"/>
    </row>
    <row r="959" customFormat="false" ht="13.5" hidden="false" customHeight="false" outlineLevel="0" collapsed="false">
      <c r="A959" s="13" t="s">
        <v>10</v>
      </c>
      <c r="B959" s="13" t="s">
        <v>1140</v>
      </c>
      <c r="C959" s="14" t="n">
        <v>20175113108</v>
      </c>
      <c r="D959" s="14" t="s">
        <v>262</v>
      </c>
      <c r="E959" s="14" t="str">
        <f aca="false">MID(C959,8,2)</f>
        <v>31</v>
      </c>
      <c r="F959" s="13" t="s">
        <v>92</v>
      </c>
      <c r="G959" s="14" t="n">
        <v>98.6</v>
      </c>
      <c r="H959" s="16" t="n">
        <f aca="false">G959/20</f>
        <v>4.93</v>
      </c>
      <c r="I959" s="12"/>
    </row>
    <row r="960" customFormat="false" ht="13.5" hidden="false" customHeight="false" outlineLevel="0" collapsed="false">
      <c r="A960" s="13" t="s">
        <v>10</v>
      </c>
      <c r="B960" s="13" t="s">
        <v>1141</v>
      </c>
      <c r="C960" s="14" t="n">
        <v>20175113123</v>
      </c>
      <c r="D960" s="14" t="s">
        <v>262</v>
      </c>
      <c r="E960" s="14" t="str">
        <f aca="false">MID(C960,8,2)</f>
        <v>31</v>
      </c>
      <c r="F960" s="13" t="s">
        <v>92</v>
      </c>
      <c r="G960" s="14" t="n">
        <v>98.7</v>
      </c>
      <c r="H960" s="16" t="n">
        <f aca="false">G960/20</f>
        <v>4.935</v>
      </c>
      <c r="I960" s="12"/>
    </row>
    <row r="961" customFormat="false" ht="13.5" hidden="false" customHeight="false" outlineLevel="0" collapsed="false">
      <c r="A961" s="13" t="s">
        <v>10</v>
      </c>
      <c r="B961" s="13" t="s">
        <v>1142</v>
      </c>
      <c r="C961" s="14" t="n">
        <v>20175113118</v>
      </c>
      <c r="D961" s="14" t="s">
        <v>262</v>
      </c>
      <c r="E961" s="14" t="str">
        <f aca="false">MID(C961,8,2)</f>
        <v>31</v>
      </c>
      <c r="F961" s="13" t="s">
        <v>92</v>
      </c>
      <c r="G961" s="14" t="n">
        <v>98.8</v>
      </c>
      <c r="H961" s="16" t="n">
        <f aca="false">G961/20</f>
        <v>4.94</v>
      </c>
      <c r="I961" s="12"/>
    </row>
    <row r="962" customFormat="false" ht="13.5" hidden="false" customHeight="false" outlineLevel="0" collapsed="false">
      <c r="A962" s="13" t="s">
        <v>10</v>
      </c>
      <c r="B962" s="13" t="s">
        <v>1143</v>
      </c>
      <c r="C962" s="14" t="n">
        <v>20175113212</v>
      </c>
      <c r="D962" s="14" t="s">
        <v>262</v>
      </c>
      <c r="E962" s="14" t="str">
        <f aca="false">MID(C962,8,2)</f>
        <v>32</v>
      </c>
      <c r="F962" s="13" t="s">
        <v>92</v>
      </c>
      <c r="G962" s="14" t="n">
        <v>98.9</v>
      </c>
      <c r="H962" s="16" t="n">
        <f aca="false">G962/20</f>
        <v>4.945</v>
      </c>
      <c r="I962" s="12"/>
    </row>
    <row r="963" customFormat="false" ht="13.5" hidden="false" customHeight="false" outlineLevel="0" collapsed="false">
      <c r="A963" s="13" t="s">
        <v>10</v>
      </c>
      <c r="B963" s="13" t="s">
        <v>1144</v>
      </c>
      <c r="C963" s="14" t="n">
        <v>20175113206</v>
      </c>
      <c r="D963" s="14" t="s">
        <v>262</v>
      </c>
      <c r="E963" s="14" t="str">
        <f aca="false">MID(C963,8,2)</f>
        <v>32</v>
      </c>
      <c r="F963" s="13" t="s">
        <v>92</v>
      </c>
      <c r="G963" s="14" t="n">
        <v>99</v>
      </c>
      <c r="H963" s="16" t="n">
        <f aca="false">G963/20</f>
        <v>4.95</v>
      </c>
      <c r="I963" s="12"/>
    </row>
    <row r="964" customFormat="false" ht="13.5" hidden="false" customHeight="false" outlineLevel="0" collapsed="false">
      <c r="A964" s="13" t="s">
        <v>10</v>
      </c>
      <c r="B964" s="13" t="s">
        <v>1145</v>
      </c>
      <c r="C964" s="14" t="n">
        <v>20175113207</v>
      </c>
      <c r="D964" s="14" t="s">
        <v>262</v>
      </c>
      <c r="E964" s="14" t="str">
        <f aca="false">MID(C964,8,2)</f>
        <v>32</v>
      </c>
      <c r="F964" s="13" t="s">
        <v>92</v>
      </c>
      <c r="G964" s="14" t="n">
        <v>99.1</v>
      </c>
      <c r="H964" s="16" t="n">
        <f aca="false">G964/20</f>
        <v>4.955</v>
      </c>
      <c r="I964" s="12"/>
    </row>
    <row r="965" customFormat="false" ht="13.5" hidden="false" customHeight="false" outlineLevel="0" collapsed="false">
      <c r="A965" s="13" t="s">
        <v>10</v>
      </c>
      <c r="B965" s="13" t="s">
        <v>1146</v>
      </c>
      <c r="C965" s="14" t="n">
        <v>20175113213</v>
      </c>
      <c r="D965" s="14" t="s">
        <v>262</v>
      </c>
      <c r="E965" s="14" t="str">
        <f aca="false">MID(C965,8,2)</f>
        <v>32</v>
      </c>
      <c r="F965" s="13" t="s">
        <v>92</v>
      </c>
      <c r="G965" s="14" t="n">
        <v>99.2</v>
      </c>
      <c r="H965" s="16" t="n">
        <f aca="false">G965/20</f>
        <v>4.96</v>
      </c>
      <c r="I965" s="12"/>
    </row>
    <row r="966" customFormat="false" ht="13.5" hidden="false" customHeight="false" outlineLevel="0" collapsed="false">
      <c r="A966" s="13" t="s">
        <v>10</v>
      </c>
      <c r="B966" s="13" t="s">
        <v>1147</v>
      </c>
      <c r="C966" s="14" t="n">
        <v>20175113220</v>
      </c>
      <c r="D966" s="14" t="s">
        <v>262</v>
      </c>
      <c r="E966" s="14" t="str">
        <f aca="false">MID(C966,8,2)</f>
        <v>32</v>
      </c>
      <c r="F966" s="13" t="s">
        <v>92</v>
      </c>
      <c r="G966" s="14" t="n">
        <v>99.3</v>
      </c>
      <c r="H966" s="16" t="n">
        <f aca="false">G966/20</f>
        <v>4.965</v>
      </c>
      <c r="I966" s="12"/>
    </row>
    <row r="967" customFormat="false" ht="13.5" hidden="false" customHeight="false" outlineLevel="0" collapsed="false">
      <c r="A967" s="13" t="s">
        <v>10</v>
      </c>
      <c r="B967" s="13" t="s">
        <v>1148</v>
      </c>
      <c r="C967" s="14" t="n">
        <v>20175113219</v>
      </c>
      <c r="D967" s="14" t="s">
        <v>262</v>
      </c>
      <c r="E967" s="14" t="str">
        <f aca="false">MID(C967,8,2)</f>
        <v>32</v>
      </c>
      <c r="F967" s="13" t="s">
        <v>92</v>
      </c>
      <c r="G967" s="14" t="n">
        <v>99.4</v>
      </c>
      <c r="H967" s="16" t="n">
        <f aca="false">G967/20</f>
        <v>4.97</v>
      </c>
      <c r="I967" s="12"/>
    </row>
    <row r="968" customFormat="false" ht="13.5" hidden="false" customHeight="false" outlineLevel="0" collapsed="false">
      <c r="A968" s="13" t="s">
        <v>10</v>
      </c>
      <c r="B968" s="13" t="s">
        <v>1149</v>
      </c>
      <c r="C968" s="14" t="n">
        <v>20175113224</v>
      </c>
      <c r="D968" s="14" t="s">
        <v>262</v>
      </c>
      <c r="E968" s="14" t="str">
        <f aca="false">MID(C968,8,2)</f>
        <v>32</v>
      </c>
      <c r="F968" s="13" t="s">
        <v>92</v>
      </c>
      <c r="G968" s="14" t="n">
        <v>99.5</v>
      </c>
      <c r="H968" s="16" t="n">
        <f aca="false">G968/20</f>
        <v>4.975</v>
      </c>
      <c r="I968" s="12"/>
    </row>
    <row r="969" customFormat="false" ht="13.5" hidden="false" customHeight="false" outlineLevel="0" collapsed="false">
      <c r="A969" s="13" t="s">
        <v>10</v>
      </c>
      <c r="B969" s="13" t="s">
        <v>1150</v>
      </c>
      <c r="C969" s="14" t="n">
        <v>20175113229</v>
      </c>
      <c r="D969" s="14" t="s">
        <v>262</v>
      </c>
      <c r="E969" s="14" t="str">
        <f aca="false">MID(C969,8,2)</f>
        <v>32</v>
      </c>
      <c r="F969" s="13" t="s">
        <v>92</v>
      </c>
      <c r="G969" s="14" t="n">
        <v>99.6</v>
      </c>
      <c r="H969" s="16" t="n">
        <f aca="false">G969/20</f>
        <v>4.98</v>
      </c>
      <c r="I969" s="12"/>
    </row>
  </sheetData>
  <mergeCells count="1">
    <mergeCell ref="A1:I1"/>
  </mergeCells>
  <conditionalFormatting sqref="G917:G969">
    <cfRule type="expression" priority="2" aboveAverage="0" equalAverage="0" bottom="0" percent="0" rank="0" text="" dxfId="0">
      <formula>AND(COUNTIF($G$917:$G$969,G917)&gt;1,NOT(ISBLANK(G917)))</formula>
    </cfRule>
  </conditionalFormatting>
  <conditionalFormatting sqref="C772:C774">
    <cfRule type="expression" priority="3" aboveAverage="0" equalAverage="0" bottom="0" percent="0" rank="0" text="" dxfId="1">
      <formula>AND(COUNTIF($C$772:$C$774,C772)&gt;1,NOT(ISBLANK(C772)))</formula>
    </cfRule>
    <cfRule type="expression" priority="4" aboveAverage="0" equalAverage="0" bottom="0" percent="0" rank="0" text="" dxfId="2">
      <formula>AND(COUNTIF($C$772:$C$774,C772)&gt;1,NOT(ISBLANK(C772)))</formula>
    </cfRule>
  </conditionalFormatting>
  <conditionalFormatting sqref="C775">
    <cfRule type="expression" priority="5" aboveAverage="0" equalAverage="0" bottom="0" percent="0" rank="0" text="" dxfId="3">
      <formula>AND(COUNTIF($C$775:$C$775,C775)&gt;1,NOT(ISBLANK(C775)))</formula>
    </cfRule>
    <cfRule type="expression" priority="6" aboveAverage="0" equalAverage="0" bottom="0" percent="0" rank="0" text="" dxfId="4">
      <formula>AND(COUNTIF($C$775:$C$775,C775)&gt;1,NOT(ISBLANK(C775)))</formula>
    </cfRule>
  </conditionalFormatting>
  <conditionalFormatting sqref="C877:C882">
    <cfRule type="expression" priority="7" aboveAverage="0" equalAverage="0" bottom="0" percent="0" rank="0" text="" dxfId="5">
      <formula>AND(COUNTIF($C$877:$C$882,C877)&gt;1,NOT(ISBLANK(C877)))</formula>
    </cfRule>
    <cfRule type="expression" priority="8" aboveAverage="0" equalAverage="0" bottom="0" percent="0" rank="0" text="" dxfId="6">
      <formula>AND(COUNTIF($C$877:$C$882,C877)&gt;1,NOT(ISBLANK(C877)))</formula>
    </cfRule>
  </conditionalFormatting>
  <conditionalFormatting sqref="C826:C882">
    <cfRule type="expression" priority="9" aboveAverage="0" equalAverage="0" bottom="0" percent="0" rank="0" text="" dxfId="7">
      <formula>AND(COUNTIF($C$826:$C$882,C826)&gt;1,NOT(ISBLANK(C826)))</formula>
    </cfRule>
    <cfRule type="expression" priority="10" aboveAverage="0" equalAverage="0" bottom="0" percent="0" rank="0" text="" dxfId="8">
      <formula>AND(COUNTIF($C$826:$C$882,C826)&gt;1,NOT(ISBLANK(C826)))</formula>
    </cfRule>
  </conditionalFormatting>
  <conditionalFormatting sqref="C794:C825">
    <cfRule type="expression" priority="11" aboveAverage="0" equalAverage="0" bottom="0" percent="0" rank="0" text="" dxfId="9">
      <formula>AND(COUNTIF($C$794:$C$825,C794)&gt;1,NOT(ISBLANK(C794)))</formula>
    </cfRule>
  </conditionalFormatting>
  <conditionalFormatting sqref="C885:C916">
    <cfRule type="expression" priority="12" aboveAverage="0" equalAverage="0" bottom="0" percent="0" rank="0" text="" dxfId="10">
      <formula>AND(COUNTIF($C$885:$C$916,C885)&gt;1,NOT(ISBLANK(C885)))</formula>
    </cfRule>
  </conditionalFormatting>
  <conditionalFormatting sqref="C261:C309">
    <cfRule type="expression" priority="13" aboveAverage="0" equalAverage="0" bottom="0" percent="0" rank="0" text="" dxfId="11">
      <formula>AND(COUNTIF($C$261:$C$309,C261)&gt;1,NOT(ISBLANK(C261)))</formula>
    </cfRule>
    <cfRule type="expression" priority="14" aboveAverage="0" equalAverage="0" bottom="0" percent="0" rank="0" text="" dxfId="12">
      <formula>AND(COUNTIF($C$261:$C$309,C261)&gt;1,NOT(ISBLANK(C2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49"/>
    <col collapsed="false" customWidth="true" hidden="false" outlineLevel="0" max="3" min="3" style="1" width="12.75"/>
    <col collapsed="false" customWidth="true" hidden="false" outlineLevel="0" max="4" min="4" style="1" width="18.37"/>
    <col collapsed="false" customWidth="true" hidden="false" outlineLevel="0" max="6" min="5" style="57" width="13.87"/>
    <col collapsed="false" customWidth="true" hidden="false" outlineLevel="0" max="7" min="7" style="57" width="11.62"/>
    <col collapsed="false" customWidth="true" hidden="false" outlineLevel="0" max="8" min="8" style="57" width="20.49"/>
  </cols>
  <sheetData>
    <row r="1" customFormat="false" ht="31.5" hidden="false" customHeight="false" outlineLevel="0" collapsed="false">
      <c r="A1" s="4" t="s">
        <v>1151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6</v>
      </c>
      <c r="E2" s="58" t="s">
        <v>1152</v>
      </c>
      <c r="F2" s="58" t="s">
        <v>1153</v>
      </c>
      <c r="G2" s="58" t="s">
        <v>1154</v>
      </c>
      <c r="H2" s="58" t="s">
        <v>1155</v>
      </c>
    </row>
    <row r="3" customFormat="false" ht="13.5" hidden="false" customHeight="false" outlineLevel="0" collapsed="false">
      <c r="A3" s="7" t="s">
        <v>10</v>
      </c>
      <c r="B3" s="7" t="s">
        <v>1156</v>
      </c>
      <c r="C3" s="7" t="n">
        <v>20165166332</v>
      </c>
      <c r="D3" s="7" t="s">
        <v>1157</v>
      </c>
      <c r="E3" s="58" t="n">
        <v>20</v>
      </c>
      <c r="F3" s="59" t="n">
        <v>40</v>
      </c>
      <c r="G3" s="58" t="n">
        <v>40</v>
      </c>
      <c r="H3" s="58" t="n">
        <v>100</v>
      </c>
    </row>
    <row r="4" customFormat="false" ht="13.5" hidden="false" customHeight="false" outlineLevel="0" collapsed="false">
      <c r="A4" s="7" t="s">
        <v>10</v>
      </c>
      <c r="B4" s="7" t="s">
        <v>1158</v>
      </c>
      <c r="C4" s="7" t="n">
        <v>20165165819</v>
      </c>
      <c r="D4" s="7" t="s">
        <v>1159</v>
      </c>
      <c r="E4" s="58" t="n">
        <v>20</v>
      </c>
      <c r="F4" s="59" t="n">
        <v>39.5</v>
      </c>
      <c r="G4" s="58" t="n">
        <v>40</v>
      </c>
      <c r="H4" s="58" t="n">
        <v>99.5</v>
      </c>
    </row>
    <row r="5" customFormat="false" ht="13.5" hidden="false" customHeight="false" outlineLevel="0" collapsed="false">
      <c r="A5" s="7" t="s">
        <v>10</v>
      </c>
      <c r="B5" s="7" t="s">
        <v>1160</v>
      </c>
      <c r="C5" s="7" t="n">
        <v>20165166002</v>
      </c>
      <c r="D5" s="7" t="s">
        <v>1159</v>
      </c>
      <c r="E5" s="58" t="n">
        <v>20</v>
      </c>
      <c r="F5" s="59" t="n">
        <v>39</v>
      </c>
      <c r="G5" s="58" t="n">
        <v>40</v>
      </c>
      <c r="H5" s="58" t="n">
        <v>99</v>
      </c>
    </row>
    <row r="6" customFormat="false" ht="13.5" hidden="false" customHeight="false" outlineLevel="0" collapsed="false">
      <c r="A6" s="7" t="s">
        <v>10</v>
      </c>
      <c r="B6" s="7" t="s">
        <v>1161</v>
      </c>
      <c r="C6" s="7" t="n">
        <v>20175164929</v>
      </c>
      <c r="D6" s="7" t="s">
        <v>1159</v>
      </c>
      <c r="E6" s="58" t="n">
        <v>20</v>
      </c>
      <c r="F6" s="59" t="n">
        <v>38.5</v>
      </c>
      <c r="G6" s="58" t="n">
        <v>40</v>
      </c>
      <c r="H6" s="58" t="n">
        <v>98.5</v>
      </c>
    </row>
    <row r="7" customFormat="false" ht="13.5" hidden="false" customHeight="false" outlineLevel="0" collapsed="false">
      <c r="A7" s="7" t="s">
        <v>10</v>
      </c>
      <c r="B7" s="7" t="s">
        <v>1091</v>
      </c>
      <c r="C7" s="7" t="n">
        <v>20175113101</v>
      </c>
      <c r="D7" s="7" t="s">
        <v>1159</v>
      </c>
      <c r="E7" s="58" t="n">
        <v>20</v>
      </c>
      <c r="F7" s="59" t="n">
        <v>38</v>
      </c>
      <c r="G7" s="58" t="n">
        <v>40</v>
      </c>
      <c r="H7" s="58" t="n">
        <v>98</v>
      </c>
    </row>
    <row r="8" customFormat="false" ht="13.5" hidden="false" customHeight="false" outlineLevel="0" collapsed="false">
      <c r="A8" s="7" t="s">
        <v>10</v>
      </c>
      <c r="B8" s="7" t="s">
        <v>987</v>
      </c>
      <c r="C8" s="7" t="n">
        <v>20175165024</v>
      </c>
      <c r="D8" s="7" t="s">
        <v>1162</v>
      </c>
      <c r="E8" s="58" t="n">
        <v>20</v>
      </c>
      <c r="F8" s="59" t="n">
        <v>37.5</v>
      </c>
      <c r="G8" s="58" t="n">
        <v>40</v>
      </c>
      <c r="H8" s="58" t="n">
        <v>97.5</v>
      </c>
    </row>
    <row r="9" customFormat="false" ht="13.5" hidden="false" customHeight="false" outlineLevel="0" collapsed="false">
      <c r="A9" s="7" t="s">
        <v>10</v>
      </c>
      <c r="B9" s="7" t="s">
        <v>1163</v>
      </c>
      <c r="C9" s="7" t="n">
        <v>20175112801</v>
      </c>
      <c r="D9" s="7" t="s">
        <v>1164</v>
      </c>
      <c r="E9" s="58" t="n">
        <v>20</v>
      </c>
      <c r="F9" s="59" t="n">
        <v>37</v>
      </c>
      <c r="G9" s="58" t="n">
        <v>40</v>
      </c>
      <c r="H9" s="58" t="n">
        <v>97</v>
      </c>
    </row>
    <row r="10" customFormat="false" ht="13.5" hidden="false" customHeight="false" outlineLevel="0" collapsed="false">
      <c r="A10" s="7" t="s">
        <v>10</v>
      </c>
      <c r="B10" s="7" t="s">
        <v>1165</v>
      </c>
      <c r="C10" s="60" t="n">
        <v>20175112505</v>
      </c>
      <c r="D10" s="7" t="s">
        <v>1166</v>
      </c>
      <c r="E10" s="58" t="n">
        <v>20</v>
      </c>
      <c r="F10" s="59" t="n">
        <v>37.7</v>
      </c>
      <c r="G10" s="58" t="n">
        <v>38.8</v>
      </c>
      <c r="H10" s="58" t="n">
        <v>96.5</v>
      </c>
    </row>
    <row r="11" customFormat="false" ht="13.5" hidden="false" customHeight="false" outlineLevel="0" collapsed="false">
      <c r="A11" s="7" t="s">
        <v>10</v>
      </c>
      <c r="B11" s="7" t="s">
        <v>1167</v>
      </c>
      <c r="C11" s="60" t="n">
        <v>20175113208</v>
      </c>
      <c r="D11" s="7" t="s">
        <v>1168</v>
      </c>
      <c r="E11" s="58" t="n">
        <v>20</v>
      </c>
      <c r="F11" s="59" t="n">
        <v>37.2</v>
      </c>
      <c r="G11" s="58" t="n">
        <v>38.8</v>
      </c>
      <c r="H11" s="58" t="n">
        <v>96</v>
      </c>
    </row>
    <row r="12" customFormat="false" ht="13.5" hidden="false" customHeight="false" outlineLevel="0" collapsed="false">
      <c r="A12" s="7" t="s">
        <v>10</v>
      </c>
      <c r="B12" s="7" t="s">
        <v>1169</v>
      </c>
      <c r="C12" s="60" t="n">
        <v>20175164921</v>
      </c>
      <c r="D12" s="7" t="s">
        <v>1166</v>
      </c>
      <c r="E12" s="58" t="n">
        <v>20</v>
      </c>
      <c r="F12" s="59" t="n">
        <v>35.5</v>
      </c>
      <c r="G12" s="58" t="n">
        <v>40</v>
      </c>
      <c r="H12" s="58" t="n">
        <v>95.5</v>
      </c>
    </row>
    <row r="13" customFormat="false" ht="13.5" hidden="false" customHeight="false" outlineLevel="0" collapsed="false">
      <c r="A13" s="7" t="s">
        <v>10</v>
      </c>
      <c r="B13" s="7" t="s">
        <v>1170</v>
      </c>
      <c r="C13" s="12" t="n">
        <v>20175112511</v>
      </c>
      <c r="D13" s="7" t="s">
        <v>1171</v>
      </c>
      <c r="E13" s="58" t="n">
        <v>20</v>
      </c>
      <c r="F13" s="59" t="n">
        <v>35</v>
      </c>
      <c r="G13" s="58" t="n">
        <v>40</v>
      </c>
      <c r="H13" s="58" t="n">
        <v>95</v>
      </c>
    </row>
    <row r="14" customFormat="false" ht="13.5" hidden="false" customHeight="false" outlineLevel="0" collapsed="false">
      <c r="A14" s="7" t="s">
        <v>10</v>
      </c>
      <c r="B14" s="7" t="s">
        <v>1172</v>
      </c>
      <c r="C14" s="12" t="n">
        <v>20175113209</v>
      </c>
      <c r="D14" s="7" t="s">
        <v>1173</v>
      </c>
      <c r="E14" s="58" t="n">
        <v>20</v>
      </c>
      <c r="F14" s="59" t="n">
        <v>34.5</v>
      </c>
      <c r="G14" s="58" t="n">
        <v>40</v>
      </c>
      <c r="H14" s="58" t="n">
        <v>94.5</v>
      </c>
    </row>
    <row r="15" customFormat="false" ht="13.5" hidden="false" customHeight="false" outlineLevel="0" collapsed="false">
      <c r="A15" s="7" t="s">
        <v>10</v>
      </c>
      <c r="B15" s="7" t="s">
        <v>906</v>
      </c>
      <c r="C15" s="12" t="n">
        <v>20173171715</v>
      </c>
      <c r="D15" s="7" t="s">
        <v>1173</v>
      </c>
      <c r="E15" s="58" t="n">
        <v>20</v>
      </c>
      <c r="F15" s="59" t="n">
        <v>34</v>
      </c>
      <c r="G15" s="58" t="n">
        <v>40</v>
      </c>
      <c r="H15" s="58" t="n">
        <v>94</v>
      </c>
    </row>
    <row r="16" customFormat="false" ht="13.5" hidden="false" customHeight="false" outlineLevel="0" collapsed="false">
      <c r="A16" s="7" t="s">
        <v>10</v>
      </c>
      <c r="B16" s="7" t="s">
        <v>1174</v>
      </c>
      <c r="C16" s="12" t="n">
        <v>20175165513</v>
      </c>
      <c r="D16" s="7" t="s">
        <v>1173</v>
      </c>
      <c r="E16" s="58" t="n">
        <v>20</v>
      </c>
      <c r="F16" s="59" t="n">
        <v>33.5</v>
      </c>
      <c r="G16" s="58" t="n">
        <v>40</v>
      </c>
      <c r="H16" s="58" t="n">
        <v>93.5</v>
      </c>
    </row>
    <row r="17" customFormat="false" ht="13.5" hidden="false" customHeight="false" outlineLevel="0" collapsed="false">
      <c r="A17" s="7" t="s">
        <v>10</v>
      </c>
      <c r="B17" s="7" t="s">
        <v>1175</v>
      </c>
      <c r="C17" s="12" t="n">
        <v>20175113018</v>
      </c>
      <c r="D17" s="7" t="s">
        <v>1176</v>
      </c>
      <c r="E17" s="58" t="n">
        <v>20</v>
      </c>
      <c r="F17" s="59" t="n">
        <v>33</v>
      </c>
      <c r="G17" s="58" t="n">
        <v>40</v>
      </c>
      <c r="H17" s="58" t="n">
        <v>93</v>
      </c>
    </row>
    <row r="18" customFormat="false" ht="13.5" hidden="false" customHeight="false" outlineLevel="0" collapsed="false">
      <c r="A18" s="7" t="s">
        <v>10</v>
      </c>
      <c r="B18" s="7" t="s">
        <v>1177</v>
      </c>
      <c r="C18" s="12" t="n">
        <v>20175112822</v>
      </c>
      <c r="D18" s="7" t="s">
        <v>1178</v>
      </c>
      <c r="E18" s="58" t="n">
        <v>20</v>
      </c>
      <c r="F18" s="59" t="n">
        <v>32.5</v>
      </c>
      <c r="G18" s="58" t="n">
        <v>40</v>
      </c>
      <c r="H18" s="58" t="n">
        <v>92.5</v>
      </c>
    </row>
    <row r="19" customFormat="false" ht="13.5" hidden="false" customHeight="false" outlineLevel="0" collapsed="false">
      <c r="A19" s="7" t="s">
        <v>10</v>
      </c>
      <c r="B19" s="7" t="s">
        <v>1076</v>
      </c>
      <c r="C19" s="12" t="n">
        <v>20175112814</v>
      </c>
      <c r="D19" s="7" t="s">
        <v>1178</v>
      </c>
      <c r="E19" s="58" t="n">
        <v>20</v>
      </c>
      <c r="F19" s="59" t="n">
        <v>32</v>
      </c>
      <c r="G19" s="58" t="n">
        <v>40</v>
      </c>
      <c r="H19" s="58" t="n">
        <v>92</v>
      </c>
    </row>
    <row r="20" customFormat="false" ht="13.5" hidden="false" customHeight="false" outlineLevel="0" collapsed="false">
      <c r="A20" s="7" t="s">
        <v>10</v>
      </c>
      <c r="B20" s="7" t="s">
        <v>1179</v>
      </c>
      <c r="C20" s="60" t="n">
        <v>20175112502</v>
      </c>
      <c r="D20" s="7" t="s">
        <v>1180</v>
      </c>
      <c r="E20" s="58" t="n">
        <v>20</v>
      </c>
      <c r="F20" s="59" t="n">
        <v>31.5</v>
      </c>
      <c r="G20" s="58" t="n">
        <v>40</v>
      </c>
      <c r="H20" s="58" t="n">
        <v>91.5</v>
      </c>
    </row>
    <row r="21" customFormat="false" ht="13.5" hidden="false" customHeight="false" outlineLevel="0" collapsed="false">
      <c r="A21" s="7" t="s">
        <v>10</v>
      </c>
      <c r="B21" s="7" t="s">
        <v>1181</v>
      </c>
      <c r="C21" s="60" t="n">
        <v>20175112504</v>
      </c>
      <c r="D21" s="7" t="s">
        <v>1182</v>
      </c>
      <c r="E21" s="58" t="n">
        <v>20</v>
      </c>
      <c r="F21" s="59" t="n">
        <v>31</v>
      </c>
      <c r="G21" s="58" t="n">
        <v>40</v>
      </c>
      <c r="H21" s="58" t="n">
        <v>91</v>
      </c>
    </row>
    <row r="22" customFormat="false" ht="13.5" hidden="false" customHeight="false" outlineLevel="0" collapsed="false">
      <c r="A22" s="7" t="s">
        <v>10</v>
      </c>
      <c r="B22" s="7" t="s">
        <v>1183</v>
      </c>
      <c r="C22" s="60" t="n">
        <v>20165238828</v>
      </c>
      <c r="D22" s="7" t="s">
        <v>1182</v>
      </c>
      <c r="E22" s="58" t="n">
        <v>20</v>
      </c>
      <c r="F22" s="59" t="n">
        <v>30.5</v>
      </c>
      <c r="G22" s="58" t="n">
        <v>40</v>
      </c>
      <c r="H22" s="58" t="n">
        <v>90.5</v>
      </c>
    </row>
    <row r="23" customFormat="false" ht="13.5" hidden="false" customHeight="false" outlineLevel="0" collapsed="false">
      <c r="A23" s="7" t="s">
        <v>10</v>
      </c>
      <c r="B23" s="7" t="s">
        <v>1184</v>
      </c>
      <c r="C23" s="12" t="n">
        <v>20175112803</v>
      </c>
      <c r="D23" s="7" t="s">
        <v>1185</v>
      </c>
      <c r="E23" s="58" t="n">
        <v>20</v>
      </c>
      <c r="F23" s="59" t="n">
        <v>30</v>
      </c>
      <c r="G23" s="58" t="n">
        <v>40</v>
      </c>
      <c r="H23" s="58" t="n">
        <v>90</v>
      </c>
    </row>
    <row r="24" customFormat="false" ht="13.5" hidden="false" customHeight="false" outlineLevel="0" collapsed="false">
      <c r="A24" s="7" t="s">
        <v>10</v>
      </c>
      <c r="B24" s="7" t="s">
        <v>1186</v>
      </c>
      <c r="C24" s="12" t="n">
        <v>20175113025</v>
      </c>
      <c r="D24" s="7" t="s">
        <v>1187</v>
      </c>
      <c r="E24" s="58" t="n">
        <v>20</v>
      </c>
      <c r="F24" s="59" t="n">
        <v>30.7</v>
      </c>
      <c r="G24" s="58" t="n">
        <v>38.8</v>
      </c>
      <c r="H24" s="58" t="n">
        <v>89.5</v>
      </c>
    </row>
    <row r="25" customFormat="false" ht="13.5" hidden="false" customHeight="false" outlineLevel="0" collapsed="false">
      <c r="A25" s="7" t="s">
        <v>10</v>
      </c>
      <c r="B25" s="7" t="s">
        <v>1188</v>
      </c>
      <c r="C25" s="12" t="n">
        <v>20175113114</v>
      </c>
      <c r="D25" s="7" t="s">
        <v>1185</v>
      </c>
      <c r="E25" s="58" t="n">
        <v>20</v>
      </c>
      <c r="F25" s="59" t="n">
        <v>32.6</v>
      </c>
      <c r="G25" s="58" t="n">
        <v>36.4</v>
      </c>
      <c r="H25" s="58" t="n">
        <v>89</v>
      </c>
    </row>
    <row r="26" customFormat="false" ht="13.5" hidden="false" customHeight="false" outlineLevel="0" collapsed="false">
      <c r="A26" s="7" t="s">
        <v>10</v>
      </c>
      <c r="B26" s="7" t="s">
        <v>1189</v>
      </c>
      <c r="C26" s="12" t="n">
        <v>20175112812</v>
      </c>
      <c r="D26" s="7" t="s">
        <v>1190</v>
      </c>
      <c r="E26" s="58" t="n">
        <v>20</v>
      </c>
      <c r="F26" s="59" t="n">
        <v>28.5</v>
      </c>
      <c r="G26" s="58" t="n">
        <v>40</v>
      </c>
      <c r="H26" s="58" t="n">
        <v>88.5</v>
      </c>
    </row>
    <row r="27" customFormat="false" ht="13.5" hidden="false" customHeight="false" outlineLevel="0" collapsed="false">
      <c r="A27" s="7" t="s">
        <v>10</v>
      </c>
      <c r="B27" s="7" t="s">
        <v>1191</v>
      </c>
      <c r="C27" s="12" t="n">
        <v>20175112601</v>
      </c>
      <c r="D27" s="7" t="s">
        <v>1192</v>
      </c>
      <c r="E27" s="58" t="n">
        <v>20</v>
      </c>
      <c r="F27" s="59" t="n">
        <v>28</v>
      </c>
      <c r="G27" s="58" t="n">
        <v>40</v>
      </c>
      <c r="H27" s="58" t="n">
        <v>88</v>
      </c>
    </row>
    <row r="28" customFormat="false" ht="13.5" hidden="false" customHeight="false" outlineLevel="0" collapsed="false">
      <c r="A28" s="7" t="s">
        <v>10</v>
      </c>
      <c r="B28" s="7" t="s">
        <v>1193</v>
      </c>
      <c r="C28" s="12" t="n">
        <v>20175308230</v>
      </c>
      <c r="D28" s="7" t="s">
        <v>1192</v>
      </c>
      <c r="E28" s="58" t="n">
        <v>20</v>
      </c>
      <c r="F28" s="59" t="n">
        <v>27.5</v>
      </c>
      <c r="G28" s="58" t="n">
        <v>40</v>
      </c>
      <c r="H28" s="58" t="n">
        <v>87.5</v>
      </c>
    </row>
    <row r="29" customFormat="false" ht="13.5" hidden="false" customHeight="false" outlineLevel="0" collapsed="false">
      <c r="A29" s="7" t="s">
        <v>10</v>
      </c>
      <c r="B29" s="7" t="s">
        <v>1194</v>
      </c>
      <c r="C29" s="12" t="n">
        <v>20175165302</v>
      </c>
      <c r="D29" s="7" t="s">
        <v>1195</v>
      </c>
      <c r="E29" s="58" t="n">
        <v>20</v>
      </c>
      <c r="F29" s="59" t="n">
        <v>29.4</v>
      </c>
      <c r="G29" s="58" t="n">
        <v>37.6</v>
      </c>
      <c r="H29" s="58" t="n">
        <v>87</v>
      </c>
    </row>
    <row r="30" customFormat="false" ht="13.5" hidden="false" customHeight="false" outlineLevel="0" collapsed="false">
      <c r="A30" s="7" t="s">
        <v>10</v>
      </c>
      <c r="B30" s="7" t="s">
        <v>1018</v>
      </c>
      <c r="C30" s="12" t="n">
        <v>20175165031</v>
      </c>
      <c r="D30" s="7" t="s">
        <v>1196</v>
      </c>
      <c r="E30" s="58" t="n">
        <v>20</v>
      </c>
      <c r="F30" s="59" t="n">
        <v>27.7</v>
      </c>
      <c r="G30" s="58" t="n">
        <v>38.8</v>
      </c>
      <c r="H30" s="58" t="n">
        <v>86.5</v>
      </c>
    </row>
    <row r="31" customFormat="false" ht="13.5" hidden="false" customHeight="false" outlineLevel="0" collapsed="false">
      <c r="A31" s="7" t="s">
        <v>10</v>
      </c>
      <c r="B31" s="7" t="s">
        <v>1197</v>
      </c>
      <c r="C31" s="12" t="n">
        <v>20125237243</v>
      </c>
      <c r="D31" s="7" t="s">
        <v>1196</v>
      </c>
      <c r="E31" s="58" t="n">
        <v>20</v>
      </c>
      <c r="F31" s="59" t="n">
        <v>26</v>
      </c>
      <c r="G31" s="58" t="n">
        <v>40</v>
      </c>
      <c r="H31" s="58" t="n">
        <v>8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7.36"/>
    <col collapsed="false" customWidth="true" hidden="false" outlineLevel="0" max="4" min="4" style="3" width="11.75"/>
    <col collapsed="false" customWidth="true" hidden="false" outlineLevel="0" max="8" min="5" style="61" width="22.37"/>
    <col collapsed="false" customWidth="false" hidden="false" outlineLevel="0" max="257" min="9" style="3" width="8.99"/>
  </cols>
  <sheetData>
    <row r="1" customFormat="false" ht="31.5" hidden="false" customHeight="false" outlineLevel="0" collapsed="false">
      <c r="A1" s="4" t="s">
        <v>1198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6</v>
      </c>
      <c r="E2" s="58" t="s">
        <v>1154</v>
      </c>
      <c r="F2" s="58" t="s">
        <v>1199</v>
      </c>
      <c r="G2" s="58" t="s">
        <v>1200</v>
      </c>
      <c r="H2" s="58" t="s">
        <v>1155</v>
      </c>
    </row>
    <row r="3" customFormat="false" ht="13.5" hidden="false" customHeight="false" outlineLevel="0" collapsed="false">
      <c r="A3" s="8" t="s">
        <v>10</v>
      </c>
      <c r="B3" s="8" t="s">
        <v>11</v>
      </c>
      <c r="C3" s="8" t="n">
        <v>20186167815</v>
      </c>
      <c r="D3" s="8" t="s">
        <v>14</v>
      </c>
      <c r="E3" s="62" t="n">
        <v>50</v>
      </c>
      <c r="F3" s="62" t="n">
        <v>18.7</v>
      </c>
      <c r="G3" s="62" t="n">
        <v>30</v>
      </c>
      <c r="H3" s="62" t="n">
        <v>98.7</v>
      </c>
    </row>
    <row r="4" customFormat="false" ht="13.5" hidden="false" customHeight="false" outlineLevel="0" collapsed="false">
      <c r="A4" s="8" t="s">
        <v>10</v>
      </c>
      <c r="B4" s="8" t="s">
        <v>15</v>
      </c>
      <c r="C4" s="8" t="n">
        <v>20186168222</v>
      </c>
      <c r="D4" s="8" t="s">
        <v>14</v>
      </c>
      <c r="E4" s="62" t="n">
        <v>48.5</v>
      </c>
      <c r="F4" s="62" t="n">
        <v>18.6</v>
      </c>
      <c r="G4" s="62" t="n">
        <v>30</v>
      </c>
      <c r="H4" s="62" t="n">
        <v>97.1</v>
      </c>
    </row>
    <row r="5" customFormat="false" ht="13.5" hidden="false" customHeight="false" outlineLevel="0" collapsed="false">
      <c r="A5" s="13" t="s">
        <v>10</v>
      </c>
      <c r="B5" s="13" t="s">
        <v>148</v>
      </c>
      <c r="C5" s="14" t="n">
        <v>20165166123</v>
      </c>
      <c r="D5" s="13" t="s">
        <v>14</v>
      </c>
      <c r="E5" s="18" t="n">
        <v>50</v>
      </c>
      <c r="F5" s="18" t="n">
        <v>18.9</v>
      </c>
      <c r="G5" s="15" t="n">
        <v>29.5909090909091</v>
      </c>
      <c r="H5" s="15" t="n">
        <f aca="false">SUM(E5:G5)</f>
        <v>98.4909090909091</v>
      </c>
    </row>
    <row r="6" customFormat="false" ht="13.5" hidden="false" customHeight="false" outlineLevel="0" collapsed="false">
      <c r="A6" s="13" t="s">
        <v>10</v>
      </c>
      <c r="B6" s="13" t="s">
        <v>150</v>
      </c>
      <c r="C6" s="14" t="n">
        <v>20165166307</v>
      </c>
      <c r="D6" s="13" t="s">
        <v>151</v>
      </c>
      <c r="E6" s="18" t="n">
        <v>49.9</v>
      </c>
      <c r="F6" s="18" t="n">
        <v>18.8</v>
      </c>
      <c r="G6" s="15" t="n">
        <v>29.0454545454545</v>
      </c>
      <c r="H6" s="15" t="n">
        <f aca="false">SUM(E6:G6)</f>
        <v>97.7454545454545</v>
      </c>
    </row>
    <row r="7" customFormat="false" ht="13.5" hidden="false" customHeight="false" outlineLevel="0" collapsed="false">
      <c r="A7" s="8" t="s">
        <v>10</v>
      </c>
      <c r="B7" s="8" t="s">
        <v>260</v>
      </c>
      <c r="C7" s="22" t="s">
        <v>261</v>
      </c>
      <c r="D7" s="8" t="s">
        <v>14</v>
      </c>
      <c r="E7" s="62" t="n">
        <v>50</v>
      </c>
      <c r="F7" s="62" t="n">
        <v>19</v>
      </c>
      <c r="G7" s="62" t="n">
        <v>29.75</v>
      </c>
      <c r="H7" s="62" t="n">
        <v>98.75</v>
      </c>
    </row>
    <row r="8" customFormat="false" ht="13.5" hidden="false" customHeight="false" outlineLevel="0" collapsed="false">
      <c r="A8" s="13" t="s">
        <v>10</v>
      </c>
      <c r="B8" s="13" t="s">
        <v>339</v>
      </c>
      <c r="C8" s="13" t="n">
        <v>20185426830</v>
      </c>
      <c r="D8" s="13" t="s">
        <v>14</v>
      </c>
      <c r="E8" s="63" t="n">
        <v>50</v>
      </c>
      <c r="F8" s="63" t="n">
        <v>19.7</v>
      </c>
      <c r="G8" s="63" t="n">
        <v>30</v>
      </c>
      <c r="H8" s="63" t="n">
        <f aca="false">SUM(E8:G8)</f>
        <v>99.7</v>
      </c>
    </row>
    <row r="9" customFormat="false" ht="13.5" hidden="false" customHeight="false" outlineLevel="0" collapsed="false">
      <c r="A9" s="8" t="s">
        <v>10</v>
      </c>
      <c r="B9" s="8" t="s">
        <v>1201</v>
      </c>
      <c r="C9" s="9" t="n">
        <v>20186154728</v>
      </c>
      <c r="D9" s="8" t="s">
        <v>14</v>
      </c>
      <c r="E9" s="10" t="n">
        <v>50</v>
      </c>
      <c r="F9" s="10" t="n">
        <v>18.4</v>
      </c>
      <c r="G9" s="10" t="n">
        <v>30</v>
      </c>
      <c r="H9" s="10" t="n">
        <f aca="false">SUM(E9:G9)</f>
        <v>98.4</v>
      </c>
    </row>
    <row r="10" customFormat="false" ht="13.5" hidden="false" customHeight="false" outlineLevel="0" collapsed="false">
      <c r="A10" s="8" t="s">
        <v>10</v>
      </c>
      <c r="B10" s="8" t="s">
        <v>1202</v>
      </c>
      <c r="C10" s="9" t="n">
        <v>20186154508</v>
      </c>
      <c r="D10" s="8" t="s">
        <v>14</v>
      </c>
      <c r="E10" s="10" t="n">
        <v>49.3</v>
      </c>
      <c r="F10" s="10" t="n">
        <v>18.3</v>
      </c>
      <c r="G10" s="10" t="n">
        <v>30</v>
      </c>
      <c r="H10" s="10" t="n">
        <f aca="false">SUM(E10:G10)</f>
        <v>97.6</v>
      </c>
    </row>
    <row r="11" customFormat="false" ht="13.5" hidden="false" customHeight="false" outlineLevel="0" collapsed="false">
      <c r="A11" s="13" t="s">
        <v>10</v>
      </c>
      <c r="B11" s="13" t="s">
        <v>450</v>
      </c>
      <c r="C11" s="14" t="s">
        <v>451</v>
      </c>
      <c r="D11" s="13" t="s">
        <v>452</v>
      </c>
      <c r="E11" s="63" t="n">
        <v>50</v>
      </c>
      <c r="F11" s="63" t="n">
        <v>19.5</v>
      </c>
      <c r="G11" s="63" t="n">
        <v>30</v>
      </c>
      <c r="H11" s="63" t="n">
        <f aca="false">SUM(E11:G11)</f>
        <v>99.5</v>
      </c>
    </row>
    <row r="12" customFormat="false" ht="13.5" hidden="false" customHeight="false" outlineLevel="0" collapsed="false">
      <c r="A12" s="8" t="s">
        <v>10</v>
      </c>
      <c r="B12" s="8" t="s">
        <v>502</v>
      </c>
      <c r="C12" s="8" t="n">
        <v>20185164531</v>
      </c>
      <c r="D12" s="8" t="s">
        <v>14</v>
      </c>
      <c r="E12" s="62" t="n">
        <v>49.9</v>
      </c>
      <c r="F12" s="62" t="n">
        <v>19.6</v>
      </c>
      <c r="G12" s="62" t="n">
        <v>29.3</v>
      </c>
      <c r="H12" s="62" t="n">
        <f aca="false">SUM(E12:G12)</f>
        <v>98.8</v>
      </c>
    </row>
    <row r="13" customFormat="false" ht="13.5" hidden="false" customHeight="false" outlineLevel="0" collapsed="false">
      <c r="A13" s="8" t="s">
        <v>10</v>
      </c>
      <c r="B13" s="8" t="s">
        <v>503</v>
      </c>
      <c r="C13" s="8" t="n">
        <v>20185164425</v>
      </c>
      <c r="D13" s="8" t="s">
        <v>14</v>
      </c>
      <c r="E13" s="62" t="n">
        <v>50</v>
      </c>
      <c r="F13" s="62" t="n">
        <v>19.5</v>
      </c>
      <c r="G13" s="62" t="n">
        <v>29</v>
      </c>
      <c r="H13" s="62" t="n">
        <f aca="false">SUM(E13:G13)</f>
        <v>98.5</v>
      </c>
    </row>
    <row r="14" customFormat="false" ht="13.5" hidden="false" customHeight="false" outlineLevel="0" collapsed="false">
      <c r="A14" s="13" t="s">
        <v>10</v>
      </c>
      <c r="B14" s="13" t="s">
        <v>592</v>
      </c>
      <c r="C14" s="14" t="n">
        <v>20175228123</v>
      </c>
      <c r="D14" s="13" t="s">
        <v>14</v>
      </c>
      <c r="E14" s="63" t="n">
        <v>50</v>
      </c>
      <c r="F14" s="63" t="n">
        <v>19.1</v>
      </c>
      <c r="G14" s="63" t="n">
        <v>30</v>
      </c>
      <c r="H14" s="63" t="n">
        <f aca="false">SUM(E14:G14)</f>
        <v>99.1</v>
      </c>
    </row>
    <row r="15" customFormat="false" ht="13.5" hidden="false" customHeight="false" outlineLevel="0" collapsed="false">
      <c r="A15" s="31" t="s">
        <v>10</v>
      </c>
      <c r="B15" s="31" t="s">
        <v>618</v>
      </c>
      <c r="C15" s="31" t="n">
        <v>20175437120</v>
      </c>
      <c r="D15" s="31" t="s">
        <v>14</v>
      </c>
      <c r="E15" s="62" t="n">
        <v>50</v>
      </c>
      <c r="F15" s="10" t="n">
        <v>18.5</v>
      </c>
      <c r="G15" s="62" t="n">
        <v>29.5</v>
      </c>
      <c r="H15" s="62" t="n">
        <f aca="false">SUM(E15:G15)</f>
        <v>98</v>
      </c>
    </row>
    <row r="16" customFormat="false" ht="13.5" hidden="false" customHeight="false" outlineLevel="0" collapsed="false">
      <c r="A16" s="13" t="s">
        <v>10</v>
      </c>
      <c r="B16" s="13" t="s">
        <v>632</v>
      </c>
      <c r="C16" s="14" t="n">
        <v>20183371013</v>
      </c>
      <c r="D16" s="13" t="s">
        <v>14</v>
      </c>
      <c r="E16" s="18" t="n">
        <v>49.7</v>
      </c>
      <c r="F16" s="18" t="n">
        <v>19.8</v>
      </c>
      <c r="G16" s="63" t="n">
        <v>29.5</v>
      </c>
      <c r="H16" s="63" t="n">
        <f aca="false">SUM(E16:G16)</f>
        <v>99</v>
      </c>
    </row>
    <row r="17" customFormat="false" ht="13.5" hidden="false" customHeight="false" outlineLevel="0" collapsed="false">
      <c r="A17" s="8" t="s">
        <v>10</v>
      </c>
      <c r="B17" s="8" t="s">
        <v>673</v>
      </c>
      <c r="C17" s="8" t="n">
        <v>20175173502</v>
      </c>
      <c r="D17" s="8" t="s">
        <v>452</v>
      </c>
      <c r="E17" s="62" t="n">
        <v>50</v>
      </c>
      <c r="F17" s="62" t="n">
        <v>19.2</v>
      </c>
      <c r="G17" s="62" t="n">
        <v>30</v>
      </c>
      <c r="H17" s="62" t="n">
        <f aca="false">E17+F17+G17</f>
        <v>99.2</v>
      </c>
    </row>
    <row r="18" customFormat="false" ht="13.5" hidden="false" customHeight="false" outlineLevel="0" collapsed="false">
      <c r="A18" s="13" t="s">
        <v>10</v>
      </c>
      <c r="B18" s="13" t="s">
        <v>705</v>
      </c>
      <c r="C18" s="14" t="n">
        <v>20185111003</v>
      </c>
      <c r="D18" s="13" t="s">
        <v>14</v>
      </c>
      <c r="E18" s="18" t="n">
        <v>49.8</v>
      </c>
      <c r="F18" s="18" t="n">
        <v>20</v>
      </c>
      <c r="G18" s="18" t="n">
        <v>30</v>
      </c>
      <c r="H18" s="18" t="n">
        <f aca="false">SUM(E18:G18)</f>
        <v>99.8</v>
      </c>
    </row>
    <row r="19" customFormat="false" ht="13.5" hidden="false" customHeight="false" outlineLevel="0" collapsed="false">
      <c r="A19" s="13" t="s">
        <v>10</v>
      </c>
      <c r="B19" s="13" t="s">
        <v>706</v>
      </c>
      <c r="C19" s="14" t="n">
        <v>20185110916</v>
      </c>
      <c r="D19" s="13" t="s">
        <v>14</v>
      </c>
      <c r="E19" s="18" t="n">
        <v>49.7</v>
      </c>
      <c r="F19" s="18" t="n">
        <v>19.9</v>
      </c>
      <c r="G19" s="18" t="n">
        <v>30</v>
      </c>
      <c r="H19" s="18" t="n">
        <f aca="false">SUM(E19:G19)</f>
        <v>99.6</v>
      </c>
    </row>
    <row r="20" customFormat="false" ht="13.5" hidden="false" customHeight="false" outlineLevel="0" collapsed="false">
      <c r="A20" s="8" t="s">
        <v>10</v>
      </c>
      <c r="B20" s="8" t="s">
        <v>793</v>
      </c>
      <c r="C20" s="9" t="n">
        <v>20183160228</v>
      </c>
      <c r="D20" s="8" t="s">
        <v>14</v>
      </c>
      <c r="E20" s="10" t="n">
        <v>50</v>
      </c>
      <c r="F20" s="10" t="n">
        <v>17.8</v>
      </c>
      <c r="G20" s="10" t="n">
        <v>30</v>
      </c>
      <c r="H20" s="10" t="n">
        <f aca="false">E20+F20+G20</f>
        <v>97.8</v>
      </c>
    </row>
    <row r="21" customFormat="false" ht="13.5" hidden="false" customHeight="false" outlineLevel="0" collapsed="false">
      <c r="A21" s="13" t="s">
        <v>10</v>
      </c>
      <c r="B21" s="13" t="s">
        <v>837</v>
      </c>
      <c r="C21" s="14" t="n">
        <v>20173160233</v>
      </c>
      <c r="D21" s="13" t="s">
        <v>14</v>
      </c>
      <c r="E21" s="18" t="n">
        <v>50</v>
      </c>
      <c r="F21" s="18" t="n">
        <v>18.1</v>
      </c>
      <c r="G21" s="18" t="n">
        <v>30</v>
      </c>
      <c r="H21" s="18" t="n">
        <v>98.1</v>
      </c>
    </row>
    <row r="22" customFormat="false" ht="13.5" hidden="false" customHeight="false" outlineLevel="0" collapsed="false">
      <c r="A22" s="8" t="s">
        <v>10</v>
      </c>
      <c r="B22" s="8" t="s">
        <v>1203</v>
      </c>
      <c r="C22" s="64" t="s">
        <v>1204</v>
      </c>
      <c r="D22" s="8" t="s">
        <v>14</v>
      </c>
      <c r="E22" s="62" t="n">
        <v>50</v>
      </c>
      <c r="F22" s="62" t="n">
        <v>17.9</v>
      </c>
      <c r="G22" s="62" t="n">
        <v>30</v>
      </c>
      <c r="H22" s="62" t="n">
        <f aca="false">SUM(E22:G22)</f>
        <v>97.9</v>
      </c>
    </row>
    <row r="23" customFormat="false" ht="13.5" hidden="false" customHeight="false" outlineLevel="0" collapsed="false">
      <c r="A23" s="13" t="s">
        <v>10</v>
      </c>
      <c r="B23" s="13" t="s">
        <v>920</v>
      </c>
      <c r="C23" s="55" t="s">
        <v>921</v>
      </c>
      <c r="D23" s="13" t="s">
        <v>14</v>
      </c>
      <c r="E23" s="63" t="n">
        <v>48.85</v>
      </c>
      <c r="F23" s="63" t="n">
        <v>18</v>
      </c>
      <c r="G23" s="63" t="n">
        <v>29.15</v>
      </c>
      <c r="H23" s="63" t="n">
        <f aca="false">SUM(E23:G23)</f>
        <v>96</v>
      </c>
    </row>
    <row r="24" customFormat="false" ht="13.5" hidden="false" customHeight="false" outlineLevel="0" collapsed="false">
      <c r="A24" s="8" t="s">
        <v>10</v>
      </c>
      <c r="B24" s="8" t="s">
        <v>969</v>
      </c>
      <c r="C24" s="8" t="n">
        <v>20175165504</v>
      </c>
      <c r="D24" s="8" t="s">
        <v>452</v>
      </c>
      <c r="E24" s="62" t="n">
        <v>50</v>
      </c>
      <c r="F24" s="62" t="n">
        <v>19.5</v>
      </c>
      <c r="G24" s="62" t="n">
        <v>39.64</v>
      </c>
      <c r="H24" s="62" t="n">
        <v>99.14</v>
      </c>
    </row>
    <row r="25" customFormat="false" ht="13.5" hidden="false" customHeight="false" outlineLevel="0" collapsed="false">
      <c r="A25" s="8" t="s">
        <v>10</v>
      </c>
      <c r="B25" s="8" t="s">
        <v>971</v>
      </c>
      <c r="C25" s="8" t="n">
        <v>20175165332</v>
      </c>
      <c r="D25" s="8" t="s">
        <v>452</v>
      </c>
      <c r="E25" s="62" t="n">
        <v>50</v>
      </c>
      <c r="F25" s="62" t="n">
        <v>19.4</v>
      </c>
      <c r="G25" s="62" t="n">
        <v>29.97</v>
      </c>
      <c r="H25" s="62" t="n">
        <v>99.37</v>
      </c>
    </row>
    <row r="26" customFormat="false" ht="13.5" hidden="false" customHeight="false" outlineLevel="0" collapsed="false">
      <c r="A26" s="13" t="s">
        <v>10</v>
      </c>
      <c r="B26" s="13" t="s">
        <v>1062</v>
      </c>
      <c r="C26" s="14" t="n">
        <v>20175112816</v>
      </c>
      <c r="D26" s="13" t="s">
        <v>452</v>
      </c>
      <c r="E26" s="18" t="n">
        <v>48.25</v>
      </c>
      <c r="F26" s="18" t="n">
        <v>19.5</v>
      </c>
      <c r="G26" s="18" t="n">
        <v>29.5</v>
      </c>
      <c r="H26" s="18" t="n">
        <v>97.25</v>
      </c>
    </row>
    <row r="27" customFormat="false" ht="13.5" hidden="false" customHeight="false" outlineLevel="0" collapsed="false">
      <c r="A27" s="13" t="s">
        <v>10</v>
      </c>
      <c r="B27" s="13" t="s">
        <v>1063</v>
      </c>
      <c r="C27" s="14" t="n">
        <v>20175113107</v>
      </c>
      <c r="D27" s="13" t="s">
        <v>452</v>
      </c>
      <c r="E27" s="18" t="n">
        <v>49.65</v>
      </c>
      <c r="F27" s="18" t="n">
        <v>18</v>
      </c>
      <c r="G27" s="18" t="n">
        <v>98.5</v>
      </c>
      <c r="H27" s="18" t="n">
        <v>97.15</v>
      </c>
    </row>
  </sheetData>
  <mergeCells count="1">
    <mergeCell ref="A1:H1"/>
  </mergeCells>
  <conditionalFormatting sqref="B11">
    <cfRule type="expression" priority="2" aboveAverage="0" equalAverage="0" bottom="0" percent="0" rank="0" text="" dxfId="13">
      <formula>AND(COUNTIF($B$11: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5" min="5" style="2" width="17.36"/>
    <col collapsed="false" customWidth="true" hidden="false" outlineLevel="0" max="6" min="6" style="2" width="16.62"/>
    <col collapsed="false" customWidth="true" hidden="false" outlineLevel="0" max="7" min="7" style="2" width="14.12"/>
    <col collapsed="false" customWidth="true" hidden="false" outlineLevel="0" max="8" min="8" style="65" width="19.37"/>
    <col collapsed="false" customWidth="true" hidden="false" outlineLevel="0" max="9" min="9" style="0" width="17.25"/>
  </cols>
  <sheetData>
    <row r="1" customFormat="false" ht="31.5" hidden="false" customHeight="false" outlineLevel="0" collapsed="false">
      <c r="A1" s="4" t="s">
        <v>1205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6</v>
      </c>
      <c r="E2" s="58" t="s">
        <v>1154</v>
      </c>
      <c r="F2" s="58" t="s">
        <v>1206</v>
      </c>
      <c r="G2" s="58" t="s">
        <v>1200</v>
      </c>
      <c r="H2" s="58" t="s">
        <v>1155</v>
      </c>
    </row>
    <row r="3" customFormat="false" ht="13.5" hidden="false" customHeight="false" outlineLevel="0" collapsed="false">
      <c r="A3" s="66" t="s">
        <v>10</v>
      </c>
      <c r="B3" s="66" t="s">
        <v>17</v>
      </c>
      <c r="C3" s="67" t="n">
        <v>20186167802</v>
      </c>
      <c r="D3" s="67" t="s">
        <v>1207</v>
      </c>
      <c r="E3" s="62" t="n">
        <v>50</v>
      </c>
      <c r="F3" s="68" t="n">
        <v>20</v>
      </c>
      <c r="G3" s="68" t="n">
        <v>30</v>
      </c>
      <c r="H3" s="10" t="n">
        <f aca="false">E3+F3+G3</f>
        <v>100</v>
      </c>
    </row>
    <row r="4" customFormat="false" ht="13.5" hidden="false" customHeight="false" outlineLevel="0" collapsed="false">
      <c r="A4" s="66" t="s">
        <v>10</v>
      </c>
      <c r="B4" s="66" t="s">
        <v>19</v>
      </c>
      <c r="C4" s="67" t="n">
        <v>20186168010</v>
      </c>
      <c r="D4" s="67" t="s">
        <v>1208</v>
      </c>
      <c r="E4" s="62" t="n">
        <v>49.5</v>
      </c>
      <c r="F4" s="68" t="n">
        <v>20</v>
      </c>
      <c r="G4" s="68" t="n">
        <v>30</v>
      </c>
      <c r="H4" s="10" t="n">
        <f aca="false">E4+F4+G4</f>
        <v>99.5</v>
      </c>
    </row>
    <row r="5" customFormat="false" ht="13.5" hidden="false" customHeight="false" outlineLevel="0" collapsed="false">
      <c r="A5" s="66" t="s">
        <v>10</v>
      </c>
      <c r="B5" s="66" t="s">
        <v>22</v>
      </c>
      <c r="C5" s="67" t="n">
        <v>20186168108</v>
      </c>
      <c r="D5" s="67" t="s">
        <v>1209</v>
      </c>
      <c r="E5" s="62" t="n">
        <v>49</v>
      </c>
      <c r="F5" s="68" t="n">
        <v>20</v>
      </c>
      <c r="G5" s="68" t="n">
        <v>29.76</v>
      </c>
      <c r="H5" s="10" t="n">
        <f aca="false">E5+F5+G5</f>
        <v>98.76</v>
      </c>
    </row>
    <row r="6" s="45" customFormat="true" ht="13.5" hidden="false" customHeight="false" outlineLevel="0" collapsed="false">
      <c r="A6" s="66" t="s">
        <v>10</v>
      </c>
      <c r="B6" s="66" t="s">
        <v>25</v>
      </c>
      <c r="C6" s="67" t="n">
        <v>20186168220</v>
      </c>
      <c r="D6" s="67" t="s">
        <v>1210</v>
      </c>
      <c r="E6" s="62" t="n">
        <v>48</v>
      </c>
      <c r="F6" s="68" t="n">
        <v>20</v>
      </c>
      <c r="G6" s="68" t="n">
        <v>30</v>
      </c>
      <c r="H6" s="10" t="n">
        <f aca="false">E6+F6+G6</f>
        <v>98</v>
      </c>
    </row>
    <row r="7" customFormat="false" ht="13.5" hidden="false" customHeight="false" outlineLevel="0" collapsed="false">
      <c r="A7" s="66" t="s">
        <v>10</v>
      </c>
      <c r="B7" s="66" t="s">
        <v>27</v>
      </c>
      <c r="C7" s="67" t="n">
        <v>20186168331</v>
      </c>
      <c r="D7" s="67" t="s">
        <v>1211</v>
      </c>
      <c r="E7" s="62" t="n">
        <v>48</v>
      </c>
      <c r="F7" s="68" t="n">
        <v>20</v>
      </c>
      <c r="G7" s="68" t="n">
        <v>29.49</v>
      </c>
      <c r="H7" s="10" t="n">
        <f aca="false">E7+F7+G7</f>
        <v>97.49</v>
      </c>
    </row>
    <row r="8" customFormat="false" ht="13.5" hidden="false" customHeight="false" outlineLevel="0" collapsed="false">
      <c r="A8" s="66" t="s">
        <v>10</v>
      </c>
      <c r="B8" s="66" t="s">
        <v>30</v>
      </c>
      <c r="C8" s="67" t="n">
        <v>20186167706</v>
      </c>
      <c r="D8" s="67" t="s">
        <v>1212</v>
      </c>
      <c r="E8" s="62" t="n">
        <v>47.5</v>
      </c>
      <c r="F8" s="68" t="n">
        <v>20</v>
      </c>
      <c r="G8" s="68" t="n">
        <v>29.25</v>
      </c>
      <c r="H8" s="10" t="n">
        <f aca="false">E8+F8+G8</f>
        <v>96.75</v>
      </c>
    </row>
    <row r="9" customFormat="false" ht="13.5" hidden="false" customHeight="false" outlineLevel="0" collapsed="false">
      <c r="A9" s="66" t="s">
        <v>10</v>
      </c>
      <c r="B9" s="66" t="s">
        <v>33</v>
      </c>
      <c r="C9" s="67" t="n">
        <v>20186167916</v>
      </c>
      <c r="D9" s="67" t="s">
        <v>1213</v>
      </c>
      <c r="E9" s="62" t="n">
        <v>47</v>
      </c>
      <c r="F9" s="68" t="n">
        <v>20</v>
      </c>
      <c r="G9" s="68" t="n">
        <v>29</v>
      </c>
      <c r="H9" s="10" t="n">
        <f aca="false">E9+F9+G9</f>
        <v>96</v>
      </c>
    </row>
    <row r="10" customFormat="false" ht="13.5" hidden="false" customHeight="false" outlineLevel="0" collapsed="false">
      <c r="A10" s="66" t="s">
        <v>10</v>
      </c>
      <c r="B10" s="66" t="s">
        <v>36</v>
      </c>
      <c r="C10" s="67" t="n">
        <v>20186168401</v>
      </c>
      <c r="D10" s="67" t="s">
        <v>1214</v>
      </c>
      <c r="E10" s="62" t="n">
        <v>46.5</v>
      </c>
      <c r="F10" s="68" t="n">
        <v>20</v>
      </c>
      <c r="G10" s="68" t="n">
        <v>28.86</v>
      </c>
      <c r="H10" s="10" t="n">
        <f aca="false">E10+F10+G10</f>
        <v>95.36</v>
      </c>
    </row>
    <row r="11" customFormat="false" ht="13.5" hidden="false" customHeight="false" outlineLevel="0" collapsed="false">
      <c r="A11" s="66" t="s">
        <v>10</v>
      </c>
      <c r="B11" s="66" t="s">
        <v>39</v>
      </c>
      <c r="C11" s="67" t="n">
        <v>20186167817</v>
      </c>
      <c r="D11" s="67" t="s">
        <v>1215</v>
      </c>
      <c r="E11" s="62" t="n">
        <v>45</v>
      </c>
      <c r="F11" s="68" t="n">
        <v>19.8</v>
      </c>
      <c r="G11" s="68" t="n">
        <v>29.88</v>
      </c>
      <c r="H11" s="10" t="n">
        <f aca="false">E11+F11+G11</f>
        <v>94.68</v>
      </c>
    </row>
    <row r="12" customFormat="false" ht="13.5" hidden="false" customHeight="false" outlineLevel="0" collapsed="false">
      <c r="A12" s="66" t="s">
        <v>10</v>
      </c>
      <c r="B12" s="66" t="s">
        <v>41</v>
      </c>
      <c r="C12" s="67" t="n">
        <v>20186168201</v>
      </c>
      <c r="D12" s="67" t="s">
        <v>1216</v>
      </c>
      <c r="E12" s="62" t="n">
        <v>44.5</v>
      </c>
      <c r="F12" s="68" t="n">
        <v>19.8</v>
      </c>
      <c r="G12" s="68" t="n">
        <v>29.85</v>
      </c>
      <c r="H12" s="10" t="n">
        <f aca="false">E12+F12+G12</f>
        <v>94.15</v>
      </c>
    </row>
    <row r="13" customFormat="false" ht="13.5" hidden="false" customHeight="false" outlineLevel="0" collapsed="false">
      <c r="A13" s="66" t="s">
        <v>10</v>
      </c>
      <c r="B13" s="66" t="s">
        <v>43</v>
      </c>
      <c r="C13" s="67" t="n">
        <v>20186168035</v>
      </c>
      <c r="D13" s="67" t="s">
        <v>1217</v>
      </c>
      <c r="E13" s="62" t="n">
        <v>44</v>
      </c>
      <c r="F13" s="68" t="n">
        <v>19.8</v>
      </c>
      <c r="G13" s="68" t="n">
        <v>29.76</v>
      </c>
      <c r="H13" s="10" t="n">
        <f aca="false">E13+F13+G13</f>
        <v>93.56</v>
      </c>
    </row>
    <row r="14" customFormat="false" ht="13.5" hidden="false" customHeight="false" outlineLevel="0" collapsed="false">
      <c r="A14" s="66" t="s">
        <v>10</v>
      </c>
      <c r="B14" s="66" t="s">
        <v>45</v>
      </c>
      <c r="C14" s="67" t="n">
        <v>20186168006</v>
      </c>
      <c r="D14" s="67" t="s">
        <v>1218</v>
      </c>
      <c r="E14" s="62" t="n">
        <v>43.5</v>
      </c>
      <c r="F14" s="68" t="n">
        <v>19.68</v>
      </c>
      <c r="G14" s="68" t="n">
        <v>29.88</v>
      </c>
      <c r="H14" s="10" t="n">
        <f aca="false">E14+F14+G14</f>
        <v>93.06</v>
      </c>
    </row>
    <row r="15" customFormat="false" ht="13.5" hidden="false" customHeight="false" outlineLevel="0" collapsed="false">
      <c r="A15" s="66" t="s">
        <v>10</v>
      </c>
      <c r="B15" s="66" t="s">
        <v>47</v>
      </c>
      <c r="C15" s="67" t="n">
        <v>20186167935</v>
      </c>
      <c r="D15" s="67" t="s">
        <v>1219</v>
      </c>
      <c r="E15" s="62" t="n">
        <v>45</v>
      </c>
      <c r="F15" s="68" t="n">
        <v>19.6</v>
      </c>
      <c r="G15" s="68" t="n">
        <v>27.95</v>
      </c>
      <c r="H15" s="10" t="n">
        <f aca="false">E15+F15+G15</f>
        <v>92.55</v>
      </c>
    </row>
    <row r="16" customFormat="false" ht="13.5" hidden="false" customHeight="false" outlineLevel="0" collapsed="false">
      <c r="A16" s="66" t="s">
        <v>10</v>
      </c>
      <c r="B16" s="66" t="s">
        <v>49</v>
      </c>
      <c r="C16" s="67" t="n">
        <v>20186167830</v>
      </c>
      <c r="D16" s="67" t="s">
        <v>1220</v>
      </c>
      <c r="E16" s="62" t="n">
        <v>42.5</v>
      </c>
      <c r="F16" s="68" t="n">
        <v>19.6</v>
      </c>
      <c r="G16" s="68" t="n">
        <v>29.85</v>
      </c>
      <c r="H16" s="10" t="n">
        <f aca="false">E16+F16+G16</f>
        <v>91.95</v>
      </c>
    </row>
    <row r="17" customFormat="false" ht="13.5" hidden="false" customHeight="false" outlineLevel="0" collapsed="false">
      <c r="A17" s="66" t="s">
        <v>10</v>
      </c>
      <c r="B17" s="66" t="s">
        <v>51</v>
      </c>
      <c r="C17" s="67" t="n">
        <v>20186168020</v>
      </c>
      <c r="D17" s="67" t="s">
        <v>1221</v>
      </c>
      <c r="E17" s="62" t="n">
        <v>42</v>
      </c>
      <c r="F17" s="68" t="n">
        <v>19.4</v>
      </c>
      <c r="G17" s="68" t="n">
        <v>29.88</v>
      </c>
      <c r="H17" s="10" t="n">
        <f aca="false">E17+F17+G17</f>
        <v>91.28</v>
      </c>
    </row>
    <row r="18" customFormat="false" ht="13.5" hidden="false" customHeight="false" outlineLevel="0" collapsed="false">
      <c r="A18" s="66" t="s">
        <v>10</v>
      </c>
      <c r="B18" s="66" t="s">
        <v>53</v>
      </c>
      <c r="C18" s="67" t="n">
        <v>20186168204</v>
      </c>
      <c r="D18" s="67" t="s">
        <v>1222</v>
      </c>
      <c r="E18" s="62" t="n">
        <v>41.5</v>
      </c>
      <c r="F18" s="68" t="n">
        <v>19.4</v>
      </c>
      <c r="G18" s="68" t="n">
        <v>29.88</v>
      </c>
      <c r="H18" s="10" t="n">
        <f aca="false">E18+F18+G18</f>
        <v>90.78</v>
      </c>
    </row>
    <row r="19" customFormat="false" ht="13.5" hidden="false" customHeight="false" outlineLevel="0" collapsed="false">
      <c r="A19" s="66" t="s">
        <v>10</v>
      </c>
      <c r="B19" s="66" t="s">
        <v>55</v>
      </c>
      <c r="C19" s="67" t="n">
        <v>20186167822</v>
      </c>
      <c r="D19" s="67" t="s">
        <v>1223</v>
      </c>
      <c r="E19" s="62" t="n">
        <v>41</v>
      </c>
      <c r="F19" s="68" t="n">
        <v>19.4</v>
      </c>
      <c r="G19" s="68" t="n">
        <v>29.85</v>
      </c>
      <c r="H19" s="10" t="n">
        <f aca="false">E19+F19+G19</f>
        <v>90.25</v>
      </c>
    </row>
    <row r="20" customFormat="false" ht="13.5" hidden="false" customHeight="false" outlineLevel="0" collapsed="false">
      <c r="A20" s="66" t="s">
        <v>10</v>
      </c>
      <c r="B20" s="66" t="s">
        <v>57</v>
      </c>
      <c r="C20" s="67" t="n">
        <v>20186168109</v>
      </c>
      <c r="D20" s="67" t="s">
        <v>1224</v>
      </c>
      <c r="E20" s="62" t="n">
        <v>40.5</v>
      </c>
      <c r="F20" s="68" t="n">
        <v>19.8</v>
      </c>
      <c r="G20" s="68" t="n">
        <v>29.37</v>
      </c>
      <c r="H20" s="10" t="n">
        <f aca="false">E20+F20+G20</f>
        <v>89.67</v>
      </c>
    </row>
    <row r="21" customFormat="false" ht="13.5" hidden="false" customHeight="false" outlineLevel="0" collapsed="false">
      <c r="A21" s="66" t="s">
        <v>10</v>
      </c>
      <c r="B21" s="66" t="s">
        <v>59</v>
      </c>
      <c r="C21" s="67" t="n">
        <v>20186167704</v>
      </c>
      <c r="D21" s="67" t="s">
        <v>1225</v>
      </c>
      <c r="E21" s="62" t="n">
        <v>40</v>
      </c>
      <c r="F21" s="68" t="n">
        <v>19.8</v>
      </c>
      <c r="G21" s="68" t="n">
        <v>28.95</v>
      </c>
      <c r="H21" s="10" t="n">
        <f aca="false">E21+F21+G21</f>
        <v>88.75</v>
      </c>
    </row>
    <row r="22" customFormat="false" ht="13.5" hidden="false" customHeight="false" outlineLevel="0" collapsed="false">
      <c r="A22" s="66" t="s">
        <v>10</v>
      </c>
      <c r="B22" s="66" t="s">
        <v>61</v>
      </c>
      <c r="C22" s="67" t="n">
        <v>20186167721</v>
      </c>
      <c r="D22" s="67" t="s">
        <v>1226</v>
      </c>
      <c r="E22" s="62" t="n">
        <v>39.5</v>
      </c>
      <c r="F22" s="68" t="n">
        <v>19.6</v>
      </c>
      <c r="G22" s="68" t="n">
        <v>28.95</v>
      </c>
      <c r="H22" s="10" t="n">
        <f aca="false">E22+F22+G22</f>
        <v>88.05</v>
      </c>
    </row>
    <row r="23" customFormat="false" ht="13.5" hidden="false" customHeight="false" outlineLevel="0" collapsed="false">
      <c r="A23" s="66" t="s">
        <v>10</v>
      </c>
      <c r="B23" s="66" t="s">
        <v>63</v>
      </c>
      <c r="C23" s="67" t="n">
        <v>20186168412</v>
      </c>
      <c r="D23" s="67" t="s">
        <v>1227</v>
      </c>
      <c r="E23" s="62" t="n">
        <v>39</v>
      </c>
      <c r="F23" s="68" t="n">
        <v>19.8</v>
      </c>
      <c r="G23" s="68" t="n">
        <v>28.59</v>
      </c>
      <c r="H23" s="10" t="n">
        <f aca="false">E23+F23+G23</f>
        <v>87.39</v>
      </c>
    </row>
    <row r="24" customFormat="false" ht="13.5" hidden="false" customHeight="false" outlineLevel="0" collapsed="false">
      <c r="A24" s="66" t="s">
        <v>10</v>
      </c>
      <c r="B24" s="66" t="s">
        <v>65</v>
      </c>
      <c r="C24" s="67" t="n">
        <v>20186168113</v>
      </c>
      <c r="D24" s="67" t="s">
        <v>1228</v>
      </c>
      <c r="E24" s="62" t="n">
        <v>38.5</v>
      </c>
      <c r="F24" s="68" t="n">
        <v>19.6</v>
      </c>
      <c r="G24" s="68" t="n">
        <v>28.74</v>
      </c>
      <c r="H24" s="10" t="n">
        <f aca="false">E24+F24+G24</f>
        <v>86.84</v>
      </c>
    </row>
    <row r="25" customFormat="false" ht="13.5" hidden="false" customHeight="false" outlineLevel="0" collapsed="false">
      <c r="A25" s="66" t="s">
        <v>10</v>
      </c>
      <c r="B25" s="66" t="s">
        <v>67</v>
      </c>
      <c r="C25" s="67" t="n">
        <v>20186168311</v>
      </c>
      <c r="D25" s="67" t="s">
        <v>1229</v>
      </c>
      <c r="E25" s="62" t="n">
        <v>38</v>
      </c>
      <c r="F25" s="68" t="n">
        <v>19.6</v>
      </c>
      <c r="G25" s="68" t="n">
        <v>28.5</v>
      </c>
      <c r="H25" s="10" t="n">
        <f aca="false">E25+F25+G25</f>
        <v>86.1</v>
      </c>
    </row>
    <row r="26" customFormat="false" ht="13.5" hidden="false" customHeight="false" outlineLevel="0" collapsed="false">
      <c r="A26" s="66" t="s">
        <v>10</v>
      </c>
      <c r="B26" s="66" t="s">
        <v>69</v>
      </c>
      <c r="C26" s="67" t="n">
        <v>20186168134</v>
      </c>
      <c r="D26" s="67" t="s">
        <v>1230</v>
      </c>
      <c r="E26" s="62" t="n">
        <v>37.5</v>
      </c>
      <c r="F26" s="68" t="n">
        <v>19.2</v>
      </c>
      <c r="G26" s="68" t="n">
        <v>28.74</v>
      </c>
      <c r="H26" s="10" t="n">
        <f aca="false">E26+F26+G26</f>
        <v>85.44</v>
      </c>
    </row>
    <row r="27" customFormat="false" ht="13.5" hidden="false" customHeight="false" outlineLevel="0" collapsed="false">
      <c r="A27" s="66" t="s">
        <v>10</v>
      </c>
      <c r="B27" s="66" t="s">
        <v>71</v>
      </c>
      <c r="C27" s="67" t="n">
        <v>20186167902</v>
      </c>
      <c r="D27" s="67" t="s">
        <v>1231</v>
      </c>
      <c r="E27" s="62" t="n">
        <v>37</v>
      </c>
      <c r="F27" s="68" t="n">
        <v>19.4</v>
      </c>
      <c r="G27" s="68" t="n">
        <v>28.5</v>
      </c>
      <c r="H27" s="10" t="n">
        <f aca="false">E27+F27+G27</f>
        <v>84.9</v>
      </c>
    </row>
    <row r="28" customFormat="false" ht="13.5" hidden="false" customHeight="false" outlineLevel="0" collapsed="false">
      <c r="A28" s="66" t="s">
        <v>10</v>
      </c>
      <c r="B28" s="66" t="s">
        <v>73</v>
      </c>
      <c r="C28" s="67" t="n">
        <v>20186167701</v>
      </c>
      <c r="D28" s="67" t="s">
        <v>1232</v>
      </c>
      <c r="E28" s="62" t="n">
        <v>36.5</v>
      </c>
      <c r="F28" s="68" t="n">
        <v>19.2</v>
      </c>
      <c r="G28" s="68" t="n">
        <v>28.65</v>
      </c>
      <c r="H28" s="10" t="n">
        <f aca="false">E28+F28+G28</f>
        <v>84.35</v>
      </c>
    </row>
    <row r="29" customFormat="false" ht="13.5" hidden="false" customHeight="false" outlineLevel="0" collapsed="false">
      <c r="A29" s="66" t="s">
        <v>10</v>
      </c>
      <c r="B29" s="66" t="s">
        <v>75</v>
      </c>
      <c r="C29" s="67" t="n">
        <v>20186167919</v>
      </c>
      <c r="D29" s="67" t="s">
        <v>1233</v>
      </c>
      <c r="E29" s="62" t="n">
        <v>36</v>
      </c>
      <c r="F29" s="68" t="n">
        <v>19.8</v>
      </c>
      <c r="G29" s="68" t="n">
        <v>28</v>
      </c>
      <c r="H29" s="10" t="n">
        <f aca="false">E29+F29+G29</f>
        <v>83.8</v>
      </c>
    </row>
    <row r="30" customFormat="false" ht="13.5" hidden="false" customHeight="false" outlineLevel="0" collapsed="false">
      <c r="A30" s="66" t="s">
        <v>10</v>
      </c>
      <c r="B30" s="66" t="s">
        <v>77</v>
      </c>
      <c r="C30" s="67" t="n">
        <v>20186168312</v>
      </c>
      <c r="D30" s="67" t="s">
        <v>1234</v>
      </c>
      <c r="E30" s="62" t="n">
        <v>35.5</v>
      </c>
      <c r="F30" s="68" t="n">
        <v>19.6</v>
      </c>
      <c r="G30" s="68" t="n">
        <v>28.14</v>
      </c>
      <c r="H30" s="10" t="n">
        <f aca="false">E30+F30+G30</f>
        <v>83.24</v>
      </c>
    </row>
    <row r="31" customFormat="false" ht="13.5" hidden="false" customHeight="false" outlineLevel="0" collapsed="false">
      <c r="A31" s="66" t="s">
        <v>10</v>
      </c>
      <c r="B31" s="66" t="s">
        <v>79</v>
      </c>
      <c r="C31" s="67" t="n">
        <v>20186168429</v>
      </c>
      <c r="D31" s="67" t="s">
        <v>1235</v>
      </c>
      <c r="E31" s="62" t="n">
        <v>35</v>
      </c>
      <c r="F31" s="68" t="n">
        <v>19.4</v>
      </c>
      <c r="G31" s="68" t="n">
        <v>28.11</v>
      </c>
      <c r="H31" s="10" t="n">
        <f aca="false">E31+F31+G31</f>
        <v>82.51</v>
      </c>
    </row>
    <row r="32" customFormat="false" ht="13.5" hidden="false" customHeight="false" outlineLevel="0" collapsed="false">
      <c r="A32" s="66" t="s">
        <v>10</v>
      </c>
      <c r="B32" s="66" t="s">
        <v>81</v>
      </c>
      <c r="C32" s="67" t="n">
        <v>20186168303</v>
      </c>
      <c r="D32" s="67" t="s">
        <v>1236</v>
      </c>
      <c r="E32" s="62" t="n">
        <v>34.5</v>
      </c>
      <c r="F32" s="68" t="n">
        <v>19.4</v>
      </c>
      <c r="G32" s="68" t="n">
        <v>28.11</v>
      </c>
      <c r="H32" s="10" t="n">
        <f aca="false">E32+F32+G32</f>
        <v>82.01</v>
      </c>
    </row>
    <row r="33" customFormat="false" ht="13.5" hidden="false" customHeight="false" outlineLevel="0" collapsed="false">
      <c r="A33" s="66" t="s">
        <v>10</v>
      </c>
      <c r="B33" s="66" t="s">
        <v>83</v>
      </c>
      <c r="C33" s="67" t="n">
        <v>20186168434</v>
      </c>
      <c r="D33" s="67" t="s">
        <v>1237</v>
      </c>
      <c r="E33" s="62" t="n">
        <v>34</v>
      </c>
      <c r="F33" s="68" t="n">
        <v>19.4</v>
      </c>
      <c r="G33" s="68" t="n">
        <v>28.11</v>
      </c>
      <c r="H33" s="10" t="n">
        <f aca="false">E33+F33+G33</f>
        <v>81.51</v>
      </c>
    </row>
    <row r="34" customFormat="false" ht="13.5" hidden="false" customHeight="false" outlineLevel="0" collapsed="false">
      <c r="A34" s="66" t="s">
        <v>10</v>
      </c>
      <c r="B34" s="66" t="s">
        <v>85</v>
      </c>
      <c r="C34" s="67" t="n">
        <v>20186168212</v>
      </c>
      <c r="D34" s="67" t="s">
        <v>1238</v>
      </c>
      <c r="E34" s="62" t="n">
        <v>31.5</v>
      </c>
      <c r="F34" s="68" t="n">
        <v>19.6</v>
      </c>
      <c r="G34" s="68" t="n">
        <v>29.9</v>
      </c>
      <c r="H34" s="10" t="n">
        <f aca="false">E34+F34+G34</f>
        <v>81</v>
      </c>
    </row>
    <row r="35" customFormat="false" ht="13.5" hidden="false" customHeight="false" outlineLevel="0" collapsed="false">
      <c r="A35" s="69" t="s">
        <v>10</v>
      </c>
      <c r="B35" s="69" t="s">
        <v>152</v>
      </c>
      <c r="C35" s="70" t="n">
        <v>20165165801</v>
      </c>
      <c r="D35" s="69" t="s">
        <v>436</v>
      </c>
      <c r="E35" s="71" t="n">
        <v>50</v>
      </c>
      <c r="F35" s="71" t="n">
        <v>20</v>
      </c>
      <c r="G35" s="71" t="n">
        <v>29.75</v>
      </c>
      <c r="H35" s="18" t="n">
        <f aca="false">E35+F35+G35</f>
        <v>99.75</v>
      </c>
    </row>
    <row r="36" customFormat="false" ht="13.5" hidden="false" customHeight="false" outlineLevel="0" collapsed="false">
      <c r="A36" s="69" t="s">
        <v>10</v>
      </c>
      <c r="B36" s="69" t="s">
        <v>154</v>
      </c>
      <c r="C36" s="70" t="n">
        <v>20165166222</v>
      </c>
      <c r="D36" s="69" t="s">
        <v>436</v>
      </c>
      <c r="E36" s="71" t="n">
        <v>50</v>
      </c>
      <c r="F36" s="71" t="n">
        <v>19.8</v>
      </c>
      <c r="G36" s="71" t="n">
        <v>29.4545454545455</v>
      </c>
      <c r="H36" s="18" t="n">
        <f aca="false">E36+F36+G36</f>
        <v>99.2545454545455</v>
      </c>
    </row>
    <row r="37" customFormat="false" ht="13.5" hidden="false" customHeight="false" outlineLevel="0" collapsed="false">
      <c r="A37" s="69" t="s">
        <v>10</v>
      </c>
      <c r="B37" s="69" t="s">
        <v>155</v>
      </c>
      <c r="C37" s="70" t="n">
        <v>20165165901</v>
      </c>
      <c r="D37" s="69" t="s">
        <v>436</v>
      </c>
      <c r="E37" s="71" t="n">
        <v>50</v>
      </c>
      <c r="F37" s="71" t="n">
        <v>19.5</v>
      </c>
      <c r="G37" s="71" t="n">
        <v>29.1818181818182</v>
      </c>
      <c r="H37" s="18" t="n">
        <f aca="false">E37+F37+G37</f>
        <v>98.6818181818182</v>
      </c>
    </row>
    <row r="38" customFormat="false" ht="13.5" hidden="false" customHeight="false" outlineLevel="0" collapsed="false">
      <c r="A38" s="69" t="s">
        <v>10</v>
      </c>
      <c r="B38" s="69" t="s">
        <v>156</v>
      </c>
      <c r="C38" s="70" t="n">
        <v>20165165931</v>
      </c>
      <c r="D38" s="69" t="s">
        <v>157</v>
      </c>
      <c r="E38" s="71" t="n">
        <v>49</v>
      </c>
      <c r="F38" s="71" t="n">
        <v>19.6</v>
      </c>
      <c r="G38" s="71" t="n">
        <v>29.4545454545455</v>
      </c>
      <c r="H38" s="18" t="n">
        <f aca="false">E38+F38+G38</f>
        <v>98.0545454545455</v>
      </c>
    </row>
    <row r="39" customFormat="false" ht="13.5" hidden="false" customHeight="false" outlineLevel="0" collapsed="false">
      <c r="A39" s="69" t="s">
        <v>10</v>
      </c>
      <c r="B39" s="69" t="s">
        <v>158</v>
      </c>
      <c r="C39" s="70" t="n">
        <v>20165166025</v>
      </c>
      <c r="D39" s="69" t="s">
        <v>436</v>
      </c>
      <c r="E39" s="71" t="n">
        <v>50</v>
      </c>
      <c r="F39" s="71" t="n">
        <v>18.8</v>
      </c>
      <c r="G39" s="71" t="n">
        <v>28.6363636363636</v>
      </c>
      <c r="H39" s="18" t="n">
        <f aca="false">E39+F39+G39</f>
        <v>97.4363636363636</v>
      </c>
    </row>
    <row r="40" customFormat="false" ht="13.5" hidden="false" customHeight="false" outlineLevel="0" collapsed="false">
      <c r="A40" s="69" t="s">
        <v>10</v>
      </c>
      <c r="B40" s="69" t="s">
        <v>159</v>
      </c>
      <c r="C40" s="70" t="n">
        <v>20155256921</v>
      </c>
      <c r="D40" s="69" t="s">
        <v>436</v>
      </c>
      <c r="E40" s="71" t="n">
        <v>48.5</v>
      </c>
      <c r="F40" s="71" t="n">
        <v>20</v>
      </c>
      <c r="G40" s="71" t="n">
        <v>28.0909090909091</v>
      </c>
      <c r="H40" s="18" t="n">
        <f aca="false">E40+F40+G40</f>
        <v>96.5909090909091</v>
      </c>
    </row>
    <row r="41" customFormat="false" ht="13.5" hidden="false" customHeight="false" outlineLevel="0" collapsed="false">
      <c r="A41" s="69" t="s">
        <v>10</v>
      </c>
      <c r="B41" s="69" t="s">
        <v>160</v>
      </c>
      <c r="C41" s="70" t="n">
        <v>20165165733</v>
      </c>
      <c r="D41" s="69" t="s">
        <v>436</v>
      </c>
      <c r="E41" s="71" t="n">
        <v>50</v>
      </c>
      <c r="F41" s="71" t="n">
        <v>17.6</v>
      </c>
      <c r="G41" s="71" t="n">
        <v>28.35</v>
      </c>
      <c r="H41" s="18" t="n">
        <f aca="false">E41+F41+G41</f>
        <v>95.95</v>
      </c>
    </row>
    <row r="42" customFormat="false" ht="13.5" hidden="false" customHeight="false" outlineLevel="0" collapsed="false">
      <c r="A42" s="69" t="s">
        <v>10</v>
      </c>
      <c r="B42" s="69" t="s">
        <v>161</v>
      </c>
      <c r="C42" s="70" t="n">
        <v>20165166403</v>
      </c>
      <c r="D42" s="69" t="s">
        <v>436</v>
      </c>
      <c r="E42" s="71" t="n">
        <v>48.5</v>
      </c>
      <c r="F42" s="71" t="n">
        <v>17.6</v>
      </c>
      <c r="G42" s="71" t="n">
        <v>29.1818181818182</v>
      </c>
      <c r="H42" s="18" t="n">
        <f aca="false">E42+F42+G42</f>
        <v>95.2818181818182</v>
      </c>
    </row>
    <row r="43" customFormat="false" ht="13.5" hidden="false" customHeight="false" outlineLevel="0" collapsed="false">
      <c r="A43" s="69" t="s">
        <v>10</v>
      </c>
      <c r="B43" s="69" t="s">
        <v>162</v>
      </c>
      <c r="C43" s="70" t="n">
        <v>20165166303</v>
      </c>
      <c r="D43" s="69" t="s">
        <v>436</v>
      </c>
      <c r="E43" s="71" t="n">
        <v>50</v>
      </c>
      <c r="F43" s="71" t="n">
        <v>16</v>
      </c>
      <c r="G43" s="71" t="n">
        <v>28.6363636363636</v>
      </c>
      <c r="H43" s="18" t="n">
        <f aca="false">E43+F43+G43</f>
        <v>94.6363636363636</v>
      </c>
    </row>
    <row r="44" customFormat="false" ht="13.5" hidden="false" customHeight="false" outlineLevel="0" collapsed="false">
      <c r="A44" s="69" t="s">
        <v>10</v>
      </c>
      <c r="B44" s="69" t="s">
        <v>163</v>
      </c>
      <c r="C44" s="70" t="n">
        <v>20165166304</v>
      </c>
      <c r="D44" s="69" t="s">
        <v>157</v>
      </c>
      <c r="E44" s="71" t="n">
        <v>47.5</v>
      </c>
      <c r="F44" s="71" t="n">
        <v>17.2</v>
      </c>
      <c r="G44" s="71" t="n">
        <v>29.3181818181818</v>
      </c>
      <c r="H44" s="18" t="n">
        <f aca="false">E44+F44+G44</f>
        <v>94.0181818181818</v>
      </c>
    </row>
    <row r="45" customFormat="false" ht="13.5" hidden="false" customHeight="false" outlineLevel="0" collapsed="false">
      <c r="A45" s="69" t="s">
        <v>10</v>
      </c>
      <c r="B45" s="69" t="s">
        <v>164</v>
      </c>
      <c r="C45" s="70" t="n">
        <v>20165166110</v>
      </c>
      <c r="D45" s="69" t="s">
        <v>157</v>
      </c>
      <c r="E45" s="71" t="n">
        <v>47.5</v>
      </c>
      <c r="F45" s="71" t="n">
        <v>16.8</v>
      </c>
      <c r="G45" s="71" t="n">
        <v>29.1818181818182</v>
      </c>
      <c r="H45" s="18" t="n">
        <f aca="false">E45+F45+G45</f>
        <v>93.4818181818182</v>
      </c>
    </row>
    <row r="46" customFormat="false" ht="13.5" hidden="false" customHeight="false" outlineLevel="0" collapsed="false">
      <c r="A46" s="69" t="s">
        <v>10</v>
      </c>
      <c r="B46" s="69" t="s">
        <v>165</v>
      </c>
      <c r="C46" s="70" t="n">
        <v>20165166206</v>
      </c>
      <c r="D46" s="69" t="s">
        <v>157</v>
      </c>
      <c r="E46" s="71" t="n">
        <v>47</v>
      </c>
      <c r="F46" s="71" t="n">
        <v>16.4</v>
      </c>
      <c r="G46" s="71" t="n">
        <v>29.4545454545455</v>
      </c>
      <c r="H46" s="18" t="n">
        <f aca="false">E46+F46+G46</f>
        <v>92.8545454545455</v>
      </c>
    </row>
    <row r="47" customFormat="false" ht="13.5" hidden="false" customHeight="false" outlineLevel="0" collapsed="false">
      <c r="A47" s="69" t="s">
        <v>10</v>
      </c>
      <c r="B47" s="69" t="s">
        <v>166</v>
      </c>
      <c r="C47" s="70" t="n">
        <v>20165165704</v>
      </c>
      <c r="D47" s="69" t="s">
        <v>167</v>
      </c>
      <c r="E47" s="71" t="n">
        <v>46.5</v>
      </c>
      <c r="F47" s="71" t="n">
        <v>16.6</v>
      </c>
      <c r="G47" s="71" t="n">
        <v>29.25</v>
      </c>
      <c r="H47" s="18" t="n">
        <f aca="false">E47+F47+G47</f>
        <v>92.35</v>
      </c>
    </row>
    <row r="48" customFormat="false" ht="13.5" hidden="false" customHeight="false" outlineLevel="0" collapsed="false">
      <c r="A48" s="69" t="s">
        <v>10</v>
      </c>
      <c r="B48" s="69" t="s">
        <v>168</v>
      </c>
      <c r="C48" s="70" t="n">
        <v>20165165932</v>
      </c>
      <c r="D48" s="69" t="s">
        <v>169</v>
      </c>
      <c r="E48" s="71" t="n">
        <v>46.5</v>
      </c>
      <c r="F48" s="71" t="n">
        <v>16</v>
      </c>
      <c r="G48" s="71" t="n">
        <v>29.3181818181818</v>
      </c>
      <c r="H48" s="18" t="n">
        <f aca="false">E48+F48+G48</f>
        <v>91.8181818181818</v>
      </c>
    </row>
    <row r="49" customFormat="false" ht="13.5" hidden="false" customHeight="false" outlineLevel="0" collapsed="false">
      <c r="A49" s="69" t="s">
        <v>10</v>
      </c>
      <c r="B49" s="69" t="s">
        <v>170</v>
      </c>
      <c r="C49" s="70" t="n">
        <v>20165165933</v>
      </c>
      <c r="D49" s="69" t="s">
        <v>171</v>
      </c>
      <c r="E49" s="71" t="n">
        <v>46.5</v>
      </c>
      <c r="F49" s="71" t="n">
        <v>15.2</v>
      </c>
      <c r="G49" s="71" t="n">
        <v>29.5909090909091</v>
      </c>
      <c r="H49" s="18" t="n">
        <f aca="false">E49+F49+G49</f>
        <v>91.2909090909091</v>
      </c>
    </row>
    <row r="50" customFormat="false" ht="13.5" hidden="false" customHeight="false" outlineLevel="0" collapsed="false">
      <c r="A50" s="69" t="s">
        <v>10</v>
      </c>
      <c r="B50" s="69" t="s">
        <v>172</v>
      </c>
      <c r="C50" s="70" t="n">
        <v>20165166205</v>
      </c>
      <c r="D50" s="69" t="s">
        <v>171</v>
      </c>
      <c r="E50" s="71" t="n">
        <v>45</v>
      </c>
      <c r="F50" s="71" t="n">
        <v>16.6</v>
      </c>
      <c r="G50" s="71" t="n">
        <v>29.1818181818182</v>
      </c>
      <c r="H50" s="18" t="n">
        <f aca="false">E50+F50+G50</f>
        <v>90.7818181818182</v>
      </c>
    </row>
    <row r="51" customFormat="false" ht="13.5" hidden="false" customHeight="false" outlineLevel="0" collapsed="false">
      <c r="A51" s="69" t="s">
        <v>10</v>
      </c>
      <c r="B51" s="69" t="s">
        <v>173</v>
      </c>
      <c r="C51" s="70" t="n">
        <v>20165166134</v>
      </c>
      <c r="D51" s="69" t="s">
        <v>171</v>
      </c>
      <c r="E51" s="71" t="n">
        <v>46</v>
      </c>
      <c r="F51" s="71" t="n">
        <v>15.2</v>
      </c>
      <c r="G51" s="71" t="n">
        <v>28.9090909090909</v>
      </c>
      <c r="H51" s="18" t="n">
        <f aca="false">E51+F51+G51</f>
        <v>90.1090909090909</v>
      </c>
    </row>
    <row r="52" customFormat="false" ht="13.5" hidden="false" customHeight="false" outlineLevel="0" collapsed="false">
      <c r="A52" s="69" t="s">
        <v>10</v>
      </c>
      <c r="B52" s="69" t="s">
        <v>174</v>
      </c>
      <c r="C52" s="70" t="n">
        <v>20165166431</v>
      </c>
      <c r="D52" s="69" t="s">
        <v>157</v>
      </c>
      <c r="E52" s="71" t="n">
        <v>46</v>
      </c>
      <c r="F52" s="71" t="n">
        <v>14</v>
      </c>
      <c r="G52" s="71" t="n">
        <v>29.4545454545455</v>
      </c>
      <c r="H52" s="18" t="n">
        <f aca="false">E52+F52+G52</f>
        <v>89.4545454545455</v>
      </c>
    </row>
    <row r="53" customFormat="false" ht="13.5" hidden="false" customHeight="false" outlineLevel="0" collapsed="false">
      <c r="A53" s="69" t="s">
        <v>10</v>
      </c>
      <c r="B53" s="69" t="s">
        <v>175</v>
      </c>
      <c r="C53" s="70" t="n">
        <v>20165166226</v>
      </c>
      <c r="D53" s="69" t="s">
        <v>169</v>
      </c>
      <c r="E53" s="71" t="n">
        <v>46</v>
      </c>
      <c r="F53" s="71" t="n">
        <v>13.4</v>
      </c>
      <c r="G53" s="71" t="n">
        <v>29.4545454545455</v>
      </c>
      <c r="H53" s="18" t="n">
        <f aca="false">E53+F53+G53</f>
        <v>88.8545454545455</v>
      </c>
    </row>
    <row r="54" customFormat="false" ht="13.5" hidden="false" customHeight="false" outlineLevel="0" collapsed="false">
      <c r="A54" s="69" t="s">
        <v>10</v>
      </c>
      <c r="B54" s="69" t="s">
        <v>176</v>
      </c>
      <c r="C54" s="70" t="n">
        <v>20165165831</v>
      </c>
      <c r="D54" s="69" t="s">
        <v>171</v>
      </c>
      <c r="E54" s="71" t="n">
        <v>45</v>
      </c>
      <c r="F54" s="71" t="n">
        <v>13.8</v>
      </c>
      <c r="G54" s="71" t="n">
        <v>29.375</v>
      </c>
      <c r="H54" s="18" t="n">
        <f aca="false">E54+F54+G54</f>
        <v>88.175</v>
      </c>
    </row>
    <row r="55" customFormat="false" ht="13.5" hidden="false" customHeight="false" outlineLevel="0" collapsed="false">
      <c r="A55" s="69" t="s">
        <v>10</v>
      </c>
      <c r="B55" s="69" t="s">
        <v>177</v>
      </c>
      <c r="C55" s="70" t="n">
        <v>20165165720</v>
      </c>
      <c r="D55" s="69" t="s">
        <v>157</v>
      </c>
      <c r="E55" s="71" t="n">
        <v>44.5</v>
      </c>
      <c r="F55" s="71" t="n">
        <v>14.2</v>
      </c>
      <c r="G55" s="71" t="n">
        <v>28.8</v>
      </c>
      <c r="H55" s="18" t="n">
        <f aca="false">E55+F55+G55</f>
        <v>87.5</v>
      </c>
    </row>
    <row r="56" customFormat="false" ht="13.5" hidden="false" customHeight="false" outlineLevel="0" collapsed="false">
      <c r="A56" s="69" t="s">
        <v>10</v>
      </c>
      <c r="B56" s="69" t="s">
        <v>178</v>
      </c>
      <c r="C56" s="70" t="n">
        <v>20165166409</v>
      </c>
      <c r="D56" s="69" t="s">
        <v>171</v>
      </c>
      <c r="E56" s="71" t="n">
        <v>44</v>
      </c>
      <c r="F56" s="71" t="n">
        <v>13.6</v>
      </c>
      <c r="G56" s="71" t="n">
        <v>29.3181818181818</v>
      </c>
      <c r="H56" s="18" t="n">
        <f aca="false">E56+F56+G56</f>
        <v>86.9181818181818</v>
      </c>
    </row>
    <row r="57" customFormat="false" ht="13.5" hidden="false" customHeight="false" outlineLevel="0" collapsed="false">
      <c r="A57" s="69" t="s">
        <v>10</v>
      </c>
      <c r="B57" s="69" t="s">
        <v>179</v>
      </c>
      <c r="C57" s="70" t="n">
        <v>20165166412</v>
      </c>
      <c r="D57" s="69" t="s">
        <v>167</v>
      </c>
      <c r="E57" s="71" t="n">
        <v>43</v>
      </c>
      <c r="F57" s="71" t="n">
        <v>14</v>
      </c>
      <c r="G57" s="71" t="n">
        <v>29.3181818181818</v>
      </c>
      <c r="H57" s="18" t="n">
        <f aca="false">E57+F57+G57</f>
        <v>86.3181818181818</v>
      </c>
    </row>
    <row r="58" customFormat="false" ht="13.5" hidden="false" customHeight="false" outlineLevel="0" collapsed="false">
      <c r="A58" s="69" t="s">
        <v>10</v>
      </c>
      <c r="B58" s="69" t="s">
        <v>180</v>
      </c>
      <c r="C58" s="70" t="n">
        <v>20165166331</v>
      </c>
      <c r="D58" s="69" t="s">
        <v>169</v>
      </c>
      <c r="E58" s="71" t="n">
        <v>42.5</v>
      </c>
      <c r="F58" s="71" t="n">
        <v>15.2</v>
      </c>
      <c r="G58" s="71" t="n">
        <v>27.9545454545455</v>
      </c>
      <c r="H58" s="18" t="n">
        <f aca="false">E58+F58+G58</f>
        <v>85.6545454545455</v>
      </c>
    </row>
    <row r="59" customFormat="false" ht="13.5" hidden="false" customHeight="false" outlineLevel="0" collapsed="false">
      <c r="A59" s="69" t="s">
        <v>10</v>
      </c>
      <c r="B59" s="69" t="s">
        <v>181</v>
      </c>
      <c r="C59" s="70" t="n">
        <v>20165166023</v>
      </c>
      <c r="D59" s="69" t="s">
        <v>157</v>
      </c>
      <c r="E59" s="71" t="n">
        <v>42.5</v>
      </c>
      <c r="F59" s="71" t="n">
        <v>13.8</v>
      </c>
      <c r="G59" s="71" t="n">
        <v>28.7727272727273</v>
      </c>
      <c r="H59" s="18" t="n">
        <f aca="false">E59+F59+G59</f>
        <v>85.0727272727273</v>
      </c>
    </row>
    <row r="60" customFormat="false" ht="13.5" hidden="false" customHeight="false" outlineLevel="0" collapsed="false">
      <c r="A60" s="69" t="s">
        <v>10</v>
      </c>
      <c r="B60" s="69" t="s">
        <v>182</v>
      </c>
      <c r="C60" s="70" t="n">
        <v>20165165904</v>
      </c>
      <c r="D60" s="69" t="s">
        <v>167</v>
      </c>
      <c r="E60" s="71" t="n">
        <v>42.5</v>
      </c>
      <c r="F60" s="71" t="n">
        <v>12.8</v>
      </c>
      <c r="G60" s="71" t="n">
        <v>29.1818181818182</v>
      </c>
      <c r="H60" s="18" t="n">
        <f aca="false">E60+F60+G60</f>
        <v>84.4818181818182</v>
      </c>
    </row>
    <row r="61" customFormat="false" ht="13.5" hidden="false" customHeight="false" outlineLevel="0" collapsed="false">
      <c r="A61" s="69" t="s">
        <v>10</v>
      </c>
      <c r="B61" s="69" t="s">
        <v>183</v>
      </c>
      <c r="C61" s="70" t="n">
        <v>20165165805</v>
      </c>
      <c r="D61" s="69" t="s">
        <v>167</v>
      </c>
      <c r="E61" s="71" t="n">
        <v>42</v>
      </c>
      <c r="F61" s="71" t="n">
        <v>12.4</v>
      </c>
      <c r="G61" s="71" t="n">
        <v>29.5</v>
      </c>
      <c r="H61" s="18" t="n">
        <f aca="false">E61+F61+G61</f>
        <v>83.9</v>
      </c>
    </row>
    <row r="62" customFormat="false" ht="13.5" hidden="false" customHeight="false" outlineLevel="0" collapsed="false">
      <c r="A62" s="69" t="s">
        <v>10</v>
      </c>
      <c r="B62" s="69" t="s">
        <v>184</v>
      </c>
      <c r="C62" s="70" t="n">
        <v>20165166203</v>
      </c>
      <c r="D62" s="69" t="s">
        <v>167</v>
      </c>
      <c r="E62" s="71" t="n">
        <v>41</v>
      </c>
      <c r="F62" s="71" t="n">
        <v>13</v>
      </c>
      <c r="G62" s="71" t="n">
        <v>29.1818181818182</v>
      </c>
      <c r="H62" s="18" t="n">
        <f aca="false">E62+F62+G62</f>
        <v>83.1818181818182</v>
      </c>
    </row>
    <row r="63" customFormat="false" ht="13.5" hidden="false" customHeight="false" outlineLevel="0" collapsed="false">
      <c r="A63" s="69" t="s">
        <v>10</v>
      </c>
      <c r="B63" s="69" t="s">
        <v>185</v>
      </c>
      <c r="C63" s="70" t="n">
        <v>20165166422</v>
      </c>
      <c r="D63" s="69" t="s">
        <v>169</v>
      </c>
      <c r="E63" s="71" t="n">
        <v>40</v>
      </c>
      <c r="F63" s="71" t="n">
        <v>13.4</v>
      </c>
      <c r="G63" s="71" t="n">
        <v>29.1818181818182</v>
      </c>
      <c r="H63" s="18" t="n">
        <f aca="false">E63+F63+G63</f>
        <v>82.5818181818182</v>
      </c>
    </row>
    <row r="64" customFormat="false" ht="13.5" hidden="false" customHeight="false" outlineLevel="0" collapsed="false">
      <c r="A64" s="69" t="s">
        <v>10</v>
      </c>
      <c r="B64" s="69" t="s">
        <v>186</v>
      </c>
      <c r="C64" s="70" t="n">
        <v>20155258334</v>
      </c>
      <c r="D64" s="69" t="s">
        <v>171</v>
      </c>
      <c r="E64" s="71" t="n">
        <v>39.5</v>
      </c>
      <c r="F64" s="71" t="n">
        <v>13.4</v>
      </c>
      <c r="G64" s="71" t="n">
        <v>29.1</v>
      </c>
      <c r="H64" s="18" t="n">
        <f aca="false">E64+F64+G64</f>
        <v>82</v>
      </c>
    </row>
    <row r="65" customFormat="false" ht="13.5" hidden="false" customHeight="false" outlineLevel="0" collapsed="false">
      <c r="A65" s="69" t="s">
        <v>10</v>
      </c>
      <c r="B65" s="69" t="s">
        <v>187</v>
      </c>
      <c r="C65" s="70" t="n">
        <v>20165165817</v>
      </c>
      <c r="D65" s="69" t="s">
        <v>157</v>
      </c>
      <c r="E65" s="71" t="n">
        <v>39</v>
      </c>
      <c r="F65" s="71" t="n">
        <v>13.4</v>
      </c>
      <c r="G65" s="71" t="n">
        <v>29</v>
      </c>
      <c r="H65" s="18" t="n">
        <f aca="false">E65+F65+G65</f>
        <v>81.4</v>
      </c>
    </row>
    <row r="66" customFormat="false" ht="13.5" hidden="false" customHeight="false" outlineLevel="0" collapsed="false">
      <c r="A66" s="69" t="s">
        <v>10</v>
      </c>
      <c r="B66" s="69" t="s">
        <v>188</v>
      </c>
      <c r="C66" s="70" t="n">
        <v>20165166328</v>
      </c>
      <c r="D66" s="69" t="s">
        <v>167</v>
      </c>
      <c r="E66" s="71" t="n">
        <v>39</v>
      </c>
      <c r="F66" s="71" t="n">
        <v>13.6</v>
      </c>
      <c r="G66" s="71" t="n">
        <v>28.2272727272727</v>
      </c>
      <c r="H66" s="18" t="n">
        <f aca="false">E66+F66+G66</f>
        <v>80.8272727272727</v>
      </c>
    </row>
    <row r="67" customFormat="false" ht="13.5" hidden="false" customHeight="false" outlineLevel="0" collapsed="false">
      <c r="A67" s="69" t="s">
        <v>10</v>
      </c>
      <c r="B67" s="69" t="s">
        <v>189</v>
      </c>
      <c r="C67" s="70" t="n">
        <v>20165165816</v>
      </c>
      <c r="D67" s="69" t="s">
        <v>169</v>
      </c>
      <c r="E67" s="71" t="n">
        <v>37</v>
      </c>
      <c r="F67" s="71" t="n">
        <v>13.6</v>
      </c>
      <c r="G67" s="71" t="n">
        <v>29.5</v>
      </c>
      <c r="H67" s="18" t="n">
        <f aca="false">E67+F67+G67</f>
        <v>80.1</v>
      </c>
    </row>
    <row r="68" customFormat="false" ht="13.5" hidden="false" customHeight="false" outlineLevel="0" collapsed="false">
      <c r="A68" s="69" t="s">
        <v>10</v>
      </c>
      <c r="B68" s="69" t="s">
        <v>190</v>
      </c>
      <c r="C68" s="70" t="n">
        <v>20165166113</v>
      </c>
      <c r="D68" s="69" t="s">
        <v>169</v>
      </c>
      <c r="E68" s="71" t="n">
        <v>37</v>
      </c>
      <c r="F68" s="71" t="n">
        <v>13.6</v>
      </c>
      <c r="G68" s="71" t="n">
        <v>28.9090909090909</v>
      </c>
      <c r="H68" s="18" t="n">
        <f aca="false">E68+F68+G68</f>
        <v>79.5090909090909</v>
      </c>
    </row>
    <row r="69" customFormat="false" ht="13.5" hidden="false" customHeight="false" outlineLevel="0" collapsed="false">
      <c r="A69" s="69" t="s">
        <v>10</v>
      </c>
      <c r="B69" s="69" t="s">
        <v>191</v>
      </c>
      <c r="C69" s="70" t="n">
        <v>20165165731</v>
      </c>
      <c r="D69" s="69" t="s">
        <v>169</v>
      </c>
      <c r="E69" s="71" t="n">
        <v>36.5</v>
      </c>
      <c r="F69" s="71" t="n">
        <v>13.6</v>
      </c>
      <c r="G69" s="71" t="n">
        <v>28.8</v>
      </c>
      <c r="H69" s="18" t="n">
        <f aca="false">E69+F69+G69</f>
        <v>78.9</v>
      </c>
    </row>
    <row r="70" customFormat="false" ht="13.5" hidden="false" customHeight="false" outlineLevel="0" collapsed="false">
      <c r="A70" s="69" t="s">
        <v>10</v>
      </c>
      <c r="B70" s="69" t="s">
        <v>192</v>
      </c>
      <c r="C70" s="70" t="n">
        <v>20165166013</v>
      </c>
      <c r="D70" s="69" t="s">
        <v>167</v>
      </c>
      <c r="E70" s="71" t="n">
        <v>36</v>
      </c>
      <c r="F70" s="71" t="n">
        <v>13.6</v>
      </c>
      <c r="G70" s="71" t="n">
        <v>28.7727272727273</v>
      </c>
      <c r="H70" s="18" t="n">
        <f aca="false">E70+F70+G70</f>
        <v>78.3727272727273</v>
      </c>
    </row>
    <row r="71" customFormat="false" ht="13.5" hidden="false" customHeight="false" outlineLevel="0" collapsed="false">
      <c r="A71" s="69" t="s">
        <v>10</v>
      </c>
      <c r="B71" s="69" t="s">
        <v>193</v>
      </c>
      <c r="C71" s="70" t="n">
        <v>20165166103</v>
      </c>
      <c r="D71" s="69" t="s">
        <v>167</v>
      </c>
      <c r="E71" s="71" t="n">
        <v>35</v>
      </c>
      <c r="F71" s="71" t="n">
        <v>14</v>
      </c>
      <c r="G71" s="71" t="n">
        <v>28.7727272727273</v>
      </c>
      <c r="H71" s="18" t="n">
        <f aca="false">E71+F71+G71</f>
        <v>77.7727272727273</v>
      </c>
    </row>
    <row r="72" customFormat="false" ht="13.5" hidden="false" customHeight="false" outlineLevel="0" collapsed="false">
      <c r="A72" s="69" t="s">
        <v>10</v>
      </c>
      <c r="B72" s="69" t="s">
        <v>194</v>
      </c>
      <c r="C72" s="70" t="n">
        <v>20165166004</v>
      </c>
      <c r="D72" s="69" t="s">
        <v>171</v>
      </c>
      <c r="E72" s="71" t="n">
        <v>35</v>
      </c>
      <c r="F72" s="71" t="n">
        <v>13.8</v>
      </c>
      <c r="G72" s="71" t="n">
        <v>28.3636363636364</v>
      </c>
      <c r="H72" s="18" t="n">
        <f aca="false">E72+F72+G72</f>
        <v>77.1636363636364</v>
      </c>
    </row>
    <row r="73" customFormat="false" ht="13.5" hidden="false" customHeight="false" outlineLevel="0" collapsed="false">
      <c r="A73" s="69" t="s">
        <v>10</v>
      </c>
      <c r="B73" s="69" t="s">
        <v>195</v>
      </c>
      <c r="C73" s="70" t="n">
        <v>20165166012</v>
      </c>
      <c r="D73" s="69" t="s">
        <v>169</v>
      </c>
      <c r="E73" s="71" t="n">
        <v>34.5</v>
      </c>
      <c r="F73" s="71" t="n">
        <v>13.8</v>
      </c>
      <c r="G73" s="71" t="n">
        <v>28.2272727272727</v>
      </c>
      <c r="H73" s="18" t="n">
        <f aca="false">E73+F73+G73</f>
        <v>76.5272727272727</v>
      </c>
    </row>
    <row r="74" customFormat="false" ht="13.5" hidden="false" customHeight="false" outlineLevel="0" collapsed="false">
      <c r="A74" s="69" t="s">
        <v>10</v>
      </c>
      <c r="B74" s="69" t="s">
        <v>196</v>
      </c>
      <c r="C74" s="70" t="n">
        <v>20165166324</v>
      </c>
      <c r="D74" s="69" t="s">
        <v>171</v>
      </c>
      <c r="E74" s="71" t="n">
        <v>34</v>
      </c>
      <c r="F74" s="71" t="n">
        <v>13.8</v>
      </c>
      <c r="G74" s="71" t="n">
        <v>28.2272727272727</v>
      </c>
      <c r="H74" s="18" t="n">
        <f aca="false">E74+F74+G74</f>
        <v>76.0272727272727</v>
      </c>
    </row>
    <row r="75" customFormat="false" ht="13.5" hidden="false" customHeight="false" outlineLevel="0" collapsed="false">
      <c r="A75" s="8" t="s">
        <v>10</v>
      </c>
      <c r="B75" s="8" t="s">
        <v>263</v>
      </c>
      <c r="C75" s="22" t="s">
        <v>264</v>
      </c>
      <c r="D75" s="8" t="s">
        <v>265</v>
      </c>
      <c r="E75" s="62" t="n">
        <v>50</v>
      </c>
      <c r="F75" s="62" t="n">
        <v>19.2</v>
      </c>
      <c r="G75" s="62" t="n">
        <v>29.631</v>
      </c>
      <c r="H75" s="10" t="n">
        <f aca="false">E75+F75+G75</f>
        <v>98.831</v>
      </c>
    </row>
    <row r="76" customFormat="false" ht="13.5" hidden="false" customHeight="false" outlineLevel="0" collapsed="false">
      <c r="A76" s="8" t="s">
        <v>10</v>
      </c>
      <c r="B76" s="8" t="s">
        <v>266</v>
      </c>
      <c r="C76" s="22" t="s">
        <v>267</v>
      </c>
      <c r="D76" s="8" t="s">
        <v>265</v>
      </c>
      <c r="E76" s="62" t="n">
        <v>49.5</v>
      </c>
      <c r="F76" s="62" t="n">
        <v>18.8</v>
      </c>
      <c r="G76" s="62" t="n">
        <v>30</v>
      </c>
      <c r="H76" s="10" t="n">
        <f aca="false">E76+F76+G76</f>
        <v>98.3</v>
      </c>
    </row>
    <row r="77" customFormat="false" ht="13.5" hidden="false" customHeight="false" outlineLevel="0" collapsed="false">
      <c r="A77" s="8" t="s">
        <v>10</v>
      </c>
      <c r="B77" s="8" t="s">
        <v>268</v>
      </c>
      <c r="C77" s="23" t="s">
        <v>269</v>
      </c>
      <c r="D77" s="8" t="s">
        <v>265</v>
      </c>
      <c r="E77" s="62" t="n">
        <v>49</v>
      </c>
      <c r="F77" s="62" t="n">
        <v>19</v>
      </c>
      <c r="G77" s="62" t="n">
        <v>29.775</v>
      </c>
      <c r="H77" s="10" t="n">
        <f aca="false">E77+F77+G77</f>
        <v>97.775</v>
      </c>
    </row>
    <row r="78" customFormat="false" ht="13.5" hidden="false" customHeight="false" outlineLevel="0" collapsed="false">
      <c r="A78" s="8" t="s">
        <v>10</v>
      </c>
      <c r="B78" s="8" t="s">
        <v>270</v>
      </c>
      <c r="C78" s="22" t="s">
        <v>271</v>
      </c>
      <c r="D78" s="8" t="s">
        <v>272</v>
      </c>
      <c r="E78" s="62" t="n">
        <v>48.5</v>
      </c>
      <c r="F78" s="62" t="n">
        <v>18.6</v>
      </c>
      <c r="G78" s="62" t="n">
        <v>29.751</v>
      </c>
      <c r="H78" s="10" t="n">
        <f aca="false">E78+F78+G78</f>
        <v>96.851</v>
      </c>
    </row>
    <row r="79" customFormat="false" ht="13.5" hidden="false" customHeight="false" outlineLevel="0" collapsed="false">
      <c r="A79" s="8" t="s">
        <v>10</v>
      </c>
      <c r="B79" s="8" t="s">
        <v>273</v>
      </c>
      <c r="C79" s="22" t="s">
        <v>274</v>
      </c>
      <c r="D79" s="8" t="s">
        <v>265</v>
      </c>
      <c r="E79" s="62" t="n">
        <v>47.5</v>
      </c>
      <c r="F79" s="62" t="n">
        <v>18.8</v>
      </c>
      <c r="G79" s="62" t="n">
        <v>30</v>
      </c>
      <c r="H79" s="10" t="n">
        <f aca="false">E79+F79+G79</f>
        <v>96.3</v>
      </c>
    </row>
    <row r="80" customFormat="false" ht="13.5" hidden="false" customHeight="false" outlineLevel="0" collapsed="false">
      <c r="A80" s="8" t="s">
        <v>10</v>
      </c>
      <c r="B80" s="8" t="s">
        <v>275</v>
      </c>
      <c r="C80" s="22" t="s">
        <v>276</v>
      </c>
      <c r="D80" s="8" t="s">
        <v>272</v>
      </c>
      <c r="E80" s="62" t="n">
        <v>48.4</v>
      </c>
      <c r="F80" s="62" t="n">
        <v>17.4</v>
      </c>
      <c r="G80" s="62" t="n">
        <v>30</v>
      </c>
      <c r="H80" s="10" t="n">
        <f aca="false">E80+F80+G80</f>
        <v>95.8</v>
      </c>
    </row>
    <row r="81" customFormat="false" ht="13.5" hidden="false" customHeight="false" outlineLevel="0" collapsed="false">
      <c r="A81" s="8" t="s">
        <v>10</v>
      </c>
      <c r="B81" s="8" t="s">
        <v>277</v>
      </c>
      <c r="C81" s="22" t="s">
        <v>278</v>
      </c>
      <c r="D81" s="8" t="s">
        <v>279</v>
      </c>
      <c r="E81" s="62" t="n">
        <v>47.9</v>
      </c>
      <c r="F81" s="62" t="n">
        <v>17.4</v>
      </c>
      <c r="G81" s="62" t="n">
        <v>30</v>
      </c>
      <c r="H81" s="10" t="n">
        <f aca="false">E81+F81+G81</f>
        <v>95.3</v>
      </c>
    </row>
    <row r="82" customFormat="false" ht="13.5" hidden="false" customHeight="false" outlineLevel="0" collapsed="false">
      <c r="A82" s="8" t="s">
        <v>10</v>
      </c>
      <c r="B82" s="8" t="s">
        <v>280</v>
      </c>
      <c r="C82" s="23" t="s">
        <v>281</v>
      </c>
      <c r="D82" s="8" t="s">
        <v>272</v>
      </c>
      <c r="E82" s="62" t="n">
        <v>47.5</v>
      </c>
      <c r="F82" s="62" t="n">
        <v>17.8</v>
      </c>
      <c r="G82" s="62" t="n">
        <v>29.463</v>
      </c>
      <c r="H82" s="10" t="n">
        <f aca="false">E82+F82+G82</f>
        <v>94.763</v>
      </c>
    </row>
    <row r="83" customFormat="false" ht="13.5" hidden="false" customHeight="false" outlineLevel="0" collapsed="false">
      <c r="A83" s="8" t="s">
        <v>10</v>
      </c>
      <c r="B83" s="8" t="s">
        <v>282</v>
      </c>
      <c r="C83" s="22" t="s">
        <v>283</v>
      </c>
      <c r="D83" s="8" t="s">
        <v>279</v>
      </c>
      <c r="E83" s="62" t="n">
        <v>46.5</v>
      </c>
      <c r="F83" s="62" t="n">
        <v>18.2</v>
      </c>
      <c r="G83" s="62" t="n">
        <v>29.499</v>
      </c>
      <c r="H83" s="10" t="n">
        <f aca="false">E83+F83+G83</f>
        <v>94.199</v>
      </c>
    </row>
    <row r="84" customFormat="false" ht="13.5" hidden="false" customHeight="false" outlineLevel="0" collapsed="false">
      <c r="A84" s="8" t="s">
        <v>10</v>
      </c>
      <c r="B84" s="8" t="s">
        <v>284</v>
      </c>
      <c r="C84" s="22" t="s">
        <v>285</v>
      </c>
      <c r="D84" s="8" t="s">
        <v>272</v>
      </c>
      <c r="E84" s="62" t="n">
        <v>46</v>
      </c>
      <c r="F84" s="62" t="n">
        <v>18.2</v>
      </c>
      <c r="G84" s="62" t="n">
        <v>29.436</v>
      </c>
      <c r="H84" s="10" t="n">
        <f aca="false">E84+F84+G84</f>
        <v>93.636</v>
      </c>
    </row>
    <row r="85" customFormat="false" ht="13.5" hidden="false" customHeight="false" outlineLevel="0" collapsed="false">
      <c r="A85" s="8" t="s">
        <v>10</v>
      </c>
      <c r="B85" s="8" t="s">
        <v>286</v>
      </c>
      <c r="C85" s="22" t="s">
        <v>287</v>
      </c>
      <c r="D85" s="8" t="s">
        <v>171</v>
      </c>
      <c r="E85" s="62" t="n">
        <v>45.7</v>
      </c>
      <c r="F85" s="62" t="n">
        <v>17.4</v>
      </c>
      <c r="G85" s="62" t="n">
        <v>30</v>
      </c>
      <c r="H85" s="10" t="n">
        <f aca="false">E85+F85+G85</f>
        <v>93.1</v>
      </c>
    </row>
    <row r="86" customFormat="false" ht="13.5" hidden="false" customHeight="false" outlineLevel="0" collapsed="false">
      <c r="A86" s="8" t="s">
        <v>10</v>
      </c>
      <c r="B86" s="8" t="s">
        <v>288</v>
      </c>
      <c r="C86" s="22" t="s">
        <v>289</v>
      </c>
      <c r="D86" s="8" t="s">
        <v>272</v>
      </c>
      <c r="E86" s="62" t="n">
        <v>45.3</v>
      </c>
      <c r="F86" s="62" t="n">
        <v>17.8</v>
      </c>
      <c r="G86" s="62" t="n">
        <v>29.499</v>
      </c>
      <c r="H86" s="10" t="n">
        <f aca="false">E86+F86+G86</f>
        <v>92.599</v>
      </c>
    </row>
    <row r="87" customFormat="false" ht="13.5" hidden="false" customHeight="false" outlineLevel="0" collapsed="false">
      <c r="A87" s="8" t="s">
        <v>10</v>
      </c>
      <c r="B87" s="8" t="s">
        <v>290</v>
      </c>
      <c r="C87" s="22" t="s">
        <v>291</v>
      </c>
      <c r="D87" s="8" t="s">
        <v>279</v>
      </c>
      <c r="E87" s="62" t="n">
        <v>44.7</v>
      </c>
      <c r="F87" s="62" t="n">
        <v>18</v>
      </c>
      <c r="G87" s="62" t="n">
        <v>29.25</v>
      </c>
      <c r="H87" s="10" t="n">
        <f aca="false">E87+F87+G87</f>
        <v>91.95</v>
      </c>
    </row>
    <row r="88" customFormat="false" ht="13.5" hidden="false" customHeight="false" outlineLevel="0" collapsed="false">
      <c r="A88" s="8" t="s">
        <v>10</v>
      </c>
      <c r="B88" s="8" t="s">
        <v>292</v>
      </c>
      <c r="C88" s="22" t="s">
        <v>293</v>
      </c>
      <c r="D88" s="8" t="s">
        <v>171</v>
      </c>
      <c r="E88" s="62" t="n">
        <v>44.5</v>
      </c>
      <c r="F88" s="62" t="n">
        <v>17.2</v>
      </c>
      <c r="G88" s="62" t="n">
        <v>29.751</v>
      </c>
      <c r="H88" s="10" t="n">
        <f aca="false">E88+F88+G88</f>
        <v>91.451</v>
      </c>
    </row>
    <row r="89" customFormat="false" ht="13.5" hidden="false" customHeight="false" outlineLevel="0" collapsed="false">
      <c r="A89" s="8" t="s">
        <v>10</v>
      </c>
      <c r="B89" s="8" t="s">
        <v>294</v>
      </c>
      <c r="C89" s="23" t="s">
        <v>295</v>
      </c>
      <c r="D89" s="8" t="s">
        <v>279</v>
      </c>
      <c r="E89" s="62" t="n">
        <v>43.6</v>
      </c>
      <c r="F89" s="62" t="n">
        <v>18.4</v>
      </c>
      <c r="G89" s="62" t="n">
        <v>28.905</v>
      </c>
      <c r="H89" s="10" t="n">
        <f aca="false">E89+F89+G89</f>
        <v>90.905</v>
      </c>
    </row>
    <row r="90" customFormat="false" ht="13.5" hidden="false" customHeight="false" outlineLevel="0" collapsed="false">
      <c r="A90" s="8" t="s">
        <v>10</v>
      </c>
      <c r="B90" s="8" t="s">
        <v>296</v>
      </c>
      <c r="C90" s="22" t="s">
        <v>297</v>
      </c>
      <c r="D90" s="8" t="s">
        <v>171</v>
      </c>
      <c r="E90" s="62" t="n">
        <v>43.1</v>
      </c>
      <c r="F90" s="62" t="n">
        <v>17.8</v>
      </c>
      <c r="G90" s="62" t="n">
        <v>29.499</v>
      </c>
      <c r="H90" s="10" t="n">
        <f aca="false">E90+F90+G90</f>
        <v>90.399</v>
      </c>
    </row>
    <row r="91" customFormat="false" ht="13.5" hidden="false" customHeight="false" outlineLevel="0" collapsed="false">
      <c r="A91" s="13" t="s">
        <v>10</v>
      </c>
      <c r="B91" s="13" t="s">
        <v>340</v>
      </c>
      <c r="C91" s="72" t="n">
        <v>20185426806</v>
      </c>
      <c r="D91" s="13" t="s">
        <v>153</v>
      </c>
      <c r="E91" s="63" t="n">
        <v>49</v>
      </c>
      <c r="F91" s="63" t="n">
        <v>20</v>
      </c>
      <c r="G91" s="63" t="n">
        <v>30</v>
      </c>
      <c r="H91" s="18" t="n">
        <f aca="false">E91+F91+G91</f>
        <v>99</v>
      </c>
    </row>
    <row r="92" customFormat="false" ht="13.5" hidden="false" customHeight="false" outlineLevel="0" collapsed="false">
      <c r="A92" s="13" t="s">
        <v>10</v>
      </c>
      <c r="B92" s="13" t="s">
        <v>341</v>
      </c>
      <c r="C92" s="72" t="n">
        <v>20185426808</v>
      </c>
      <c r="D92" s="13" t="s">
        <v>342</v>
      </c>
      <c r="E92" s="63" t="n">
        <v>49.4</v>
      </c>
      <c r="F92" s="63" t="n">
        <v>20</v>
      </c>
      <c r="G92" s="63" t="n">
        <v>30</v>
      </c>
      <c r="H92" s="18" t="n">
        <f aca="false">E92+F92+G92</f>
        <v>99.4</v>
      </c>
    </row>
    <row r="93" customFormat="false" ht="13.5" hidden="false" customHeight="false" outlineLevel="0" collapsed="false">
      <c r="A93" s="13" t="s">
        <v>10</v>
      </c>
      <c r="B93" s="13" t="s">
        <v>343</v>
      </c>
      <c r="C93" s="72" t="n">
        <v>20185426811</v>
      </c>
      <c r="D93" s="13" t="s">
        <v>344</v>
      </c>
      <c r="E93" s="63" t="n">
        <v>49.5</v>
      </c>
      <c r="F93" s="63" t="n">
        <v>19.8</v>
      </c>
      <c r="G93" s="63" t="n">
        <v>30</v>
      </c>
      <c r="H93" s="18" t="n">
        <f aca="false">E93+F93+G93</f>
        <v>99.3</v>
      </c>
    </row>
    <row r="94" customFormat="false" ht="13.5" hidden="false" customHeight="false" outlineLevel="0" collapsed="false">
      <c r="A94" s="13" t="s">
        <v>10</v>
      </c>
      <c r="B94" s="13" t="s">
        <v>345</v>
      </c>
      <c r="C94" s="72" t="n">
        <v>20185426841</v>
      </c>
      <c r="D94" s="13" t="s">
        <v>279</v>
      </c>
      <c r="E94" s="63" t="n">
        <v>48.5</v>
      </c>
      <c r="F94" s="63" t="n">
        <v>19.7</v>
      </c>
      <c r="G94" s="63" t="n">
        <v>29.61</v>
      </c>
      <c r="H94" s="18" t="n">
        <f aca="false">E94+F94+G94</f>
        <v>97.81</v>
      </c>
    </row>
    <row r="95" customFormat="false" ht="13.5" hidden="false" customHeight="false" outlineLevel="0" collapsed="false">
      <c r="A95" s="13" t="s">
        <v>10</v>
      </c>
      <c r="B95" s="13" t="s">
        <v>346</v>
      </c>
      <c r="C95" s="72" t="n">
        <v>20185436904</v>
      </c>
      <c r="D95" s="13" t="s">
        <v>153</v>
      </c>
      <c r="E95" s="63" t="n">
        <v>49.9</v>
      </c>
      <c r="F95" s="63" t="n">
        <v>20</v>
      </c>
      <c r="G95" s="63" t="n">
        <v>30</v>
      </c>
      <c r="H95" s="18" t="n">
        <f aca="false">E95+F95+G95</f>
        <v>99.9</v>
      </c>
    </row>
    <row r="96" customFormat="false" ht="13.5" hidden="false" customHeight="false" outlineLevel="0" collapsed="false">
      <c r="A96" s="13" t="s">
        <v>10</v>
      </c>
      <c r="B96" s="13" t="s">
        <v>347</v>
      </c>
      <c r="C96" s="72" t="n">
        <v>20185436939</v>
      </c>
      <c r="D96" s="13" t="s">
        <v>348</v>
      </c>
      <c r="E96" s="63" t="n">
        <v>47.9</v>
      </c>
      <c r="F96" s="63" t="n">
        <v>19.8</v>
      </c>
      <c r="G96" s="63" t="n">
        <v>29.85</v>
      </c>
      <c r="H96" s="18" t="n">
        <f aca="false">E96+F96+G96</f>
        <v>97.55</v>
      </c>
    </row>
    <row r="97" customFormat="false" ht="13.5" hidden="false" customHeight="false" outlineLevel="0" collapsed="false">
      <c r="A97" s="13" t="s">
        <v>10</v>
      </c>
      <c r="B97" s="13" t="s">
        <v>350</v>
      </c>
      <c r="C97" s="72" t="n">
        <v>20185436907</v>
      </c>
      <c r="D97" s="13" t="s">
        <v>279</v>
      </c>
      <c r="E97" s="63" t="n">
        <v>49.1</v>
      </c>
      <c r="F97" s="63" t="n">
        <v>19.8</v>
      </c>
      <c r="G97" s="63" t="n">
        <v>29.7</v>
      </c>
      <c r="H97" s="18" t="n">
        <f aca="false">E97+F97+G97</f>
        <v>98.6</v>
      </c>
    </row>
    <row r="98" customFormat="false" ht="13.5" hidden="false" customHeight="false" outlineLevel="0" collapsed="false">
      <c r="A98" s="13" t="s">
        <v>10</v>
      </c>
      <c r="B98" s="13" t="s">
        <v>351</v>
      </c>
      <c r="C98" s="72" t="n">
        <v>20185436912</v>
      </c>
      <c r="D98" s="13" t="s">
        <v>342</v>
      </c>
      <c r="E98" s="63" t="n">
        <v>48.5</v>
      </c>
      <c r="F98" s="63" t="n">
        <v>19.8</v>
      </c>
      <c r="G98" s="63" t="n">
        <v>29.7</v>
      </c>
      <c r="H98" s="18" t="n">
        <f aca="false">E98+F98+G98</f>
        <v>98</v>
      </c>
    </row>
    <row r="99" customFormat="false" ht="13.5" hidden="false" customHeight="false" outlineLevel="0" collapsed="false">
      <c r="A99" s="13" t="s">
        <v>10</v>
      </c>
      <c r="B99" s="13" t="s">
        <v>352</v>
      </c>
      <c r="C99" s="72" t="n">
        <v>20185437034</v>
      </c>
      <c r="D99" s="13" t="s">
        <v>153</v>
      </c>
      <c r="E99" s="63" t="n">
        <v>49.89</v>
      </c>
      <c r="F99" s="63" t="n">
        <v>20</v>
      </c>
      <c r="G99" s="63" t="n">
        <v>30</v>
      </c>
      <c r="H99" s="18" t="n">
        <f aca="false">E99+F99+G99</f>
        <v>99.89</v>
      </c>
    </row>
    <row r="100" customFormat="false" ht="13.5" hidden="false" customHeight="false" outlineLevel="0" collapsed="false">
      <c r="A100" s="13" t="s">
        <v>10</v>
      </c>
      <c r="B100" s="13" t="s">
        <v>353</v>
      </c>
      <c r="C100" s="72" t="n">
        <v>20185437025</v>
      </c>
      <c r="D100" s="13" t="s">
        <v>344</v>
      </c>
      <c r="E100" s="63" t="n">
        <v>49</v>
      </c>
      <c r="F100" s="63" t="n">
        <v>19.8</v>
      </c>
      <c r="G100" s="63" t="n">
        <v>28.45</v>
      </c>
      <c r="H100" s="18" t="n">
        <f aca="false">E100+F100+G100</f>
        <v>97.25</v>
      </c>
    </row>
    <row r="101" customFormat="false" ht="13.5" hidden="false" customHeight="false" outlineLevel="0" collapsed="false">
      <c r="A101" s="13" t="s">
        <v>10</v>
      </c>
      <c r="B101" s="13" t="s">
        <v>354</v>
      </c>
      <c r="C101" s="72" t="n">
        <v>20185347013</v>
      </c>
      <c r="D101" s="13" t="s">
        <v>342</v>
      </c>
      <c r="E101" s="63" t="n">
        <v>48.3</v>
      </c>
      <c r="F101" s="63" t="n">
        <v>19.8</v>
      </c>
      <c r="G101" s="63" t="n">
        <v>29.36</v>
      </c>
      <c r="H101" s="18" t="n">
        <f aca="false">E101+F101+G101</f>
        <v>97.46</v>
      </c>
    </row>
    <row r="102" customFormat="false" ht="13.5" hidden="false" customHeight="false" outlineLevel="0" collapsed="false">
      <c r="A102" s="13" t="s">
        <v>10</v>
      </c>
      <c r="B102" s="13" t="s">
        <v>355</v>
      </c>
      <c r="C102" s="72" t="n">
        <v>20185437031</v>
      </c>
      <c r="D102" s="13" t="s">
        <v>279</v>
      </c>
      <c r="E102" s="63" t="n">
        <v>48.5</v>
      </c>
      <c r="F102" s="63" t="n">
        <v>19.8</v>
      </c>
      <c r="G102" s="63" t="n">
        <v>29.58</v>
      </c>
      <c r="H102" s="18" t="n">
        <f aca="false">E102+F102+G102</f>
        <v>97.88</v>
      </c>
    </row>
    <row r="103" customFormat="false" ht="13.5" hidden="false" customHeight="false" outlineLevel="0" collapsed="false">
      <c r="A103" s="13" t="s">
        <v>10</v>
      </c>
      <c r="B103" s="13" t="s">
        <v>356</v>
      </c>
      <c r="C103" s="72" t="n">
        <v>20185228142</v>
      </c>
      <c r="D103" s="13" t="s">
        <v>153</v>
      </c>
      <c r="E103" s="63" t="n">
        <v>49</v>
      </c>
      <c r="F103" s="63" t="n">
        <v>20</v>
      </c>
      <c r="G103" s="63" t="n">
        <v>29.45</v>
      </c>
      <c r="H103" s="18" t="n">
        <f aca="false">E103+F103+G103</f>
        <v>98.45</v>
      </c>
    </row>
    <row r="104" customFormat="false" ht="13.5" hidden="false" customHeight="false" outlineLevel="0" collapsed="false">
      <c r="A104" s="13" t="s">
        <v>10</v>
      </c>
      <c r="B104" s="13" t="s">
        <v>357</v>
      </c>
      <c r="C104" s="72" t="n">
        <v>20185228105</v>
      </c>
      <c r="D104" s="13" t="s">
        <v>344</v>
      </c>
      <c r="E104" s="63" t="n">
        <v>49.5</v>
      </c>
      <c r="F104" s="63" t="n">
        <v>19.8</v>
      </c>
      <c r="G104" s="63" t="n">
        <v>29.5</v>
      </c>
      <c r="H104" s="18" t="n">
        <f aca="false">E104+F104+G104</f>
        <v>98.8</v>
      </c>
    </row>
    <row r="105" customFormat="false" ht="13.5" hidden="false" customHeight="false" outlineLevel="0" collapsed="false">
      <c r="A105" s="13" t="s">
        <v>10</v>
      </c>
      <c r="B105" s="13" t="s">
        <v>358</v>
      </c>
      <c r="C105" s="72" t="n">
        <v>20185228126</v>
      </c>
      <c r="D105" s="13" t="s">
        <v>342</v>
      </c>
      <c r="E105" s="63" t="n">
        <v>48.8</v>
      </c>
      <c r="F105" s="63" t="n">
        <v>19.7</v>
      </c>
      <c r="G105" s="63" t="n">
        <v>27.8</v>
      </c>
      <c r="H105" s="18" t="n">
        <f aca="false">E105+F105+G105</f>
        <v>96.3</v>
      </c>
    </row>
    <row r="106" customFormat="false" ht="13.5" hidden="false" customHeight="false" outlineLevel="0" collapsed="false">
      <c r="A106" s="13" t="s">
        <v>10</v>
      </c>
      <c r="B106" s="13" t="s">
        <v>359</v>
      </c>
      <c r="C106" s="72" t="n">
        <v>20185228143</v>
      </c>
      <c r="D106" s="13" t="s">
        <v>279</v>
      </c>
      <c r="E106" s="63" t="n">
        <v>48.5</v>
      </c>
      <c r="F106" s="63" t="n">
        <v>19.8</v>
      </c>
      <c r="G106" s="63" t="n">
        <v>29.59</v>
      </c>
      <c r="H106" s="18" t="n">
        <f aca="false">E106+F106+G106</f>
        <v>97.89</v>
      </c>
    </row>
    <row r="107" customFormat="false" ht="13.5" hidden="false" customHeight="false" outlineLevel="0" collapsed="false">
      <c r="A107" s="13" t="s">
        <v>10</v>
      </c>
      <c r="B107" s="13" t="s">
        <v>360</v>
      </c>
      <c r="C107" s="14" t="n">
        <v>20185458223</v>
      </c>
      <c r="D107" s="13" t="s">
        <v>153</v>
      </c>
      <c r="E107" s="63" t="n">
        <v>50</v>
      </c>
      <c r="F107" s="63" t="n">
        <v>20</v>
      </c>
      <c r="G107" s="63" t="n">
        <v>29.87</v>
      </c>
      <c r="H107" s="18" t="n">
        <f aca="false">E107+F107+G107</f>
        <v>99.87</v>
      </c>
    </row>
    <row r="108" customFormat="false" ht="13.5" hidden="false" customHeight="false" outlineLevel="0" collapsed="false">
      <c r="A108" s="13" t="s">
        <v>10</v>
      </c>
      <c r="B108" s="13" t="s">
        <v>361</v>
      </c>
      <c r="C108" s="14" t="n">
        <v>20185458211</v>
      </c>
      <c r="D108" s="13" t="s">
        <v>344</v>
      </c>
      <c r="E108" s="18" t="n">
        <v>49.6</v>
      </c>
      <c r="F108" s="63" t="n">
        <v>19.9</v>
      </c>
      <c r="G108" s="63" t="n">
        <v>29.34</v>
      </c>
      <c r="H108" s="18" t="n">
        <f aca="false">E108+F108+G108</f>
        <v>98.84</v>
      </c>
    </row>
    <row r="109" customFormat="false" ht="13.5" hidden="false" customHeight="false" outlineLevel="0" collapsed="false">
      <c r="A109" s="13" t="s">
        <v>10</v>
      </c>
      <c r="B109" s="13" t="s">
        <v>362</v>
      </c>
      <c r="C109" s="14" t="n">
        <v>20185458215</v>
      </c>
      <c r="D109" s="13" t="s">
        <v>342</v>
      </c>
      <c r="E109" s="63" t="n">
        <v>49.5</v>
      </c>
      <c r="F109" s="63" t="n">
        <v>19.9</v>
      </c>
      <c r="G109" s="63" t="n">
        <v>29.28</v>
      </c>
      <c r="H109" s="18" t="n">
        <f aca="false">E109+F109+G109</f>
        <v>98.68</v>
      </c>
    </row>
    <row r="110" customFormat="false" ht="13.5" hidden="false" customHeight="false" outlineLevel="0" collapsed="false">
      <c r="A110" s="13" t="s">
        <v>10</v>
      </c>
      <c r="B110" s="13" t="s">
        <v>363</v>
      </c>
      <c r="C110" s="72" t="n">
        <v>20185458205</v>
      </c>
      <c r="D110" s="13" t="s">
        <v>279</v>
      </c>
      <c r="E110" s="63" t="n">
        <v>48</v>
      </c>
      <c r="F110" s="63" t="n">
        <v>19.8</v>
      </c>
      <c r="G110" s="63" t="n">
        <v>29.17</v>
      </c>
      <c r="H110" s="18" t="n">
        <f aca="false">E110+F110+G110</f>
        <v>96.97</v>
      </c>
    </row>
    <row r="111" customFormat="false" ht="13.5" hidden="false" customHeight="false" outlineLevel="0" collapsed="false">
      <c r="A111" s="8" t="s">
        <v>10</v>
      </c>
      <c r="B111" s="8" t="s">
        <v>1239</v>
      </c>
      <c r="C111" s="73" t="n">
        <v>20186154103</v>
      </c>
      <c r="D111" s="8" t="s">
        <v>436</v>
      </c>
      <c r="E111" s="62" t="n">
        <v>49.5</v>
      </c>
      <c r="F111" s="74" t="n">
        <v>19</v>
      </c>
      <c r="G111" s="62" t="n">
        <v>29.5</v>
      </c>
      <c r="H111" s="10" t="n">
        <f aca="false">SUM(E111:G111)</f>
        <v>98</v>
      </c>
    </row>
    <row r="112" customFormat="false" ht="13.5" hidden="false" customHeight="false" outlineLevel="0" collapsed="false">
      <c r="A112" s="8" t="s">
        <v>10</v>
      </c>
      <c r="B112" s="8" t="s">
        <v>1240</v>
      </c>
      <c r="C112" s="73" t="n">
        <v>20186154101</v>
      </c>
      <c r="D112" s="8" t="s">
        <v>272</v>
      </c>
      <c r="E112" s="62" t="n">
        <v>49</v>
      </c>
      <c r="F112" s="74" t="n">
        <v>11.2</v>
      </c>
      <c r="G112" s="62" t="n">
        <v>29.3</v>
      </c>
      <c r="H112" s="10" t="n">
        <f aca="false">SUM(E112:G112)</f>
        <v>89.5</v>
      </c>
    </row>
    <row r="113" customFormat="false" ht="13.5" hidden="false" customHeight="false" outlineLevel="0" collapsed="false">
      <c r="A113" s="8" t="s">
        <v>10</v>
      </c>
      <c r="B113" s="8" t="s">
        <v>1241</v>
      </c>
      <c r="C113" s="73" t="n">
        <v>20186154109</v>
      </c>
      <c r="D113" s="8" t="s">
        <v>279</v>
      </c>
      <c r="E113" s="62" t="n">
        <v>49</v>
      </c>
      <c r="F113" s="74" t="n">
        <v>13.5</v>
      </c>
      <c r="G113" s="62" t="n">
        <v>28</v>
      </c>
      <c r="H113" s="10" t="n">
        <f aca="false">SUM(E113:G113)</f>
        <v>90.5</v>
      </c>
    </row>
    <row r="114" customFormat="false" ht="13.5" hidden="false" customHeight="false" outlineLevel="0" collapsed="false">
      <c r="A114" s="8" t="s">
        <v>10</v>
      </c>
      <c r="B114" s="8" t="s">
        <v>1242</v>
      </c>
      <c r="C114" s="73" t="n">
        <v>20186154102</v>
      </c>
      <c r="D114" s="8" t="s">
        <v>171</v>
      </c>
      <c r="E114" s="62" t="n">
        <v>49</v>
      </c>
      <c r="F114" s="74" t="n">
        <v>10.4</v>
      </c>
      <c r="G114" s="62" t="n">
        <v>28.6</v>
      </c>
      <c r="H114" s="10" t="n">
        <f aca="false">SUM(E114:G114)</f>
        <v>88</v>
      </c>
    </row>
    <row r="115" customFormat="false" ht="13.5" hidden="false" customHeight="false" outlineLevel="0" collapsed="false">
      <c r="A115" s="8" t="s">
        <v>10</v>
      </c>
      <c r="B115" s="8" t="s">
        <v>1243</v>
      </c>
      <c r="C115" s="73" t="n">
        <v>20186154227</v>
      </c>
      <c r="D115" s="8" t="s">
        <v>436</v>
      </c>
      <c r="E115" s="62" t="n">
        <v>49.5</v>
      </c>
      <c r="F115" s="74" t="n">
        <v>19</v>
      </c>
      <c r="G115" s="62" t="n">
        <v>28.5</v>
      </c>
      <c r="H115" s="10" t="n">
        <f aca="false">SUM(E115:G115)</f>
        <v>97</v>
      </c>
    </row>
    <row r="116" customFormat="false" ht="13.5" hidden="false" customHeight="false" outlineLevel="0" collapsed="false">
      <c r="A116" s="8" t="s">
        <v>10</v>
      </c>
      <c r="B116" s="8" t="s">
        <v>1244</v>
      </c>
      <c r="C116" s="73" t="n">
        <v>20186154224</v>
      </c>
      <c r="D116" s="8" t="s">
        <v>279</v>
      </c>
      <c r="E116" s="62" t="n">
        <v>49</v>
      </c>
      <c r="F116" s="74" t="n">
        <v>17.5</v>
      </c>
      <c r="G116" s="62" t="n">
        <v>28</v>
      </c>
      <c r="H116" s="10" t="n">
        <f aca="false">SUM(E116:G116)</f>
        <v>94.5</v>
      </c>
    </row>
    <row r="117" customFormat="false" ht="13.5" hidden="false" customHeight="false" outlineLevel="0" collapsed="false">
      <c r="A117" s="8" t="s">
        <v>10</v>
      </c>
      <c r="B117" s="8" t="s">
        <v>1245</v>
      </c>
      <c r="C117" s="73" t="n">
        <v>20186154210</v>
      </c>
      <c r="D117" s="8" t="s">
        <v>272</v>
      </c>
      <c r="E117" s="62" t="n">
        <v>49</v>
      </c>
      <c r="F117" s="74" t="n">
        <v>9.6</v>
      </c>
      <c r="G117" s="62" t="n">
        <v>27.9</v>
      </c>
      <c r="H117" s="10" t="n">
        <f aca="false">SUM(E117:G117)</f>
        <v>86.5</v>
      </c>
    </row>
    <row r="118" customFormat="false" ht="13.5" hidden="false" customHeight="false" outlineLevel="0" collapsed="false">
      <c r="A118" s="8" t="s">
        <v>10</v>
      </c>
      <c r="B118" s="8" t="s">
        <v>1246</v>
      </c>
      <c r="C118" s="73" t="n">
        <v>20186154202</v>
      </c>
      <c r="D118" s="8" t="s">
        <v>171</v>
      </c>
      <c r="E118" s="62" t="n">
        <v>49</v>
      </c>
      <c r="F118" s="74" t="n">
        <v>10.45</v>
      </c>
      <c r="G118" s="62" t="n">
        <v>27.55</v>
      </c>
      <c r="H118" s="10" t="n">
        <f aca="false">SUM(E118:G118)</f>
        <v>87</v>
      </c>
    </row>
    <row r="119" customFormat="false" ht="13.5" hidden="false" customHeight="false" outlineLevel="0" collapsed="false">
      <c r="A119" s="8" t="s">
        <v>10</v>
      </c>
      <c r="B119" s="8" t="s">
        <v>1247</v>
      </c>
      <c r="C119" s="73" t="n">
        <v>20186154310</v>
      </c>
      <c r="D119" s="8" t="s">
        <v>436</v>
      </c>
      <c r="E119" s="62" t="n">
        <v>49.5</v>
      </c>
      <c r="F119" s="74" t="n">
        <v>17</v>
      </c>
      <c r="G119" s="62" t="n">
        <v>30</v>
      </c>
      <c r="H119" s="10" t="n">
        <f aca="false">SUM(E119:G119)</f>
        <v>96.5</v>
      </c>
    </row>
    <row r="120" customFormat="false" ht="13.5" hidden="false" customHeight="false" outlineLevel="0" collapsed="false">
      <c r="A120" s="8" t="s">
        <v>10</v>
      </c>
      <c r="B120" s="8" t="s">
        <v>1248</v>
      </c>
      <c r="C120" s="73" t="n">
        <v>20186154316</v>
      </c>
      <c r="D120" s="8" t="s">
        <v>272</v>
      </c>
      <c r="E120" s="62" t="n">
        <v>49</v>
      </c>
      <c r="F120" s="74" t="n">
        <v>14.7</v>
      </c>
      <c r="G120" s="62" t="n">
        <v>28.8</v>
      </c>
      <c r="H120" s="10" t="n">
        <f aca="false">SUM(E120:G120)</f>
        <v>92.5</v>
      </c>
    </row>
    <row r="121" customFormat="false" ht="13.5" hidden="false" customHeight="false" outlineLevel="0" collapsed="false">
      <c r="A121" s="8" t="s">
        <v>10</v>
      </c>
      <c r="B121" s="8" t="s">
        <v>1249</v>
      </c>
      <c r="C121" s="73" t="n">
        <v>20186154304</v>
      </c>
      <c r="D121" s="8" t="s">
        <v>279</v>
      </c>
      <c r="E121" s="62" t="n">
        <v>49</v>
      </c>
      <c r="F121" s="74" t="n">
        <v>14</v>
      </c>
      <c r="G121" s="62" t="n">
        <v>28</v>
      </c>
      <c r="H121" s="10" t="n">
        <f aca="false">SUM(E121:G121)</f>
        <v>91</v>
      </c>
    </row>
    <row r="122" customFormat="false" ht="13.5" hidden="false" customHeight="false" outlineLevel="0" collapsed="false">
      <c r="A122" s="8" t="s">
        <v>10</v>
      </c>
      <c r="B122" s="8" t="s">
        <v>1250</v>
      </c>
      <c r="C122" s="73" t="n">
        <v>20186154318</v>
      </c>
      <c r="D122" s="8" t="s">
        <v>171</v>
      </c>
      <c r="E122" s="62" t="n">
        <v>49</v>
      </c>
      <c r="F122" s="74" t="n">
        <v>11.6</v>
      </c>
      <c r="G122" s="62" t="n">
        <v>27.9</v>
      </c>
      <c r="H122" s="10" t="n">
        <f aca="false">SUM(E122:G122)</f>
        <v>88.5</v>
      </c>
    </row>
    <row r="123" customFormat="false" ht="13.5" hidden="false" customHeight="false" outlineLevel="0" collapsed="false">
      <c r="A123" s="8" t="s">
        <v>10</v>
      </c>
      <c r="B123" s="8" t="s">
        <v>1251</v>
      </c>
      <c r="C123" s="73" t="n">
        <v>20186154429</v>
      </c>
      <c r="D123" s="8" t="s">
        <v>436</v>
      </c>
      <c r="E123" s="62" t="n">
        <v>49.5</v>
      </c>
      <c r="F123" s="74" t="n">
        <v>18</v>
      </c>
      <c r="G123" s="62" t="n">
        <v>30</v>
      </c>
      <c r="H123" s="10" t="n">
        <f aca="false">SUM(E123:G123)</f>
        <v>97.5</v>
      </c>
    </row>
    <row r="124" customFormat="false" ht="13.5" hidden="false" customHeight="false" outlineLevel="0" collapsed="false">
      <c r="A124" s="8" t="s">
        <v>10</v>
      </c>
      <c r="B124" s="8" t="s">
        <v>1252</v>
      </c>
      <c r="C124" s="73" t="n">
        <v>20186154406</v>
      </c>
      <c r="D124" s="8" t="s">
        <v>272</v>
      </c>
      <c r="E124" s="62" t="n">
        <v>49</v>
      </c>
      <c r="F124" s="74" t="n">
        <v>10.3</v>
      </c>
      <c r="G124" s="62" t="n">
        <v>29.7</v>
      </c>
      <c r="H124" s="10" t="n">
        <f aca="false">SUM(E124:G124)</f>
        <v>89</v>
      </c>
    </row>
    <row r="125" customFormat="false" ht="13.5" hidden="false" customHeight="false" outlineLevel="0" collapsed="false">
      <c r="A125" s="8" t="s">
        <v>10</v>
      </c>
      <c r="B125" s="8" t="s">
        <v>1253</v>
      </c>
      <c r="C125" s="73" t="n">
        <v>20186154419</v>
      </c>
      <c r="D125" s="8" t="s">
        <v>1254</v>
      </c>
      <c r="E125" s="62" t="n">
        <v>49</v>
      </c>
      <c r="F125" s="74" t="n">
        <v>5.4</v>
      </c>
      <c r="G125" s="62" t="n">
        <v>29.6</v>
      </c>
      <c r="H125" s="10" t="n">
        <f aca="false">SUM(E125:G125)</f>
        <v>84</v>
      </c>
    </row>
    <row r="126" customFormat="false" ht="13.5" hidden="false" customHeight="false" outlineLevel="0" collapsed="false">
      <c r="A126" s="8" t="s">
        <v>10</v>
      </c>
      <c r="B126" s="8" t="s">
        <v>1255</v>
      </c>
      <c r="C126" s="73" t="n">
        <v>20186154413</v>
      </c>
      <c r="D126" s="8" t="s">
        <v>279</v>
      </c>
      <c r="E126" s="62" t="n">
        <v>49</v>
      </c>
      <c r="F126" s="74" t="n">
        <v>14</v>
      </c>
      <c r="G126" s="62" t="n">
        <v>29</v>
      </c>
      <c r="H126" s="10" t="n">
        <f aca="false">SUM(E126:G126)</f>
        <v>92</v>
      </c>
    </row>
    <row r="127" customFormat="false" ht="13.5" hidden="false" customHeight="false" outlineLevel="0" collapsed="false">
      <c r="A127" s="8" t="s">
        <v>10</v>
      </c>
      <c r="B127" s="8" t="s">
        <v>1256</v>
      </c>
      <c r="C127" s="73" t="n">
        <v>20186154523</v>
      </c>
      <c r="D127" s="8" t="s">
        <v>436</v>
      </c>
      <c r="E127" s="62" t="n">
        <v>49.5</v>
      </c>
      <c r="F127" s="74" t="n">
        <v>17</v>
      </c>
      <c r="G127" s="62" t="n">
        <v>29</v>
      </c>
      <c r="H127" s="10" t="n">
        <f aca="false">SUM(E127:G127)</f>
        <v>95.5</v>
      </c>
    </row>
    <row r="128" customFormat="false" ht="13.5" hidden="false" customHeight="false" outlineLevel="0" collapsed="false">
      <c r="A128" s="8" t="s">
        <v>10</v>
      </c>
      <c r="B128" s="8" t="s">
        <v>1257</v>
      </c>
      <c r="C128" s="73" t="n">
        <v>20186154507</v>
      </c>
      <c r="D128" s="8" t="s">
        <v>272</v>
      </c>
      <c r="E128" s="62" t="n">
        <v>49</v>
      </c>
      <c r="F128" s="74" t="n">
        <v>7.25</v>
      </c>
      <c r="G128" s="62" t="n">
        <v>29.75</v>
      </c>
      <c r="H128" s="10" t="n">
        <f aca="false">SUM(E128:G128)</f>
        <v>86</v>
      </c>
    </row>
    <row r="129" customFormat="false" ht="13.5" hidden="false" customHeight="false" outlineLevel="0" collapsed="false">
      <c r="A129" s="8" t="s">
        <v>10</v>
      </c>
      <c r="B129" s="8" t="s">
        <v>1258</v>
      </c>
      <c r="C129" s="73" t="n">
        <v>20186154505</v>
      </c>
      <c r="D129" s="8" t="s">
        <v>279</v>
      </c>
      <c r="E129" s="62" t="n">
        <v>49</v>
      </c>
      <c r="F129" s="74" t="n">
        <v>12.88</v>
      </c>
      <c r="G129" s="62" t="n">
        <v>29.62</v>
      </c>
      <c r="H129" s="10" t="n">
        <f aca="false">SUM(E129:G129)</f>
        <v>91.5</v>
      </c>
    </row>
    <row r="130" customFormat="false" ht="13.5" hidden="false" customHeight="false" outlineLevel="0" collapsed="false">
      <c r="A130" s="8" t="s">
        <v>10</v>
      </c>
      <c r="B130" s="8" t="s">
        <v>1259</v>
      </c>
      <c r="C130" s="73" t="n">
        <v>20186154527</v>
      </c>
      <c r="D130" s="8" t="s">
        <v>171</v>
      </c>
      <c r="E130" s="62" t="n">
        <v>49</v>
      </c>
      <c r="F130" s="74" t="n">
        <v>7</v>
      </c>
      <c r="G130" s="62" t="n">
        <v>27</v>
      </c>
      <c r="H130" s="10" t="n">
        <f aca="false">SUM(E130:G130)</f>
        <v>83</v>
      </c>
    </row>
    <row r="131" customFormat="false" ht="13.5" hidden="false" customHeight="false" outlineLevel="0" collapsed="false">
      <c r="A131" s="8" t="s">
        <v>10</v>
      </c>
      <c r="B131" s="8" t="s">
        <v>1260</v>
      </c>
      <c r="C131" s="73" t="n">
        <v>20186154619</v>
      </c>
      <c r="D131" s="8" t="s">
        <v>436</v>
      </c>
      <c r="E131" s="62" t="n">
        <v>49.5</v>
      </c>
      <c r="F131" s="74" t="n">
        <v>15.5</v>
      </c>
      <c r="G131" s="62" t="n">
        <v>30</v>
      </c>
      <c r="H131" s="10" t="n">
        <f aca="false">SUM(E131:G131)</f>
        <v>95</v>
      </c>
    </row>
    <row r="132" customFormat="false" ht="13.5" hidden="false" customHeight="false" outlineLevel="0" collapsed="false">
      <c r="A132" s="8" t="s">
        <v>10</v>
      </c>
      <c r="B132" s="8" t="s">
        <v>1261</v>
      </c>
      <c r="C132" s="73" t="n">
        <v>20186154620</v>
      </c>
      <c r="D132" s="8" t="s">
        <v>272</v>
      </c>
      <c r="E132" s="62" t="n">
        <v>49</v>
      </c>
      <c r="F132" s="74" t="n">
        <v>15.34</v>
      </c>
      <c r="G132" s="62" t="n">
        <v>29.16</v>
      </c>
      <c r="H132" s="10" t="n">
        <f aca="false">SUM(E132:G132)</f>
        <v>93.5</v>
      </c>
    </row>
    <row r="133" customFormat="false" ht="13.5" hidden="false" customHeight="false" outlineLevel="0" collapsed="false">
      <c r="A133" s="8" t="s">
        <v>10</v>
      </c>
      <c r="B133" s="8" t="s">
        <v>1262</v>
      </c>
      <c r="C133" s="73" t="n">
        <v>20186154617</v>
      </c>
      <c r="D133" s="8" t="s">
        <v>279</v>
      </c>
      <c r="E133" s="62" t="n">
        <v>49</v>
      </c>
      <c r="F133" s="74" t="n">
        <v>14.65</v>
      </c>
      <c r="G133" s="62" t="n">
        <v>29.35</v>
      </c>
      <c r="H133" s="10" t="n">
        <f aca="false">SUM(E133:G133)</f>
        <v>93</v>
      </c>
    </row>
    <row r="134" customFormat="false" ht="13.5" hidden="false" customHeight="false" outlineLevel="0" collapsed="false">
      <c r="A134" s="8" t="s">
        <v>10</v>
      </c>
      <c r="B134" s="8" t="s">
        <v>416</v>
      </c>
      <c r="C134" s="73" t="n">
        <v>20186154614</v>
      </c>
      <c r="D134" s="8" t="s">
        <v>171</v>
      </c>
      <c r="E134" s="62" t="n">
        <v>49</v>
      </c>
      <c r="F134" s="74" t="n">
        <v>7.6</v>
      </c>
      <c r="G134" s="62" t="n">
        <v>28.9</v>
      </c>
      <c r="H134" s="10" t="n">
        <f aca="false">SUM(E134:G134)</f>
        <v>85.5</v>
      </c>
    </row>
    <row r="135" customFormat="false" ht="13.5" hidden="false" customHeight="false" outlineLevel="0" collapsed="false">
      <c r="A135" s="8" t="s">
        <v>10</v>
      </c>
      <c r="B135" s="8" t="s">
        <v>427</v>
      </c>
      <c r="C135" s="73" t="n">
        <v>20186154729</v>
      </c>
      <c r="D135" s="8" t="s">
        <v>436</v>
      </c>
      <c r="E135" s="62" t="n">
        <v>49.5</v>
      </c>
      <c r="F135" s="74" t="n">
        <v>16.75</v>
      </c>
      <c r="G135" s="62" t="n">
        <v>29.75</v>
      </c>
      <c r="H135" s="10" t="n">
        <f aca="false">SUM(E135:G135)</f>
        <v>96</v>
      </c>
    </row>
    <row r="136" customFormat="false" ht="13.5" hidden="false" customHeight="false" outlineLevel="0" collapsed="false">
      <c r="A136" s="8" t="s">
        <v>10</v>
      </c>
      <c r="B136" s="8" t="s">
        <v>429</v>
      </c>
      <c r="C136" s="73" t="n">
        <v>2106154727</v>
      </c>
      <c r="D136" s="8" t="s">
        <v>279</v>
      </c>
      <c r="E136" s="62" t="n">
        <v>49</v>
      </c>
      <c r="F136" s="74" t="n">
        <v>12</v>
      </c>
      <c r="G136" s="62" t="n">
        <v>29</v>
      </c>
      <c r="H136" s="10" t="n">
        <f aca="false">SUM(E136:G136)</f>
        <v>90</v>
      </c>
    </row>
    <row r="137" customFormat="false" ht="13.5" hidden="false" customHeight="false" outlineLevel="0" collapsed="false">
      <c r="A137" s="8" t="s">
        <v>10</v>
      </c>
      <c r="B137" s="8" t="s">
        <v>430</v>
      </c>
      <c r="C137" s="73" t="n">
        <v>20186154724</v>
      </c>
      <c r="D137" s="8" t="s">
        <v>171</v>
      </c>
      <c r="E137" s="62" t="n">
        <v>49</v>
      </c>
      <c r="F137" s="74" t="n">
        <v>5.85</v>
      </c>
      <c r="G137" s="62" t="n">
        <v>29.65</v>
      </c>
      <c r="H137" s="10" t="n">
        <f aca="false">SUM(E137:G137)</f>
        <v>84.5</v>
      </c>
    </row>
    <row r="138" customFormat="false" ht="13.5" hidden="false" customHeight="false" outlineLevel="0" collapsed="false">
      <c r="A138" s="8" t="s">
        <v>10</v>
      </c>
      <c r="B138" s="8" t="s">
        <v>296</v>
      </c>
      <c r="C138" s="73" t="n">
        <v>20186154701</v>
      </c>
      <c r="D138" s="8" t="s">
        <v>272</v>
      </c>
      <c r="E138" s="62" t="n">
        <v>49</v>
      </c>
      <c r="F138" s="74" t="n">
        <v>9.5</v>
      </c>
      <c r="G138" s="62" t="n">
        <v>29</v>
      </c>
      <c r="H138" s="10" t="n">
        <f aca="false">SUM(E138:G138)</f>
        <v>87.5</v>
      </c>
    </row>
    <row r="139" customFormat="false" ht="13.5" hidden="false" customHeight="false" outlineLevel="0" collapsed="false">
      <c r="A139" s="8" t="s">
        <v>10</v>
      </c>
      <c r="B139" s="8" t="s">
        <v>434</v>
      </c>
      <c r="C139" s="73" t="n">
        <v>20186154818</v>
      </c>
      <c r="D139" s="8" t="s">
        <v>436</v>
      </c>
      <c r="E139" s="62" t="n">
        <v>49.5</v>
      </c>
      <c r="F139" s="74" t="n">
        <v>19.14</v>
      </c>
      <c r="G139" s="62" t="n">
        <v>29.86</v>
      </c>
      <c r="H139" s="10" t="n">
        <f aca="false">SUM(E139:G139)</f>
        <v>98.5</v>
      </c>
    </row>
    <row r="140" customFormat="false" ht="13.5" hidden="false" customHeight="false" outlineLevel="0" collapsed="false">
      <c r="A140" s="8" t="s">
        <v>10</v>
      </c>
      <c r="B140" s="8" t="s">
        <v>437</v>
      </c>
      <c r="C140" s="73" t="n">
        <v>20186154809</v>
      </c>
      <c r="D140" s="8" t="s">
        <v>272</v>
      </c>
      <c r="E140" s="62" t="n">
        <v>49</v>
      </c>
      <c r="F140" s="74" t="n">
        <v>15.5</v>
      </c>
      <c r="G140" s="62" t="n">
        <v>29.5</v>
      </c>
      <c r="H140" s="10" t="n">
        <f aca="false">SUM(E140:G140)</f>
        <v>94</v>
      </c>
    </row>
    <row r="141" customFormat="false" ht="13.5" hidden="false" customHeight="false" outlineLevel="0" collapsed="false">
      <c r="A141" s="8" t="s">
        <v>10</v>
      </c>
      <c r="B141" s="8" t="s">
        <v>438</v>
      </c>
      <c r="C141" s="73" t="n">
        <v>20186154824</v>
      </c>
      <c r="D141" s="8" t="s">
        <v>279</v>
      </c>
      <c r="E141" s="62" t="n">
        <v>49</v>
      </c>
      <c r="F141" s="74" t="n">
        <v>6.75</v>
      </c>
      <c r="G141" s="62" t="n">
        <v>29.25</v>
      </c>
      <c r="H141" s="10" t="n">
        <f aca="false">SUM(E141:G141)</f>
        <v>85</v>
      </c>
    </row>
    <row r="142" customFormat="false" ht="13.5" hidden="false" customHeight="false" outlineLevel="0" collapsed="false">
      <c r="A142" s="8" t="s">
        <v>10</v>
      </c>
      <c r="B142" s="8" t="s">
        <v>439</v>
      </c>
      <c r="C142" s="73" t="n">
        <v>20186154816</v>
      </c>
      <c r="D142" s="8" t="s">
        <v>171</v>
      </c>
      <c r="E142" s="62" t="n">
        <v>49</v>
      </c>
      <c r="F142" s="74" t="n">
        <v>4.87</v>
      </c>
      <c r="G142" s="62" t="n">
        <v>29.63</v>
      </c>
      <c r="H142" s="10" t="n">
        <f aca="false">SUM(E142:G142)</f>
        <v>83.5</v>
      </c>
    </row>
    <row r="143" customFormat="false" ht="13.5" hidden="false" customHeight="false" outlineLevel="0" collapsed="false">
      <c r="A143" s="13" t="s">
        <v>10</v>
      </c>
      <c r="B143" s="13" t="s">
        <v>453</v>
      </c>
      <c r="C143" s="72" t="s">
        <v>454</v>
      </c>
      <c r="D143" s="13" t="s">
        <v>153</v>
      </c>
      <c r="E143" s="63" t="n">
        <v>50</v>
      </c>
      <c r="F143" s="63" t="n">
        <v>18.5</v>
      </c>
      <c r="G143" s="63" t="n">
        <v>29.83</v>
      </c>
      <c r="H143" s="18" t="n">
        <f aca="false">E143+F143+G143</f>
        <v>98.33</v>
      </c>
    </row>
    <row r="144" customFormat="false" ht="13.5" hidden="false" customHeight="false" outlineLevel="0" collapsed="false">
      <c r="A144" s="13" t="s">
        <v>10</v>
      </c>
      <c r="B144" s="13" t="s">
        <v>455</v>
      </c>
      <c r="C144" s="72" t="s">
        <v>456</v>
      </c>
      <c r="D144" s="13" t="s">
        <v>169</v>
      </c>
      <c r="E144" s="63" t="n">
        <v>49.5</v>
      </c>
      <c r="F144" s="63" t="n">
        <v>19.5</v>
      </c>
      <c r="G144" s="63" t="n">
        <v>28.55</v>
      </c>
      <c r="H144" s="18" t="n">
        <f aca="false">E144+F144+G144</f>
        <v>97.55</v>
      </c>
    </row>
    <row r="145" customFormat="false" ht="13.5" hidden="false" customHeight="false" outlineLevel="0" collapsed="false">
      <c r="A145" s="13" t="s">
        <v>10</v>
      </c>
      <c r="B145" s="13" t="s">
        <v>457</v>
      </c>
      <c r="C145" s="72" t="s">
        <v>458</v>
      </c>
      <c r="D145" s="13" t="s">
        <v>459</v>
      </c>
      <c r="E145" s="63" t="n">
        <v>49</v>
      </c>
      <c r="F145" s="63" t="n">
        <v>18.5</v>
      </c>
      <c r="G145" s="63" t="n">
        <v>29.55</v>
      </c>
      <c r="H145" s="18" t="n">
        <f aca="false">E145+F145+G145</f>
        <v>97.05</v>
      </c>
    </row>
    <row r="146" customFormat="false" ht="13.5" hidden="false" customHeight="false" outlineLevel="0" collapsed="false">
      <c r="A146" s="13" t="s">
        <v>10</v>
      </c>
      <c r="B146" s="13" t="s">
        <v>460</v>
      </c>
      <c r="C146" s="72" t="s">
        <v>461</v>
      </c>
      <c r="D146" s="13" t="s">
        <v>157</v>
      </c>
      <c r="E146" s="63" t="n">
        <v>48.5</v>
      </c>
      <c r="F146" s="63" t="n">
        <v>18.5</v>
      </c>
      <c r="G146" s="63" t="n">
        <v>29.5</v>
      </c>
      <c r="H146" s="18" t="n">
        <f aca="false">E146+F146+G146</f>
        <v>96.5</v>
      </c>
    </row>
    <row r="147" customFormat="false" ht="13.5" hidden="false" customHeight="false" outlineLevel="0" collapsed="false">
      <c r="A147" s="13" t="s">
        <v>10</v>
      </c>
      <c r="B147" s="13" t="s">
        <v>462</v>
      </c>
      <c r="C147" s="72" t="s">
        <v>463</v>
      </c>
      <c r="D147" s="13" t="s">
        <v>157</v>
      </c>
      <c r="E147" s="63" t="n">
        <v>48.5</v>
      </c>
      <c r="F147" s="63" t="n">
        <v>17.5</v>
      </c>
      <c r="G147" s="63" t="n">
        <v>29.82</v>
      </c>
      <c r="H147" s="18" t="n">
        <f aca="false">E147+F147+G147</f>
        <v>95.82</v>
      </c>
    </row>
    <row r="148" customFormat="false" ht="13.5" hidden="false" customHeight="false" outlineLevel="0" collapsed="false">
      <c r="A148" s="13" t="s">
        <v>10</v>
      </c>
      <c r="B148" s="13" t="s">
        <v>464</v>
      </c>
      <c r="C148" s="72" t="s">
        <v>465</v>
      </c>
      <c r="D148" s="13" t="s">
        <v>466</v>
      </c>
      <c r="E148" s="63" t="n">
        <v>47.5</v>
      </c>
      <c r="F148" s="63" t="n">
        <v>17.5</v>
      </c>
      <c r="G148" s="63" t="n">
        <v>29.75</v>
      </c>
      <c r="H148" s="18" t="n">
        <f aca="false">E148+F148+G148</f>
        <v>94.75</v>
      </c>
    </row>
    <row r="149" customFormat="false" ht="13.5" hidden="false" customHeight="false" outlineLevel="0" collapsed="false">
      <c r="A149" s="13" t="s">
        <v>10</v>
      </c>
      <c r="B149" s="13" t="s">
        <v>467</v>
      </c>
      <c r="C149" s="72" t="s">
        <v>468</v>
      </c>
      <c r="D149" s="13" t="s">
        <v>169</v>
      </c>
      <c r="E149" s="63" t="n">
        <v>47.5</v>
      </c>
      <c r="F149" s="63" t="n">
        <v>16.5</v>
      </c>
      <c r="G149" s="63" t="n">
        <v>29.8</v>
      </c>
      <c r="H149" s="18" t="n">
        <f aca="false">E149+F149+G149</f>
        <v>93.8</v>
      </c>
    </row>
    <row r="150" customFormat="false" ht="13.5" hidden="false" customHeight="false" outlineLevel="0" collapsed="false">
      <c r="A150" s="13" t="s">
        <v>10</v>
      </c>
      <c r="B150" s="13" t="s">
        <v>469</v>
      </c>
      <c r="C150" s="72" t="s">
        <v>470</v>
      </c>
      <c r="D150" s="13" t="s">
        <v>459</v>
      </c>
      <c r="E150" s="63" t="n">
        <v>47</v>
      </c>
      <c r="F150" s="63" t="n">
        <v>16.5</v>
      </c>
      <c r="G150" s="63" t="n">
        <v>29.78</v>
      </c>
      <c r="H150" s="18" t="n">
        <f aca="false">E150+F150+G150</f>
        <v>93.28</v>
      </c>
    </row>
    <row r="151" customFormat="false" ht="13.5" hidden="false" customHeight="false" outlineLevel="0" collapsed="false">
      <c r="A151" s="13" t="s">
        <v>10</v>
      </c>
      <c r="B151" s="13" t="s">
        <v>471</v>
      </c>
      <c r="C151" s="72" t="s">
        <v>472</v>
      </c>
      <c r="D151" s="13" t="s">
        <v>466</v>
      </c>
      <c r="E151" s="63" t="n">
        <v>46.5</v>
      </c>
      <c r="F151" s="63" t="n">
        <v>16.5</v>
      </c>
      <c r="G151" s="63" t="n">
        <v>29.75</v>
      </c>
      <c r="H151" s="18" t="n">
        <f aca="false">E151+F151+G151</f>
        <v>92.75</v>
      </c>
    </row>
    <row r="152" customFormat="false" ht="13.5" hidden="false" customHeight="false" outlineLevel="0" collapsed="false">
      <c r="A152" s="13" t="s">
        <v>10</v>
      </c>
      <c r="B152" s="13" t="s">
        <v>473</v>
      </c>
      <c r="C152" s="72" t="s">
        <v>474</v>
      </c>
      <c r="D152" s="13" t="s">
        <v>153</v>
      </c>
      <c r="E152" s="63" t="n">
        <v>46</v>
      </c>
      <c r="F152" s="63" t="n">
        <v>16.5</v>
      </c>
      <c r="G152" s="63" t="n">
        <v>29.5</v>
      </c>
      <c r="H152" s="18" t="n">
        <f aca="false">E152+F152+G152</f>
        <v>92</v>
      </c>
    </row>
    <row r="153" customFormat="false" ht="13.5" hidden="false" customHeight="false" outlineLevel="0" collapsed="false">
      <c r="A153" s="13" t="s">
        <v>10</v>
      </c>
      <c r="B153" s="13" t="s">
        <v>475</v>
      </c>
      <c r="C153" s="72" t="s">
        <v>476</v>
      </c>
      <c r="D153" s="13" t="s">
        <v>169</v>
      </c>
      <c r="E153" s="63" t="n">
        <v>45.2</v>
      </c>
      <c r="F153" s="63" t="n">
        <v>16.5</v>
      </c>
      <c r="G153" s="63" t="n">
        <v>29.75</v>
      </c>
      <c r="H153" s="18" t="n">
        <f aca="false">E153+F153+G153</f>
        <v>91.45</v>
      </c>
    </row>
    <row r="154" customFormat="false" ht="13.5" hidden="false" customHeight="false" outlineLevel="0" collapsed="false">
      <c r="A154" s="13" t="s">
        <v>10</v>
      </c>
      <c r="B154" s="13" t="s">
        <v>477</v>
      </c>
      <c r="C154" s="72" t="s">
        <v>478</v>
      </c>
      <c r="D154" s="13" t="s">
        <v>153</v>
      </c>
      <c r="E154" s="63" t="n">
        <v>45.5</v>
      </c>
      <c r="F154" s="63" t="n">
        <v>15.5</v>
      </c>
      <c r="G154" s="63" t="n">
        <v>29.9</v>
      </c>
      <c r="H154" s="18" t="n">
        <f aca="false">E154+F154+G154</f>
        <v>90.9</v>
      </c>
    </row>
    <row r="155" customFormat="false" ht="13.5" hidden="false" customHeight="false" outlineLevel="0" collapsed="false">
      <c r="A155" s="13" t="s">
        <v>10</v>
      </c>
      <c r="B155" s="13" t="s">
        <v>479</v>
      </c>
      <c r="C155" s="72" t="s">
        <v>480</v>
      </c>
      <c r="D155" s="13" t="s">
        <v>459</v>
      </c>
      <c r="E155" s="63" t="n">
        <v>43.8</v>
      </c>
      <c r="F155" s="63" t="n">
        <v>16.5</v>
      </c>
      <c r="G155" s="63" t="n">
        <v>29.88</v>
      </c>
      <c r="H155" s="18" t="n">
        <f aca="false">E155+F155+G155</f>
        <v>90.18</v>
      </c>
    </row>
    <row r="156" customFormat="false" ht="13.5" hidden="false" customHeight="false" outlineLevel="0" collapsed="false">
      <c r="A156" s="13" t="s">
        <v>10</v>
      </c>
      <c r="B156" s="13" t="s">
        <v>481</v>
      </c>
      <c r="C156" s="72" t="s">
        <v>482</v>
      </c>
      <c r="D156" s="13" t="s">
        <v>466</v>
      </c>
      <c r="E156" s="63" t="n">
        <v>44.5</v>
      </c>
      <c r="F156" s="63" t="n">
        <v>15.5</v>
      </c>
      <c r="G156" s="63" t="n">
        <v>29.68</v>
      </c>
      <c r="H156" s="18" t="n">
        <f aca="false">E156+F156+G156</f>
        <v>89.68</v>
      </c>
    </row>
    <row r="157" customFormat="false" ht="13.5" hidden="false" customHeight="false" outlineLevel="0" collapsed="false">
      <c r="A157" s="13" t="s">
        <v>10</v>
      </c>
      <c r="B157" s="13" t="s">
        <v>483</v>
      </c>
      <c r="C157" s="72" t="s">
        <v>484</v>
      </c>
      <c r="D157" s="13" t="s">
        <v>157</v>
      </c>
      <c r="E157" s="63" t="n">
        <v>44</v>
      </c>
      <c r="F157" s="63" t="n">
        <v>15.5</v>
      </c>
      <c r="G157" s="63" t="n">
        <v>29.66</v>
      </c>
      <c r="H157" s="18" t="n">
        <f aca="false">E157+F157+G157</f>
        <v>89.16</v>
      </c>
    </row>
    <row r="158" customFormat="false" ht="13.5" hidden="false" customHeight="false" outlineLevel="0" collapsed="false">
      <c r="A158" s="8" t="s">
        <v>10</v>
      </c>
      <c r="B158" s="8" t="s">
        <v>504</v>
      </c>
      <c r="C158" s="73" t="n">
        <v>20185164119</v>
      </c>
      <c r="D158" s="8" t="s">
        <v>436</v>
      </c>
      <c r="E158" s="8" t="n">
        <v>48.8</v>
      </c>
      <c r="F158" s="8" t="n">
        <v>18</v>
      </c>
      <c r="G158" s="8" t="n">
        <v>29.98</v>
      </c>
      <c r="H158" s="10" t="n">
        <f aca="false">E158+F158+G158</f>
        <v>96.78</v>
      </c>
    </row>
    <row r="159" customFormat="false" ht="13.5" hidden="false" customHeight="false" outlineLevel="0" collapsed="false">
      <c r="A159" s="8" t="s">
        <v>10</v>
      </c>
      <c r="B159" s="8" t="s">
        <v>505</v>
      </c>
      <c r="C159" s="73" t="n">
        <v>20185164218</v>
      </c>
      <c r="D159" s="8" t="s">
        <v>436</v>
      </c>
      <c r="E159" s="8" t="n">
        <v>49.5</v>
      </c>
      <c r="F159" s="8" t="n">
        <v>19.1</v>
      </c>
      <c r="G159" s="8" t="n">
        <v>29.625</v>
      </c>
      <c r="H159" s="10" t="n">
        <f aca="false">E159+F159+G159</f>
        <v>98.225</v>
      </c>
    </row>
    <row r="160" customFormat="false" ht="13.5" hidden="false" customHeight="false" outlineLevel="0" collapsed="false">
      <c r="A160" s="8" t="s">
        <v>10</v>
      </c>
      <c r="B160" s="8" t="s">
        <v>506</v>
      </c>
      <c r="C160" s="73" t="n">
        <v>20185164321</v>
      </c>
      <c r="D160" s="8" t="s">
        <v>436</v>
      </c>
      <c r="E160" s="8" t="n">
        <v>49.4</v>
      </c>
      <c r="F160" s="8" t="n">
        <v>19</v>
      </c>
      <c r="G160" s="8" t="n">
        <v>29.33</v>
      </c>
      <c r="H160" s="10" t="n">
        <f aca="false">E160+F160+G160</f>
        <v>97.73</v>
      </c>
    </row>
    <row r="161" customFormat="false" ht="13.5" hidden="false" customHeight="false" outlineLevel="0" collapsed="false">
      <c r="A161" s="8" t="s">
        <v>10</v>
      </c>
      <c r="B161" s="8" t="s">
        <v>507</v>
      </c>
      <c r="C161" s="73" t="n">
        <v>20185164417</v>
      </c>
      <c r="D161" s="8" t="s">
        <v>436</v>
      </c>
      <c r="E161" s="8" t="n">
        <v>49.2</v>
      </c>
      <c r="F161" s="8" t="n">
        <v>19.7</v>
      </c>
      <c r="G161" s="8" t="n">
        <v>30</v>
      </c>
      <c r="H161" s="10" t="n">
        <f aca="false">E161+F161+G161</f>
        <v>98.9</v>
      </c>
    </row>
    <row r="162" customFormat="false" ht="13.5" hidden="false" customHeight="false" outlineLevel="0" collapsed="false">
      <c r="A162" s="8" t="s">
        <v>10</v>
      </c>
      <c r="B162" s="8" t="s">
        <v>508</v>
      </c>
      <c r="C162" s="73" t="n">
        <v>20185164504</v>
      </c>
      <c r="D162" s="8" t="s">
        <v>436</v>
      </c>
      <c r="E162" s="8" t="n">
        <v>49.1</v>
      </c>
      <c r="F162" s="8" t="n">
        <v>19.5</v>
      </c>
      <c r="G162" s="8" t="n">
        <v>29.95</v>
      </c>
      <c r="H162" s="10" t="n">
        <f aca="false">E162+F162+G162</f>
        <v>98.55</v>
      </c>
    </row>
    <row r="163" customFormat="false" ht="13.5" hidden="false" customHeight="false" outlineLevel="0" collapsed="false">
      <c r="A163" s="8" t="s">
        <v>10</v>
      </c>
      <c r="B163" s="8" t="s">
        <v>509</v>
      </c>
      <c r="C163" s="73" t="n">
        <v>20185164622</v>
      </c>
      <c r="D163" s="8" t="s">
        <v>436</v>
      </c>
      <c r="E163" s="8" t="n">
        <v>49.3</v>
      </c>
      <c r="F163" s="8" t="n">
        <v>20</v>
      </c>
      <c r="G163" s="8" t="n">
        <v>30</v>
      </c>
      <c r="H163" s="10" t="n">
        <f aca="false">E163+F163+G163</f>
        <v>99.3</v>
      </c>
    </row>
    <row r="164" customFormat="false" ht="13.5" hidden="false" customHeight="false" outlineLevel="0" collapsed="false">
      <c r="A164" s="8" t="s">
        <v>10</v>
      </c>
      <c r="B164" s="8" t="s">
        <v>510</v>
      </c>
      <c r="C164" s="73" t="n">
        <v>20185164715</v>
      </c>
      <c r="D164" s="8" t="s">
        <v>436</v>
      </c>
      <c r="E164" s="8" t="n">
        <v>49</v>
      </c>
      <c r="F164" s="8" t="n">
        <v>19.3</v>
      </c>
      <c r="G164" s="8" t="n">
        <v>29.83</v>
      </c>
      <c r="H164" s="10" t="n">
        <f aca="false">E164+F164+G164</f>
        <v>98.13</v>
      </c>
    </row>
    <row r="165" customFormat="false" ht="13.5" hidden="false" customHeight="false" outlineLevel="0" collapsed="false">
      <c r="A165" s="8" t="s">
        <v>10</v>
      </c>
      <c r="B165" s="8" t="s">
        <v>511</v>
      </c>
      <c r="C165" s="73" t="n">
        <v>20185164824</v>
      </c>
      <c r="D165" s="8" t="s">
        <v>436</v>
      </c>
      <c r="E165" s="8" t="n">
        <v>48.9</v>
      </c>
      <c r="F165" s="8" t="n">
        <v>19.5</v>
      </c>
      <c r="G165" s="8" t="n">
        <v>29.85</v>
      </c>
      <c r="H165" s="10" t="n">
        <f aca="false">E165+F165+G165</f>
        <v>98.25</v>
      </c>
    </row>
    <row r="166" customFormat="false" ht="13.5" hidden="false" customHeight="false" outlineLevel="0" collapsed="false">
      <c r="A166" s="8" t="s">
        <v>10</v>
      </c>
      <c r="B166" s="8" t="s">
        <v>512</v>
      </c>
      <c r="C166" s="73" t="n">
        <v>20185164117</v>
      </c>
      <c r="D166" s="8" t="s">
        <v>344</v>
      </c>
      <c r="E166" s="8" t="n">
        <v>47.9</v>
      </c>
      <c r="F166" s="8" t="n">
        <v>18</v>
      </c>
      <c r="G166" s="8" t="n">
        <v>29.95</v>
      </c>
      <c r="H166" s="10" t="n">
        <f aca="false">E166+F166+G166</f>
        <v>95.85</v>
      </c>
    </row>
    <row r="167" customFormat="false" ht="13.5" hidden="false" customHeight="false" outlineLevel="0" collapsed="false">
      <c r="A167" s="8" t="s">
        <v>10</v>
      </c>
      <c r="B167" s="8" t="s">
        <v>513</v>
      </c>
      <c r="C167" s="73" t="n">
        <v>20185164219</v>
      </c>
      <c r="D167" s="8" t="s">
        <v>344</v>
      </c>
      <c r="E167" s="8" t="n">
        <v>48.1</v>
      </c>
      <c r="F167" s="8" t="n">
        <v>18</v>
      </c>
      <c r="G167" s="8" t="n">
        <v>29.57</v>
      </c>
      <c r="H167" s="10" t="n">
        <f aca="false">E167+F167+G167</f>
        <v>95.67</v>
      </c>
    </row>
    <row r="168" customFormat="false" ht="13.5" hidden="false" customHeight="false" outlineLevel="0" collapsed="false">
      <c r="A168" s="8" t="s">
        <v>10</v>
      </c>
      <c r="B168" s="8" t="s">
        <v>514</v>
      </c>
      <c r="C168" s="73" t="n">
        <v>20185164301</v>
      </c>
      <c r="D168" s="8" t="s">
        <v>344</v>
      </c>
      <c r="E168" s="8" t="n">
        <v>48.2</v>
      </c>
      <c r="F168" s="8" t="n">
        <v>18.5</v>
      </c>
      <c r="G168" s="8" t="n">
        <v>29.08</v>
      </c>
      <c r="H168" s="10" t="n">
        <f aca="false">E168+F168+G168</f>
        <v>95.78</v>
      </c>
    </row>
    <row r="169" customFormat="false" ht="13.5" hidden="false" customHeight="false" outlineLevel="0" collapsed="false">
      <c r="A169" s="8" t="s">
        <v>10</v>
      </c>
      <c r="B169" s="8" t="s">
        <v>515</v>
      </c>
      <c r="C169" s="73" t="n">
        <v>20185164429</v>
      </c>
      <c r="D169" s="8" t="s">
        <v>344</v>
      </c>
      <c r="E169" s="8" t="n">
        <v>48.5</v>
      </c>
      <c r="F169" s="8" t="n">
        <v>19.5</v>
      </c>
      <c r="G169" s="8" t="n">
        <v>30</v>
      </c>
      <c r="H169" s="10" t="n">
        <f aca="false">E169+F169+G169</f>
        <v>98</v>
      </c>
    </row>
    <row r="170" customFormat="false" ht="13.5" hidden="false" customHeight="false" outlineLevel="0" collapsed="false">
      <c r="A170" s="8" t="s">
        <v>10</v>
      </c>
      <c r="B170" s="8" t="s">
        <v>516</v>
      </c>
      <c r="C170" s="73" t="n">
        <v>20185164529</v>
      </c>
      <c r="D170" s="8" t="s">
        <v>344</v>
      </c>
      <c r="E170" s="8" t="n">
        <v>48.4</v>
      </c>
      <c r="F170" s="8" t="n">
        <v>19.6</v>
      </c>
      <c r="G170" s="8" t="n">
        <v>29.5</v>
      </c>
      <c r="H170" s="10" t="n">
        <f aca="false">E170+F170+G170</f>
        <v>97.5</v>
      </c>
    </row>
    <row r="171" customFormat="false" ht="13.5" hidden="false" customHeight="false" outlineLevel="0" collapsed="false">
      <c r="A171" s="8" t="s">
        <v>10</v>
      </c>
      <c r="B171" s="8" t="s">
        <v>517</v>
      </c>
      <c r="C171" s="73" t="n">
        <v>20185164629</v>
      </c>
      <c r="D171" s="8" t="s">
        <v>344</v>
      </c>
      <c r="E171" s="8" t="n">
        <v>48.3</v>
      </c>
      <c r="F171" s="8" t="n">
        <v>19</v>
      </c>
      <c r="G171" s="8" t="n">
        <v>29.75</v>
      </c>
      <c r="H171" s="10" t="n">
        <f aca="false">E171+F171+G171</f>
        <v>97.05</v>
      </c>
    </row>
    <row r="172" customFormat="false" ht="13.5" hidden="false" customHeight="false" outlineLevel="0" collapsed="false">
      <c r="A172" s="8" t="s">
        <v>10</v>
      </c>
      <c r="B172" s="8" t="s">
        <v>518</v>
      </c>
      <c r="C172" s="73" t="n">
        <v>20185164733</v>
      </c>
      <c r="D172" s="8" t="s">
        <v>344</v>
      </c>
      <c r="E172" s="8" t="n">
        <v>47.8</v>
      </c>
      <c r="F172" s="8" t="n">
        <v>18.5</v>
      </c>
      <c r="G172" s="8" t="n">
        <v>28.91</v>
      </c>
      <c r="H172" s="10" t="n">
        <f aca="false">E172+F172+G172</f>
        <v>95.21</v>
      </c>
    </row>
    <row r="173" customFormat="false" ht="13.5" hidden="false" customHeight="false" outlineLevel="0" collapsed="false">
      <c r="A173" s="8" t="s">
        <v>10</v>
      </c>
      <c r="B173" s="8" t="s">
        <v>519</v>
      </c>
      <c r="C173" s="73" t="n">
        <v>20185164807</v>
      </c>
      <c r="D173" s="8" t="s">
        <v>344</v>
      </c>
      <c r="E173" s="8" t="n">
        <v>48</v>
      </c>
      <c r="F173" s="8" t="n">
        <v>18</v>
      </c>
      <c r="G173" s="8" t="n">
        <v>29.35</v>
      </c>
      <c r="H173" s="10" t="n">
        <f aca="false">E173+F173+G173</f>
        <v>95.35</v>
      </c>
    </row>
    <row r="174" customFormat="false" ht="13.5" hidden="false" customHeight="false" outlineLevel="0" collapsed="false">
      <c r="A174" s="8" t="s">
        <v>10</v>
      </c>
      <c r="B174" s="8" t="s">
        <v>520</v>
      </c>
      <c r="C174" s="73" t="n">
        <v>20185164118</v>
      </c>
      <c r="D174" s="8" t="s">
        <v>171</v>
      </c>
      <c r="E174" s="8" t="n">
        <v>48.4</v>
      </c>
      <c r="F174" s="8" t="n">
        <v>18</v>
      </c>
      <c r="G174" s="8" t="n">
        <v>29.96</v>
      </c>
      <c r="H174" s="10" t="n">
        <f aca="false">E174+F174+G174</f>
        <v>96.36</v>
      </c>
    </row>
    <row r="175" customFormat="false" ht="13.5" hidden="false" customHeight="false" outlineLevel="0" collapsed="false">
      <c r="A175" s="8" t="s">
        <v>10</v>
      </c>
      <c r="B175" s="8" t="s">
        <v>521</v>
      </c>
      <c r="C175" s="73" t="n">
        <v>20185164215</v>
      </c>
      <c r="D175" s="8" t="s">
        <v>171</v>
      </c>
      <c r="E175" s="8" t="n">
        <v>48.3</v>
      </c>
      <c r="F175" s="8" t="n">
        <v>18</v>
      </c>
      <c r="G175" s="8" t="n">
        <v>29.5</v>
      </c>
      <c r="H175" s="10" t="n">
        <f aca="false">E175+F175+G175</f>
        <v>95.8</v>
      </c>
    </row>
    <row r="176" customFormat="false" ht="13.5" hidden="false" customHeight="false" outlineLevel="0" collapsed="false">
      <c r="A176" s="8" t="s">
        <v>10</v>
      </c>
      <c r="B176" s="8" t="s">
        <v>522</v>
      </c>
      <c r="C176" s="73" t="n">
        <v>20185164303</v>
      </c>
      <c r="D176" s="8" t="s">
        <v>171</v>
      </c>
      <c r="E176" s="8" t="n">
        <v>48.7</v>
      </c>
      <c r="F176" s="8" t="n">
        <v>18.5</v>
      </c>
      <c r="G176" s="8" t="n">
        <v>29</v>
      </c>
      <c r="H176" s="10" t="n">
        <f aca="false">E176+F176+G176</f>
        <v>96.2</v>
      </c>
    </row>
    <row r="177" customFormat="false" ht="13.5" hidden="false" customHeight="false" outlineLevel="0" collapsed="false">
      <c r="A177" s="8" t="s">
        <v>10</v>
      </c>
      <c r="B177" s="8" t="s">
        <v>523</v>
      </c>
      <c r="C177" s="73" t="n">
        <v>20185164411</v>
      </c>
      <c r="D177" s="8" t="s">
        <v>171</v>
      </c>
      <c r="E177" s="8" t="n">
        <v>48.9</v>
      </c>
      <c r="F177" s="8" t="n">
        <v>19</v>
      </c>
      <c r="G177" s="8" t="n">
        <v>30</v>
      </c>
      <c r="H177" s="10" t="n">
        <f aca="false">E177+F177+G177</f>
        <v>97.9</v>
      </c>
    </row>
    <row r="178" customFormat="false" ht="13.5" hidden="false" customHeight="false" outlineLevel="0" collapsed="false">
      <c r="A178" s="8" t="s">
        <v>10</v>
      </c>
      <c r="B178" s="8" t="s">
        <v>524</v>
      </c>
      <c r="C178" s="73" t="n">
        <v>20185164528</v>
      </c>
      <c r="D178" s="8" t="s">
        <v>171</v>
      </c>
      <c r="E178" s="8" t="n">
        <v>48.7</v>
      </c>
      <c r="F178" s="8" t="n">
        <v>19</v>
      </c>
      <c r="G178" s="8" t="n">
        <v>29</v>
      </c>
      <c r="H178" s="10" t="n">
        <f aca="false">E178+F178+G178</f>
        <v>96.7</v>
      </c>
    </row>
    <row r="179" customFormat="false" ht="13.5" hidden="false" customHeight="false" outlineLevel="0" collapsed="false">
      <c r="A179" s="8" t="s">
        <v>10</v>
      </c>
      <c r="B179" s="8" t="s">
        <v>525</v>
      </c>
      <c r="C179" s="73" t="n">
        <v>20185164630</v>
      </c>
      <c r="D179" s="8" t="s">
        <v>171</v>
      </c>
      <c r="E179" s="8" t="n">
        <v>49.7</v>
      </c>
      <c r="F179" s="8" t="n">
        <v>20</v>
      </c>
      <c r="G179" s="8" t="n">
        <v>29.83</v>
      </c>
      <c r="H179" s="10" t="n">
        <f aca="false">E179+F179+G179</f>
        <v>99.53</v>
      </c>
    </row>
    <row r="180" customFormat="false" ht="13.5" hidden="false" customHeight="false" outlineLevel="0" collapsed="false">
      <c r="A180" s="8" t="s">
        <v>10</v>
      </c>
      <c r="B180" s="8" t="s">
        <v>526</v>
      </c>
      <c r="C180" s="73" t="n">
        <v>20185164734</v>
      </c>
      <c r="D180" s="8" t="s">
        <v>171</v>
      </c>
      <c r="E180" s="8" t="n">
        <v>48.6</v>
      </c>
      <c r="F180" s="8" t="n">
        <v>19.2</v>
      </c>
      <c r="G180" s="8" t="n">
        <v>29</v>
      </c>
      <c r="H180" s="10" t="n">
        <f aca="false">E180+F180+G180</f>
        <v>96.8</v>
      </c>
    </row>
    <row r="181" customFormat="false" ht="13.5" hidden="false" customHeight="false" outlineLevel="0" collapsed="false">
      <c r="A181" s="8" t="s">
        <v>10</v>
      </c>
      <c r="B181" s="8" t="s">
        <v>527</v>
      </c>
      <c r="C181" s="73" t="n">
        <v>20185164830</v>
      </c>
      <c r="D181" s="8" t="s">
        <v>171</v>
      </c>
      <c r="E181" s="8" t="n">
        <v>48.5</v>
      </c>
      <c r="F181" s="8" t="n">
        <v>19.4</v>
      </c>
      <c r="G181" s="8" t="n">
        <v>29</v>
      </c>
      <c r="H181" s="10" t="n">
        <f aca="false">E181+F181+G181</f>
        <v>96.9</v>
      </c>
    </row>
    <row r="182" customFormat="false" ht="13.5" hidden="false" customHeight="false" outlineLevel="0" collapsed="false">
      <c r="A182" s="8" t="s">
        <v>10</v>
      </c>
      <c r="B182" s="8" t="s">
        <v>528</v>
      </c>
      <c r="C182" s="73" t="n">
        <v>20185164106</v>
      </c>
      <c r="D182" s="8" t="s">
        <v>529</v>
      </c>
      <c r="E182" s="8" t="n">
        <v>48.3</v>
      </c>
      <c r="F182" s="8" t="n">
        <v>19</v>
      </c>
      <c r="G182" s="8" t="n">
        <v>29.95</v>
      </c>
      <c r="H182" s="10" t="n">
        <f aca="false">E182+F182+G182</f>
        <v>97.25</v>
      </c>
    </row>
    <row r="183" customFormat="false" ht="13.5" hidden="false" customHeight="false" outlineLevel="0" collapsed="false">
      <c r="A183" s="8" t="s">
        <v>10</v>
      </c>
      <c r="B183" s="8" t="s">
        <v>530</v>
      </c>
      <c r="C183" s="73" t="n">
        <v>20185164222</v>
      </c>
      <c r="D183" s="8" t="s">
        <v>529</v>
      </c>
      <c r="E183" s="8" t="n">
        <v>48.2</v>
      </c>
      <c r="F183" s="8" t="n">
        <v>18</v>
      </c>
      <c r="G183" s="8" t="n">
        <v>25.25</v>
      </c>
      <c r="H183" s="10" t="n">
        <f aca="false">E183+F183+G183</f>
        <v>91.45</v>
      </c>
    </row>
    <row r="184" customFormat="false" ht="13.5" hidden="false" customHeight="false" outlineLevel="0" collapsed="false">
      <c r="A184" s="8" t="s">
        <v>10</v>
      </c>
      <c r="B184" s="8" t="s">
        <v>531</v>
      </c>
      <c r="C184" s="73" t="n">
        <v>20185164332</v>
      </c>
      <c r="D184" s="8" t="s">
        <v>529</v>
      </c>
      <c r="E184" s="8" t="n">
        <v>49.2</v>
      </c>
      <c r="F184" s="8" t="n">
        <v>19.5</v>
      </c>
      <c r="G184" s="8" t="n">
        <v>29.08</v>
      </c>
      <c r="H184" s="10" t="n">
        <f aca="false">E184+F184+G184</f>
        <v>97.78</v>
      </c>
    </row>
    <row r="185" customFormat="false" ht="13.5" hidden="false" customHeight="false" outlineLevel="0" collapsed="false">
      <c r="A185" s="8" t="s">
        <v>10</v>
      </c>
      <c r="B185" s="8" t="s">
        <v>532</v>
      </c>
      <c r="C185" s="73" t="n">
        <v>20185164402</v>
      </c>
      <c r="D185" s="8" t="s">
        <v>529</v>
      </c>
      <c r="E185" s="8" t="n">
        <v>48.8</v>
      </c>
      <c r="F185" s="8" t="n">
        <v>19</v>
      </c>
      <c r="G185" s="8" t="n">
        <v>30</v>
      </c>
      <c r="H185" s="10" t="n">
        <f aca="false">E185+F185+G185</f>
        <v>97.8</v>
      </c>
    </row>
    <row r="186" customFormat="false" ht="13.5" hidden="false" customHeight="false" outlineLevel="0" collapsed="false">
      <c r="A186" s="8" t="s">
        <v>10</v>
      </c>
      <c r="B186" s="8" t="s">
        <v>533</v>
      </c>
      <c r="C186" s="73" t="n">
        <v>20185164534</v>
      </c>
      <c r="D186" s="8" t="s">
        <v>529</v>
      </c>
      <c r="E186" s="8" t="n">
        <v>47.5</v>
      </c>
      <c r="F186" s="8" t="n">
        <v>18.5</v>
      </c>
      <c r="G186" s="8" t="n">
        <v>29</v>
      </c>
      <c r="H186" s="10" t="n">
        <f aca="false">E186+F186+G186</f>
        <v>95</v>
      </c>
    </row>
    <row r="187" customFormat="false" ht="13.5" hidden="false" customHeight="false" outlineLevel="0" collapsed="false">
      <c r="A187" s="8" t="s">
        <v>10</v>
      </c>
      <c r="B187" s="8" t="s">
        <v>534</v>
      </c>
      <c r="C187" s="73" t="n">
        <v>20185164635</v>
      </c>
      <c r="D187" s="8" t="s">
        <v>529</v>
      </c>
      <c r="E187" s="8" t="n">
        <v>49.3</v>
      </c>
      <c r="F187" s="8" t="n">
        <v>20</v>
      </c>
      <c r="G187" s="8" t="n">
        <v>29.92</v>
      </c>
      <c r="H187" s="10" t="n">
        <f aca="false">E187+F187+G187</f>
        <v>99.22</v>
      </c>
    </row>
    <row r="188" customFormat="false" ht="13.5" hidden="false" customHeight="false" outlineLevel="0" collapsed="false">
      <c r="A188" s="8" t="s">
        <v>10</v>
      </c>
      <c r="B188" s="8" t="s">
        <v>535</v>
      </c>
      <c r="C188" s="73" t="n">
        <v>20185164732</v>
      </c>
      <c r="D188" s="8" t="s">
        <v>529</v>
      </c>
      <c r="E188" s="8" t="n">
        <v>49.4</v>
      </c>
      <c r="F188" s="8" t="n">
        <v>20</v>
      </c>
      <c r="G188" s="8" t="n">
        <v>29</v>
      </c>
      <c r="H188" s="10" t="n">
        <f aca="false">E188+F188+G188</f>
        <v>98.4</v>
      </c>
    </row>
    <row r="189" customFormat="false" ht="13.5" hidden="false" customHeight="false" outlineLevel="0" collapsed="false">
      <c r="A189" s="8" t="s">
        <v>10</v>
      </c>
      <c r="B189" s="8" t="s">
        <v>536</v>
      </c>
      <c r="C189" s="73" t="n">
        <v>20185164831</v>
      </c>
      <c r="D189" s="8" t="s">
        <v>529</v>
      </c>
      <c r="E189" s="8" t="n">
        <v>47.5</v>
      </c>
      <c r="F189" s="8" t="n">
        <v>18</v>
      </c>
      <c r="G189" s="8" t="n">
        <v>29</v>
      </c>
      <c r="H189" s="10" t="n">
        <f aca="false">E189+F189+G189</f>
        <v>94.5</v>
      </c>
    </row>
    <row r="190" customFormat="false" ht="13.5" hidden="false" customHeight="false" outlineLevel="0" collapsed="false">
      <c r="A190" s="13" t="s">
        <v>10</v>
      </c>
      <c r="B190" s="13" t="s">
        <v>1263</v>
      </c>
      <c r="C190" s="72" t="n">
        <v>20175427016</v>
      </c>
      <c r="D190" s="13" t="s">
        <v>153</v>
      </c>
      <c r="E190" s="63" t="n">
        <v>49.99</v>
      </c>
      <c r="F190" s="63" t="n">
        <v>20</v>
      </c>
      <c r="G190" s="63" t="n">
        <v>30</v>
      </c>
      <c r="H190" s="18" t="n">
        <f aca="false">E190+F190+G190</f>
        <v>99.99</v>
      </c>
    </row>
    <row r="191" customFormat="false" ht="13.5" hidden="false" customHeight="false" outlineLevel="0" collapsed="false">
      <c r="A191" s="13" t="s">
        <v>10</v>
      </c>
      <c r="B191" s="13" t="s">
        <v>585</v>
      </c>
      <c r="C191" s="72" t="n">
        <v>20175427034</v>
      </c>
      <c r="D191" s="13" t="s">
        <v>157</v>
      </c>
      <c r="E191" s="63" t="n">
        <v>49.9</v>
      </c>
      <c r="F191" s="63" t="n">
        <v>19.9</v>
      </c>
      <c r="G191" s="63" t="n">
        <v>30</v>
      </c>
      <c r="H191" s="18" t="n">
        <f aca="false">E191+F191+G191</f>
        <v>99.8</v>
      </c>
    </row>
    <row r="192" customFormat="false" ht="13.5" hidden="false" customHeight="false" outlineLevel="0" collapsed="false">
      <c r="A192" s="13" t="s">
        <v>10</v>
      </c>
      <c r="B192" s="13" t="s">
        <v>586</v>
      </c>
      <c r="C192" s="72" t="n">
        <v>20175427021</v>
      </c>
      <c r="D192" s="13" t="s">
        <v>459</v>
      </c>
      <c r="E192" s="63" t="n">
        <v>49.8</v>
      </c>
      <c r="F192" s="63" t="n">
        <v>19.8</v>
      </c>
      <c r="G192" s="63" t="n">
        <v>30</v>
      </c>
      <c r="H192" s="18" t="n">
        <f aca="false">E192+F192+G192</f>
        <v>99.6</v>
      </c>
    </row>
    <row r="193" customFormat="false" ht="13.5" hidden="false" customHeight="false" outlineLevel="0" collapsed="false">
      <c r="A193" s="13" t="s">
        <v>10</v>
      </c>
      <c r="B193" s="13" t="s">
        <v>587</v>
      </c>
      <c r="C193" s="72" t="n">
        <v>20175427045</v>
      </c>
      <c r="D193" s="13" t="s">
        <v>171</v>
      </c>
      <c r="E193" s="63" t="n">
        <v>49.7</v>
      </c>
      <c r="F193" s="63" t="n">
        <v>19.7</v>
      </c>
      <c r="G193" s="63" t="n">
        <v>30</v>
      </c>
      <c r="H193" s="18" t="n">
        <f aca="false">E193+F193+G193</f>
        <v>99.4</v>
      </c>
    </row>
    <row r="194" customFormat="false" ht="13.5" hidden="false" customHeight="false" outlineLevel="0" collapsed="false">
      <c r="A194" s="13" t="s">
        <v>10</v>
      </c>
      <c r="B194" s="13" t="s">
        <v>588</v>
      </c>
      <c r="C194" s="72" t="n">
        <v>20175228109</v>
      </c>
      <c r="D194" s="13" t="s">
        <v>153</v>
      </c>
      <c r="E194" s="63" t="n">
        <v>49.6</v>
      </c>
      <c r="F194" s="63" t="n">
        <v>19.6</v>
      </c>
      <c r="G194" s="63" t="n">
        <v>30</v>
      </c>
      <c r="H194" s="18" t="n">
        <f aca="false">E194+F194+G194</f>
        <v>99.2</v>
      </c>
    </row>
    <row r="195" customFormat="false" ht="13.5" hidden="false" customHeight="false" outlineLevel="0" collapsed="false">
      <c r="A195" s="13" t="s">
        <v>10</v>
      </c>
      <c r="B195" s="13" t="s">
        <v>589</v>
      </c>
      <c r="C195" s="72" t="n">
        <v>20175228120</v>
      </c>
      <c r="D195" s="13" t="s">
        <v>157</v>
      </c>
      <c r="E195" s="63" t="n">
        <v>49.5</v>
      </c>
      <c r="F195" s="63" t="n">
        <v>19.5</v>
      </c>
      <c r="G195" s="63" t="n">
        <v>30</v>
      </c>
      <c r="H195" s="18" t="n">
        <f aca="false">E195+F195+G195</f>
        <v>99</v>
      </c>
    </row>
    <row r="196" customFormat="false" ht="13.5" hidden="false" customHeight="false" outlineLevel="0" collapsed="false">
      <c r="A196" s="13" t="s">
        <v>10</v>
      </c>
      <c r="B196" s="13" t="s">
        <v>590</v>
      </c>
      <c r="C196" s="72" t="n">
        <v>20175228104</v>
      </c>
      <c r="D196" s="13" t="s">
        <v>459</v>
      </c>
      <c r="E196" s="63" t="n">
        <v>49.4</v>
      </c>
      <c r="F196" s="63" t="n">
        <v>19.47</v>
      </c>
      <c r="G196" s="63" t="n">
        <v>29</v>
      </c>
      <c r="H196" s="18" t="n">
        <f aca="false">E196+F196+G196</f>
        <v>97.87</v>
      </c>
    </row>
    <row r="197" customFormat="false" ht="13.5" hidden="false" customHeight="false" outlineLevel="0" collapsed="false">
      <c r="A197" s="13" t="s">
        <v>10</v>
      </c>
      <c r="B197" s="13" t="s">
        <v>591</v>
      </c>
      <c r="C197" s="72" t="n">
        <v>20175228102</v>
      </c>
      <c r="D197" s="13" t="s">
        <v>171</v>
      </c>
      <c r="E197" s="63" t="n">
        <v>49.3</v>
      </c>
      <c r="F197" s="63" t="n">
        <v>19.45</v>
      </c>
      <c r="G197" s="63" t="n">
        <v>28</v>
      </c>
      <c r="H197" s="18" t="n">
        <f aca="false">E197+F197+G197</f>
        <v>96.75</v>
      </c>
    </row>
    <row r="198" customFormat="false" ht="13.5" hidden="false" customHeight="false" outlineLevel="0" collapsed="false">
      <c r="A198" s="13" t="s">
        <v>10</v>
      </c>
      <c r="B198" s="13" t="s">
        <v>593</v>
      </c>
      <c r="C198" s="72" t="n">
        <v>20175308222</v>
      </c>
      <c r="D198" s="13" t="s">
        <v>153</v>
      </c>
      <c r="E198" s="63" t="n">
        <v>49.2</v>
      </c>
      <c r="F198" s="63" t="n">
        <v>19.1</v>
      </c>
      <c r="G198" s="63" t="n">
        <v>30</v>
      </c>
      <c r="H198" s="18" t="n">
        <f aca="false">E198+F198+G198</f>
        <v>98.3</v>
      </c>
    </row>
    <row r="199" customFormat="false" ht="13.5" hidden="false" customHeight="false" outlineLevel="0" collapsed="false">
      <c r="A199" s="13" t="s">
        <v>10</v>
      </c>
      <c r="B199" s="13" t="s">
        <v>594</v>
      </c>
      <c r="C199" s="72" t="n">
        <v>20175308228</v>
      </c>
      <c r="D199" s="13" t="s">
        <v>157</v>
      </c>
      <c r="E199" s="63" t="n">
        <v>49.1</v>
      </c>
      <c r="F199" s="63" t="n">
        <v>19.05</v>
      </c>
      <c r="G199" s="63" t="n">
        <v>30</v>
      </c>
      <c r="H199" s="18" t="n">
        <f aca="false">E199+F199+G199</f>
        <v>98.15</v>
      </c>
    </row>
    <row r="200" customFormat="false" ht="13.5" hidden="false" customHeight="false" outlineLevel="0" collapsed="false">
      <c r="A200" s="13" t="s">
        <v>10</v>
      </c>
      <c r="B200" s="13" t="s">
        <v>595</v>
      </c>
      <c r="C200" s="72" t="n">
        <v>20175308204</v>
      </c>
      <c r="D200" s="13" t="s">
        <v>459</v>
      </c>
      <c r="E200" s="63" t="n">
        <v>49</v>
      </c>
      <c r="F200" s="63" t="n">
        <v>19</v>
      </c>
      <c r="G200" s="63" t="n">
        <v>28</v>
      </c>
      <c r="H200" s="18" t="n">
        <f aca="false">E200+F200+G200</f>
        <v>96</v>
      </c>
    </row>
    <row r="201" customFormat="false" ht="13.5" hidden="false" customHeight="false" outlineLevel="0" collapsed="false">
      <c r="A201" s="13" t="s">
        <v>10</v>
      </c>
      <c r="B201" s="13" t="s">
        <v>596</v>
      </c>
      <c r="C201" s="72" t="n">
        <v>20175308224</v>
      </c>
      <c r="D201" s="13" t="s">
        <v>171</v>
      </c>
      <c r="E201" s="63" t="n">
        <v>48.9</v>
      </c>
      <c r="F201" s="63" t="n">
        <v>18</v>
      </c>
      <c r="G201" s="63" t="n">
        <v>30</v>
      </c>
      <c r="H201" s="18" t="n">
        <f aca="false">E201+F201+G201</f>
        <v>96.9</v>
      </c>
    </row>
    <row r="202" customFormat="false" ht="13.5" hidden="false" customHeight="false" outlineLevel="0" collapsed="false">
      <c r="A202" s="27" t="s">
        <v>10</v>
      </c>
      <c r="B202" s="27" t="s">
        <v>674</v>
      </c>
      <c r="C202" s="75" t="n">
        <v>20175236928</v>
      </c>
      <c r="D202" s="27" t="s">
        <v>675</v>
      </c>
      <c r="E202" s="76" t="n">
        <v>49.8</v>
      </c>
      <c r="F202" s="76" t="n">
        <v>18.9</v>
      </c>
      <c r="G202" s="76" t="n">
        <v>30</v>
      </c>
      <c r="H202" s="37" t="n">
        <v>98.7</v>
      </c>
    </row>
    <row r="203" customFormat="false" ht="13.5" hidden="false" customHeight="false" outlineLevel="0" collapsed="false">
      <c r="A203" s="27" t="s">
        <v>10</v>
      </c>
      <c r="B203" s="27" t="s">
        <v>676</v>
      </c>
      <c r="C203" s="75" t="n">
        <v>20175173504</v>
      </c>
      <c r="D203" s="27" t="s">
        <v>675</v>
      </c>
      <c r="E203" s="76" t="n">
        <v>49.3</v>
      </c>
      <c r="F203" s="76" t="n">
        <v>19.2</v>
      </c>
      <c r="G203" s="76" t="n">
        <v>30</v>
      </c>
      <c r="H203" s="37" t="n">
        <v>98.5</v>
      </c>
    </row>
    <row r="204" customFormat="false" ht="13.5" hidden="false" customHeight="false" outlineLevel="0" collapsed="false">
      <c r="A204" s="27" t="s">
        <v>10</v>
      </c>
      <c r="B204" s="27" t="s">
        <v>677</v>
      </c>
      <c r="C204" s="75" t="n">
        <v>20175236943</v>
      </c>
      <c r="D204" s="27" t="s">
        <v>675</v>
      </c>
      <c r="E204" s="76" t="n">
        <v>49.2</v>
      </c>
      <c r="F204" s="76" t="n">
        <v>19.1</v>
      </c>
      <c r="G204" s="76" t="n">
        <v>30</v>
      </c>
      <c r="H204" s="37" t="n">
        <v>98.3</v>
      </c>
    </row>
    <row r="205" customFormat="false" ht="13.5" hidden="false" customHeight="false" outlineLevel="0" collapsed="false">
      <c r="A205" s="27" t="s">
        <v>10</v>
      </c>
      <c r="B205" s="27" t="s">
        <v>678</v>
      </c>
      <c r="C205" s="75" t="n">
        <v>20175247619</v>
      </c>
      <c r="D205" s="27" t="s">
        <v>272</v>
      </c>
      <c r="E205" s="76" t="n">
        <v>49</v>
      </c>
      <c r="F205" s="76" t="n">
        <v>19</v>
      </c>
      <c r="G205" s="76" t="n">
        <v>30</v>
      </c>
      <c r="H205" s="37" t="n">
        <v>98</v>
      </c>
    </row>
    <row r="206" customFormat="false" ht="13.5" hidden="false" customHeight="false" outlineLevel="0" collapsed="false">
      <c r="A206" s="27" t="s">
        <v>10</v>
      </c>
      <c r="B206" s="27" t="s">
        <v>679</v>
      </c>
      <c r="C206" s="75" t="n">
        <v>20175287237</v>
      </c>
      <c r="D206" s="27" t="s">
        <v>279</v>
      </c>
      <c r="E206" s="76" t="n">
        <v>48.7</v>
      </c>
      <c r="F206" s="76" t="n">
        <v>18.4</v>
      </c>
      <c r="G206" s="76" t="n">
        <v>30</v>
      </c>
      <c r="H206" s="37" t="n">
        <v>97.1</v>
      </c>
    </row>
    <row r="207" customFormat="false" ht="13.5" hidden="false" customHeight="false" outlineLevel="0" collapsed="false">
      <c r="A207" s="27" t="s">
        <v>10</v>
      </c>
      <c r="B207" s="27" t="s">
        <v>680</v>
      </c>
      <c r="C207" s="75" t="n">
        <v>20175196817</v>
      </c>
      <c r="D207" s="27" t="s">
        <v>272</v>
      </c>
      <c r="E207" s="76" t="n">
        <v>48.3</v>
      </c>
      <c r="F207" s="76" t="n">
        <v>18.5</v>
      </c>
      <c r="G207" s="76" t="n">
        <v>30</v>
      </c>
      <c r="H207" s="37" t="n">
        <v>96.8</v>
      </c>
    </row>
    <row r="208" customFormat="false" ht="13.5" hidden="false" customHeight="false" outlineLevel="0" collapsed="false">
      <c r="A208" s="27" t="s">
        <v>10</v>
      </c>
      <c r="B208" s="27" t="s">
        <v>681</v>
      </c>
      <c r="C208" s="75" t="n">
        <v>20175238307</v>
      </c>
      <c r="D208" s="27" t="s">
        <v>171</v>
      </c>
      <c r="E208" s="76" t="n">
        <v>47.5</v>
      </c>
      <c r="F208" s="76" t="n">
        <v>18.8</v>
      </c>
      <c r="G208" s="76" t="n">
        <v>30</v>
      </c>
      <c r="H208" s="37" t="n">
        <v>96.3</v>
      </c>
    </row>
    <row r="209" customFormat="false" ht="13.5" hidden="false" customHeight="false" outlineLevel="0" collapsed="false">
      <c r="A209" s="27" t="s">
        <v>10</v>
      </c>
      <c r="B209" s="27" t="s">
        <v>682</v>
      </c>
      <c r="C209" s="75" t="n">
        <v>20175173702</v>
      </c>
      <c r="D209" s="27" t="s">
        <v>171</v>
      </c>
      <c r="E209" s="76" t="n">
        <v>48</v>
      </c>
      <c r="F209" s="76" t="n">
        <v>18.2</v>
      </c>
      <c r="G209" s="76" t="n">
        <v>30</v>
      </c>
      <c r="H209" s="37" t="n">
        <v>96.2</v>
      </c>
    </row>
    <row r="210" customFormat="false" ht="13.5" hidden="false" customHeight="false" outlineLevel="0" collapsed="false">
      <c r="A210" s="27" t="s">
        <v>10</v>
      </c>
      <c r="B210" s="27" t="s">
        <v>683</v>
      </c>
      <c r="C210" s="75" t="n">
        <v>20175287241</v>
      </c>
      <c r="D210" s="27" t="s">
        <v>171</v>
      </c>
      <c r="E210" s="76" t="n">
        <v>47.2</v>
      </c>
      <c r="F210" s="76" t="n">
        <v>18.6</v>
      </c>
      <c r="G210" s="76" t="n">
        <v>30</v>
      </c>
      <c r="H210" s="37" t="n">
        <v>95.8</v>
      </c>
    </row>
    <row r="211" customFormat="false" ht="13.5" hidden="false" customHeight="false" outlineLevel="0" collapsed="false">
      <c r="A211" s="27" t="s">
        <v>10</v>
      </c>
      <c r="B211" s="27" t="s">
        <v>684</v>
      </c>
      <c r="C211" s="75" t="n">
        <v>20175165330</v>
      </c>
      <c r="D211" s="27" t="s">
        <v>272</v>
      </c>
      <c r="E211" s="76" t="n">
        <v>46.2</v>
      </c>
      <c r="F211" s="76" t="n">
        <v>18.1</v>
      </c>
      <c r="G211" s="76" t="n">
        <v>30</v>
      </c>
      <c r="H211" s="37" t="n">
        <v>94.3</v>
      </c>
    </row>
    <row r="212" customFormat="false" ht="13.5" hidden="false" customHeight="false" outlineLevel="0" collapsed="false">
      <c r="A212" s="27" t="s">
        <v>10</v>
      </c>
      <c r="B212" s="27" t="s">
        <v>685</v>
      </c>
      <c r="C212" s="75" t="n">
        <v>20175268447</v>
      </c>
      <c r="D212" s="27" t="s">
        <v>272</v>
      </c>
      <c r="E212" s="76" t="n">
        <v>45.8</v>
      </c>
      <c r="F212" s="76" t="n">
        <v>18</v>
      </c>
      <c r="G212" s="76" t="n">
        <v>30</v>
      </c>
      <c r="H212" s="37" t="n">
        <v>93.8</v>
      </c>
    </row>
    <row r="213" customFormat="false" ht="13.5" hidden="false" customHeight="false" outlineLevel="0" collapsed="false">
      <c r="A213" s="27" t="s">
        <v>10</v>
      </c>
      <c r="B213" s="27" t="s">
        <v>686</v>
      </c>
      <c r="C213" s="75" t="n">
        <v>20175173703</v>
      </c>
      <c r="D213" s="27" t="s">
        <v>279</v>
      </c>
      <c r="E213" s="76" t="n">
        <v>45.4</v>
      </c>
      <c r="F213" s="76" t="n">
        <v>17.9</v>
      </c>
      <c r="G213" s="76" t="n">
        <v>30</v>
      </c>
      <c r="H213" s="37" t="n">
        <v>93.3</v>
      </c>
    </row>
    <row r="214" customFormat="false" ht="13.5" hidden="false" customHeight="false" outlineLevel="0" collapsed="false">
      <c r="A214" s="27" t="s">
        <v>10</v>
      </c>
      <c r="B214" s="27" t="s">
        <v>687</v>
      </c>
      <c r="C214" s="75" t="n">
        <v>20175308239</v>
      </c>
      <c r="D214" s="27" t="s">
        <v>171</v>
      </c>
      <c r="E214" s="76" t="n">
        <v>45</v>
      </c>
      <c r="F214" s="76" t="n">
        <v>17.8</v>
      </c>
      <c r="G214" s="76" t="n">
        <v>30</v>
      </c>
      <c r="H214" s="37" t="n">
        <v>92.8</v>
      </c>
    </row>
    <row r="215" customFormat="false" ht="13.5" hidden="false" customHeight="false" outlineLevel="0" collapsed="false">
      <c r="A215" s="27" t="s">
        <v>10</v>
      </c>
      <c r="B215" s="27" t="s">
        <v>688</v>
      </c>
      <c r="C215" s="75" t="n">
        <v>20175236902</v>
      </c>
      <c r="D215" s="27" t="s">
        <v>279</v>
      </c>
      <c r="E215" s="76" t="n">
        <v>43.7</v>
      </c>
      <c r="F215" s="76" t="n">
        <v>18.3</v>
      </c>
      <c r="G215" s="76" t="n">
        <v>30</v>
      </c>
      <c r="H215" s="37" t="n">
        <v>92</v>
      </c>
    </row>
    <row r="216" customFormat="false" ht="13.5" hidden="false" customHeight="false" outlineLevel="0" collapsed="false">
      <c r="A216" s="27" t="s">
        <v>10</v>
      </c>
      <c r="B216" s="27" t="s">
        <v>691</v>
      </c>
      <c r="C216" s="75" t="n">
        <v>20175184705</v>
      </c>
      <c r="D216" s="27" t="s">
        <v>279</v>
      </c>
      <c r="E216" s="76" t="n">
        <v>43</v>
      </c>
      <c r="F216" s="76" t="n">
        <v>17.2</v>
      </c>
      <c r="G216" s="76" t="n">
        <v>30</v>
      </c>
      <c r="H216" s="37" t="n">
        <v>90.2</v>
      </c>
    </row>
    <row r="217" s="45" customFormat="true" ht="14.25" hidden="false" customHeight="false" outlineLevel="0" collapsed="false">
      <c r="A217" s="40" t="s">
        <v>10</v>
      </c>
      <c r="B217" s="40" t="s">
        <v>699</v>
      </c>
      <c r="C217" s="77" t="s">
        <v>700</v>
      </c>
      <c r="D217" s="40" t="s">
        <v>675</v>
      </c>
      <c r="E217" s="78" t="n">
        <v>40</v>
      </c>
      <c r="F217" s="78" t="n">
        <v>17.6</v>
      </c>
      <c r="G217" s="78" t="n">
        <v>30</v>
      </c>
      <c r="H217" s="42" t="n">
        <v>87.6</v>
      </c>
      <c r="I217" s="79" t="s">
        <v>701</v>
      </c>
    </row>
    <row r="218" customFormat="false" ht="13.5" hidden="false" customHeight="false" outlineLevel="0" collapsed="false">
      <c r="A218" s="32" t="s">
        <v>10</v>
      </c>
      <c r="B218" s="32" t="s">
        <v>707</v>
      </c>
      <c r="C218" s="49" t="n">
        <v>20185111026</v>
      </c>
      <c r="D218" s="32" t="s">
        <v>675</v>
      </c>
      <c r="E218" s="50" t="n">
        <v>49.9</v>
      </c>
      <c r="F218" s="50" t="n">
        <v>19.6</v>
      </c>
      <c r="G218" s="50" t="n">
        <v>30</v>
      </c>
      <c r="H218" s="50" t="n">
        <v>99.5</v>
      </c>
      <c r="I218" s="80"/>
    </row>
    <row r="219" customFormat="false" ht="13.5" hidden="false" customHeight="false" outlineLevel="0" collapsed="false">
      <c r="A219" s="32" t="s">
        <v>10</v>
      </c>
      <c r="B219" s="32" t="s">
        <v>708</v>
      </c>
      <c r="C219" s="51" t="n">
        <v>20185111632</v>
      </c>
      <c r="D219" s="32" t="s">
        <v>675</v>
      </c>
      <c r="E219" s="50" t="n">
        <v>49.8</v>
      </c>
      <c r="F219" s="50" t="n">
        <v>19.64</v>
      </c>
      <c r="G219" s="50" t="n">
        <v>30</v>
      </c>
      <c r="H219" s="50" t="n">
        <v>99.44</v>
      </c>
      <c r="I219" s="80"/>
    </row>
    <row r="220" customFormat="false" ht="13.5" hidden="false" customHeight="false" outlineLevel="0" collapsed="false">
      <c r="A220" s="32" t="s">
        <v>10</v>
      </c>
      <c r="B220" s="32" t="s">
        <v>709</v>
      </c>
      <c r="C220" s="49" t="n">
        <v>20185111121</v>
      </c>
      <c r="D220" s="32" t="s">
        <v>675</v>
      </c>
      <c r="E220" s="50" t="n">
        <v>49.75</v>
      </c>
      <c r="F220" s="50" t="n">
        <v>19.64</v>
      </c>
      <c r="G220" s="50" t="n">
        <v>30</v>
      </c>
      <c r="H220" s="50" t="n">
        <v>99.39</v>
      </c>
      <c r="I220" s="80"/>
    </row>
    <row r="221" customFormat="false" ht="13.5" hidden="false" customHeight="false" outlineLevel="0" collapsed="false">
      <c r="A221" s="32" t="s">
        <v>10</v>
      </c>
      <c r="B221" s="32" t="s">
        <v>710</v>
      </c>
      <c r="C221" s="49" t="n">
        <v>20185110903</v>
      </c>
      <c r="D221" s="32" t="s">
        <v>675</v>
      </c>
      <c r="E221" s="50" t="n">
        <v>49.65</v>
      </c>
      <c r="F221" s="50" t="n">
        <v>19.68</v>
      </c>
      <c r="G221" s="50" t="n">
        <v>30</v>
      </c>
      <c r="H221" s="50" t="n">
        <v>99.33</v>
      </c>
      <c r="I221" s="80"/>
    </row>
    <row r="222" customFormat="false" ht="13.5" hidden="false" customHeight="false" outlineLevel="0" collapsed="false">
      <c r="A222" s="32" t="s">
        <v>10</v>
      </c>
      <c r="B222" s="32" t="s">
        <v>711</v>
      </c>
      <c r="C222" s="49" t="n">
        <v>20185111317</v>
      </c>
      <c r="D222" s="32" t="s">
        <v>675</v>
      </c>
      <c r="E222" s="50" t="n">
        <v>49.55</v>
      </c>
      <c r="F222" s="50" t="n">
        <v>19.73</v>
      </c>
      <c r="G222" s="50" t="n">
        <v>30</v>
      </c>
      <c r="H222" s="50" t="n">
        <v>99.28</v>
      </c>
      <c r="I222" s="80"/>
    </row>
    <row r="223" customFormat="false" ht="13.5" hidden="false" customHeight="false" outlineLevel="0" collapsed="false">
      <c r="A223" s="32" t="s">
        <v>10</v>
      </c>
      <c r="B223" s="32" t="s">
        <v>712</v>
      </c>
      <c r="C223" s="49" t="n">
        <v>20185111220</v>
      </c>
      <c r="D223" s="32" t="s">
        <v>675</v>
      </c>
      <c r="E223" s="50" t="n">
        <v>49.6</v>
      </c>
      <c r="F223" s="50" t="n">
        <v>19.62</v>
      </c>
      <c r="G223" s="50" t="n">
        <v>30</v>
      </c>
      <c r="H223" s="50" t="n">
        <v>99.22</v>
      </c>
      <c r="I223" s="80"/>
    </row>
    <row r="224" customFormat="false" ht="13.5" hidden="false" customHeight="false" outlineLevel="0" collapsed="false">
      <c r="A224" s="32" t="s">
        <v>10</v>
      </c>
      <c r="B224" s="32" t="s">
        <v>713</v>
      </c>
      <c r="C224" s="49" t="n">
        <v>20185111107</v>
      </c>
      <c r="D224" s="32" t="s">
        <v>171</v>
      </c>
      <c r="E224" s="50" t="n">
        <v>49.5</v>
      </c>
      <c r="F224" s="50" t="n">
        <v>19.67</v>
      </c>
      <c r="G224" s="50" t="n">
        <v>30</v>
      </c>
      <c r="H224" s="50" t="n">
        <v>99.17</v>
      </c>
      <c r="I224" s="80"/>
    </row>
    <row r="225" customFormat="false" ht="13.5" hidden="false" customHeight="false" outlineLevel="0" collapsed="false">
      <c r="A225" s="32" t="s">
        <v>10</v>
      </c>
      <c r="B225" s="32" t="s">
        <v>714</v>
      </c>
      <c r="C225" s="49" t="n">
        <v>20185111525</v>
      </c>
      <c r="D225" s="32" t="s">
        <v>675</v>
      </c>
      <c r="E225" s="50" t="n">
        <v>49.55</v>
      </c>
      <c r="F225" s="50" t="n">
        <v>19.56</v>
      </c>
      <c r="G225" s="50" t="n">
        <v>30</v>
      </c>
      <c r="H225" s="50" t="n">
        <v>99.11</v>
      </c>
      <c r="I225" s="80"/>
    </row>
    <row r="226" customFormat="false" ht="13.5" hidden="false" customHeight="false" outlineLevel="0" collapsed="false">
      <c r="A226" s="32" t="s">
        <v>10</v>
      </c>
      <c r="B226" s="32" t="s">
        <v>715</v>
      </c>
      <c r="C226" s="33" t="n">
        <v>20185111311</v>
      </c>
      <c r="D226" s="32" t="s">
        <v>272</v>
      </c>
      <c r="E226" s="50" t="n">
        <v>49.45</v>
      </c>
      <c r="F226" s="50" t="n">
        <v>19.61</v>
      </c>
      <c r="G226" s="50" t="n">
        <v>30</v>
      </c>
      <c r="H226" s="50" t="n">
        <v>99.06</v>
      </c>
      <c r="I226" s="81" t="s">
        <v>701</v>
      </c>
    </row>
    <row r="227" customFormat="false" ht="13.5" hidden="false" customHeight="false" outlineLevel="0" collapsed="false">
      <c r="A227" s="32" t="s">
        <v>10</v>
      </c>
      <c r="B227" s="32" t="s">
        <v>716</v>
      </c>
      <c r="C227" s="49" t="n">
        <v>20185110910</v>
      </c>
      <c r="D227" s="32" t="s">
        <v>272</v>
      </c>
      <c r="E227" s="50" t="n">
        <v>49.55</v>
      </c>
      <c r="F227" s="50" t="n">
        <v>19.45</v>
      </c>
      <c r="G227" s="50" t="n">
        <v>30</v>
      </c>
      <c r="H227" s="50" t="n">
        <v>99</v>
      </c>
      <c r="I227" s="80"/>
    </row>
    <row r="228" customFormat="false" ht="13.5" hidden="false" customHeight="false" outlineLevel="0" collapsed="false">
      <c r="A228" s="32" t="s">
        <v>10</v>
      </c>
      <c r="B228" s="32" t="s">
        <v>717</v>
      </c>
      <c r="C228" s="49" t="n">
        <v>20185111303</v>
      </c>
      <c r="D228" s="32" t="s">
        <v>171</v>
      </c>
      <c r="E228" s="50" t="n">
        <v>49.55</v>
      </c>
      <c r="F228" s="50" t="n">
        <v>19.39</v>
      </c>
      <c r="G228" s="50" t="n">
        <v>30</v>
      </c>
      <c r="H228" s="50" t="n">
        <v>98.94</v>
      </c>
      <c r="I228" s="80"/>
    </row>
    <row r="229" customFormat="false" ht="13.5" hidden="false" customHeight="false" outlineLevel="0" collapsed="false">
      <c r="A229" s="32" t="s">
        <v>10</v>
      </c>
      <c r="B229" s="32" t="s">
        <v>718</v>
      </c>
      <c r="C229" s="49" t="n">
        <v>20185111407</v>
      </c>
      <c r="D229" s="32" t="s">
        <v>675</v>
      </c>
      <c r="E229" s="50" t="n">
        <v>49.5</v>
      </c>
      <c r="F229" s="50" t="n">
        <v>19.4</v>
      </c>
      <c r="G229" s="50" t="n">
        <v>30</v>
      </c>
      <c r="H229" s="50" t="n">
        <v>98.9</v>
      </c>
      <c r="I229" s="80"/>
    </row>
    <row r="230" customFormat="false" ht="13.5" hidden="false" customHeight="false" outlineLevel="0" collapsed="false">
      <c r="A230" s="32" t="s">
        <v>10</v>
      </c>
      <c r="B230" s="32" t="s">
        <v>719</v>
      </c>
      <c r="C230" s="49" t="n">
        <v>20185111114</v>
      </c>
      <c r="D230" s="32" t="s">
        <v>272</v>
      </c>
      <c r="E230" s="50" t="n">
        <v>49.5</v>
      </c>
      <c r="F230" s="50" t="n">
        <v>19.36</v>
      </c>
      <c r="G230" s="50" t="n">
        <v>30</v>
      </c>
      <c r="H230" s="50" t="n">
        <v>98.86</v>
      </c>
      <c r="I230" s="80"/>
    </row>
    <row r="231" customFormat="false" ht="13.5" hidden="false" customHeight="false" outlineLevel="0" collapsed="false">
      <c r="A231" s="32" t="s">
        <v>10</v>
      </c>
      <c r="B231" s="32" t="s">
        <v>720</v>
      </c>
      <c r="C231" s="51" t="n">
        <v>20185111603</v>
      </c>
      <c r="D231" s="32" t="s">
        <v>272</v>
      </c>
      <c r="E231" s="82" t="n">
        <v>49.55</v>
      </c>
      <c r="F231" s="50" t="n">
        <v>19.25</v>
      </c>
      <c r="G231" s="50" t="n">
        <v>30</v>
      </c>
      <c r="H231" s="50" t="n">
        <v>98.8</v>
      </c>
      <c r="I231" s="80"/>
    </row>
    <row r="232" customFormat="false" ht="13.5" hidden="false" customHeight="false" outlineLevel="0" collapsed="false">
      <c r="A232" s="32" t="s">
        <v>10</v>
      </c>
      <c r="B232" s="32" t="s">
        <v>721</v>
      </c>
      <c r="C232" s="33" t="n">
        <v>20185111004</v>
      </c>
      <c r="D232" s="32" t="s">
        <v>272</v>
      </c>
      <c r="E232" s="50" t="n">
        <v>49.45</v>
      </c>
      <c r="F232" s="50" t="n">
        <v>19.3</v>
      </c>
      <c r="G232" s="50" t="n">
        <v>30</v>
      </c>
      <c r="H232" s="50" t="n">
        <v>98.75</v>
      </c>
      <c r="I232" s="81" t="s">
        <v>701</v>
      </c>
    </row>
    <row r="233" customFormat="false" ht="13.5" hidden="false" customHeight="false" outlineLevel="0" collapsed="false">
      <c r="A233" s="32" t="s">
        <v>10</v>
      </c>
      <c r="B233" s="32" t="s">
        <v>722</v>
      </c>
      <c r="C233" s="51" t="n">
        <v>20185111626</v>
      </c>
      <c r="D233" s="32" t="s">
        <v>279</v>
      </c>
      <c r="E233" s="50" t="n">
        <v>49.45</v>
      </c>
      <c r="F233" s="50" t="n">
        <v>19.26</v>
      </c>
      <c r="G233" s="50" t="n">
        <v>30</v>
      </c>
      <c r="H233" s="50" t="n">
        <v>98.71</v>
      </c>
      <c r="I233" s="80"/>
    </row>
    <row r="234" customFormat="false" ht="13.5" hidden="false" customHeight="false" outlineLevel="0" collapsed="false">
      <c r="A234" s="32" t="s">
        <v>10</v>
      </c>
      <c r="B234" s="32" t="s">
        <v>723</v>
      </c>
      <c r="C234" s="33" t="n">
        <v>20185110918</v>
      </c>
      <c r="D234" s="32" t="s">
        <v>171</v>
      </c>
      <c r="E234" s="50" t="n">
        <v>49.35</v>
      </c>
      <c r="F234" s="50" t="n">
        <v>19.31</v>
      </c>
      <c r="G234" s="50" t="n">
        <v>30</v>
      </c>
      <c r="H234" s="50" t="n">
        <v>98.66</v>
      </c>
      <c r="I234" s="81" t="s">
        <v>701</v>
      </c>
    </row>
    <row r="235" customFormat="false" ht="13.5" hidden="false" customHeight="false" outlineLevel="0" collapsed="false">
      <c r="A235" s="32" t="s">
        <v>10</v>
      </c>
      <c r="B235" s="32" t="s">
        <v>724</v>
      </c>
      <c r="C235" s="51" t="n">
        <v>20185111627</v>
      </c>
      <c r="D235" s="32" t="s">
        <v>171</v>
      </c>
      <c r="E235" s="50" t="n">
        <v>49.4</v>
      </c>
      <c r="F235" s="50" t="n">
        <v>19.21</v>
      </c>
      <c r="G235" s="50" t="n">
        <v>30</v>
      </c>
      <c r="H235" s="50" t="n">
        <v>98.61</v>
      </c>
      <c r="I235" s="80"/>
    </row>
    <row r="236" customFormat="false" ht="13.5" hidden="false" customHeight="false" outlineLevel="0" collapsed="false">
      <c r="A236" s="32" t="s">
        <v>10</v>
      </c>
      <c r="B236" s="32" t="s">
        <v>725</v>
      </c>
      <c r="C236" s="33" t="n">
        <v>20185111425</v>
      </c>
      <c r="D236" s="32" t="s">
        <v>272</v>
      </c>
      <c r="E236" s="50" t="n">
        <v>49.3</v>
      </c>
      <c r="F236" s="50" t="n">
        <v>19.25</v>
      </c>
      <c r="G236" s="50" t="n">
        <v>30</v>
      </c>
      <c r="H236" s="50" t="n">
        <v>98.55</v>
      </c>
      <c r="I236" s="81" t="s">
        <v>701</v>
      </c>
    </row>
    <row r="237" customFormat="false" ht="13.5" hidden="false" customHeight="false" outlineLevel="0" collapsed="false">
      <c r="A237" s="32" t="s">
        <v>10</v>
      </c>
      <c r="B237" s="32" t="s">
        <v>726</v>
      </c>
      <c r="C237" s="49" t="n">
        <v>20185110919</v>
      </c>
      <c r="D237" s="32" t="s">
        <v>279</v>
      </c>
      <c r="E237" s="50" t="n">
        <v>49.3</v>
      </c>
      <c r="F237" s="50" t="n">
        <v>19.21</v>
      </c>
      <c r="G237" s="50" t="n">
        <v>30</v>
      </c>
      <c r="H237" s="50" t="n">
        <v>98.51</v>
      </c>
      <c r="I237" s="80"/>
    </row>
    <row r="238" customFormat="false" ht="13.5" hidden="false" customHeight="false" outlineLevel="0" collapsed="false">
      <c r="A238" s="32" t="s">
        <v>10</v>
      </c>
      <c r="B238" s="32" t="s">
        <v>727</v>
      </c>
      <c r="C238" s="33" t="n">
        <v>20185111124</v>
      </c>
      <c r="D238" s="32" t="s">
        <v>279</v>
      </c>
      <c r="E238" s="50" t="n">
        <v>49.35</v>
      </c>
      <c r="F238" s="50" t="n">
        <v>19.11</v>
      </c>
      <c r="G238" s="50" t="n">
        <v>30</v>
      </c>
      <c r="H238" s="50" t="n">
        <v>98.46</v>
      </c>
      <c r="I238" s="81" t="s">
        <v>701</v>
      </c>
    </row>
    <row r="239" customFormat="false" ht="13.5" hidden="false" customHeight="false" outlineLevel="0" collapsed="false">
      <c r="A239" s="32" t="s">
        <v>10</v>
      </c>
      <c r="B239" s="32" t="s">
        <v>728</v>
      </c>
      <c r="C239" s="49" t="n">
        <v>20185111412</v>
      </c>
      <c r="D239" s="32" t="s">
        <v>171</v>
      </c>
      <c r="E239" s="50" t="n">
        <v>49.4</v>
      </c>
      <c r="F239" s="50" t="n">
        <v>19</v>
      </c>
      <c r="G239" s="50" t="n">
        <v>30</v>
      </c>
      <c r="H239" s="50" t="n">
        <v>98.4</v>
      </c>
      <c r="I239" s="80"/>
    </row>
    <row r="240" customFormat="false" ht="13.5" hidden="false" customHeight="false" outlineLevel="0" collapsed="false">
      <c r="A240" s="32" t="s">
        <v>10</v>
      </c>
      <c r="B240" s="32" t="s">
        <v>729</v>
      </c>
      <c r="C240" s="49" t="n">
        <v>20185111023</v>
      </c>
      <c r="D240" s="32" t="s">
        <v>171</v>
      </c>
      <c r="E240" s="50" t="n">
        <v>49.3</v>
      </c>
      <c r="F240" s="50" t="n">
        <v>19.05</v>
      </c>
      <c r="G240" s="50" t="n">
        <v>30</v>
      </c>
      <c r="H240" s="50" t="n">
        <v>98.35</v>
      </c>
      <c r="I240" s="80"/>
    </row>
    <row r="241" customFormat="false" ht="13.5" hidden="false" customHeight="false" outlineLevel="0" collapsed="false">
      <c r="A241" s="32" t="s">
        <v>10</v>
      </c>
      <c r="B241" s="32" t="s">
        <v>730</v>
      </c>
      <c r="C241" s="49" t="n">
        <v>20185111205</v>
      </c>
      <c r="D241" s="32" t="s">
        <v>272</v>
      </c>
      <c r="E241" s="50" t="n">
        <v>49</v>
      </c>
      <c r="F241" s="50" t="n">
        <v>19.29</v>
      </c>
      <c r="G241" s="50" t="n">
        <v>30</v>
      </c>
      <c r="H241" s="50" t="n">
        <v>98.29</v>
      </c>
      <c r="I241" s="80"/>
    </row>
    <row r="242" customFormat="false" ht="13.5" hidden="false" customHeight="false" outlineLevel="0" collapsed="false">
      <c r="A242" s="32" t="s">
        <v>10</v>
      </c>
      <c r="B242" s="32" t="s">
        <v>731</v>
      </c>
      <c r="C242" s="49" t="n">
        <v>20185111529</v>
      </c>
      <c r="D242" s="32" t="s">
        <v>279</v>
      </c>
      <c r="E242" s="50" t="n">
        <v>49.25</v>
      </c>
      <c r="F242" s="50" t="n">
        <v>18.98</v>
      </c>
      <c r="G242" s="50" t="n">
        <v>30</v>
      </c>
      <c r="H242" s="50" t="n">
        <v>98.23</v>
      </c>
      <c r="I242" s="80"/>
    </row>
    <row r="243" customFormat="false" ht="13.5" hidden="false" customHeight="false" outlineLevel="0" collapsed="false">
      <c r="A243" s="32" t="s">
        <v>10</v>
      </c>
      <c r="B243" s="32" t="s">
        <v>732</v>
      </c>
      <c r="C243" s="49" t="n">
        <v>20185111504</v>
      </c>
      <c r="D243" s="32" t="s">
        <v>171</v>
      </c>
      <c r="E243" s="50" t="n">
        <v>49.1</v>
      </c>
      <c r="F243" s="50" t="n">
        <v>19.07</v>
      </c>
      <c r="G243" s="50" t="n">
        <v>30</v>
      </c>
      <c r="H243" s="50" t="n">
        <v>98.17</v>
      </c>
      <c r="I243" s="80"/>
    </row>
    <row r="244" customFormat="false" ht="13.5" hidden="false" customHeight="false" outlineLevel="0" collapsed="false">
      <c r="A244" s="32" t="s">
        <v>10</v>
      </c>
      <c r="B244" s="32" t="s">
        <v>733</v>
      </c>
      <c r="C244" s="49" t="n">
        <v>20185111201</v>
      </c>
      <c r="D244" s="32" t="s">
        <v>171</v>
      </c>
      <c r="E244" s="50" t="n">
        <v>49</v>
      </c>
      <c r="F244" s="50" t="n">
        <v>19.11</v>
      </c>
      <c r="G244" s="50" t="n">
        <v>30</v>
      </c>
      <c r="H244" s="50" t="n">
        <v>98.11</v>
      </c>
      <c r="I244" s="80"/>
    </row>
    <row r="245" customFormat="false" ht="13.5" hidden="false" customHeight="false" outlineLevel="0" collapsed="false">
      <c r="A245" s="32" t="s">
        <v>10</v>
      </c>
      <c r="B245" s="32" t="s">
        <v>734</v>
      </c>
      <c r="C245" s="51" t="n">
        <v>20175173913</v>
      </c>
      <c r="D245" s="32" t="s">
        <v>279</v>
      </c>
      <c r="E245" s="50" t="n">
        <v>48.95</v>
      </c>
      <c r="F245" s="50" t="n">
        <v>19.11</v>
      </c>
      <c r="G245" s="50" t="n">
        <v>30</v>
      </c>
      <c r="H245" s="50" t="n">
        <v>98.06</v>
      </c>
      <c r="I245" s="80"/>
    </row>
    <row r="246" customFormat="false" ht="13.5" hidden="false" customHeight="false" outlineLevel="0" collapsed="false">
      <c r="A246" s="32" t="s">
        <v>10</v>
      </c>
      <c r="B246" s="32" t="s">
        <v>735</v>
      </c>
      <c r="C246" s="51" t="n">
        <v>20175268446</v>
      </c>
      <c r="D246" s="32" t="s">
        <v>272</v>
      </c>
      <c r="E246" s="50" t="n">
        <v>48.9</v>
      </c>
      <c r="F246" s="50" t="n">
        <v>19.1</v>
      </c>
      <c r="G246" s="50" t="n">
        <v>30</v>
      </c>
      <c r="H246" s="50" t="n">
        <v>98</v>
      </c>
      <c r="I246" s="80"/>
    </row>
    <row r="247" customFormat="false" ht="13.5" hidden="false" customHeight="false" outlineLevel="0" collapsed="false">
      <c r="A247" s="32" t="s">
        <v>10</v>
      </c>
      <c r="B247" s="32" t="s">
        <v>736</v>
      </c>
      <c r="C247" s="49" t="n">
        <v>20185111021</v>
      </c>
      <c r="D247" s="32" t="s">
        <v>279</v>
      </c>
      <c r="E247" s="50" t="n">
        <v>48.8</v>
      </c>
      <c r="F247" s="50" t="n">
        <v>19.14</v>
      </c>
      <c r="G247" s="50" t="n">
        <v>30</v>
      </c>
      <c r="H247" s="50" t="n">
        <v>97.94</v>
      </c>
      <c r="I247" s="80"/>
    </row>
    <row r="248" customFormat="false" ht="13.5" hidden="false" customHeight="false" outlineLevel="0" collapsed="false">
      <c r="A248" s="32" t="s">
        <v>10</v>
      </c>
      <c r="B248" s="32" t="s">
        <v>737</v>
      </c>
      <c r="C248" s="49" t="n">
        <v>20185111423</v>
      </c>
      <c r="D248" s="32" t="s">
        <v>279</v>
      </c>
      <c r="E248" s="50" t="n">
        <v>48.75</v>
      </c>
      <c r="F248" s="50" t="n">
        <v>19.14</v>
      </c>
      <c r="G248" s="50" t="n">
        <v>30</v>
      </c>
      <c r="H248" s="50" t="n">
        <v>97.89</v>
      </c>
      <c r="I248" s="80"/>
    </row>
    <row r="249" customFormat="false" ht="13.5" hidden="false" customHeight="false" outlineLevel="0" collapsed="false">
      <c r="A249" s="32" t="s">
        <v>10</v>
      </c>
      <c r="B249" s="32" t="s">
        <v>738</v>
      </c>
      <c r="C249" s="49" t="n">
        <v>20185111204</v>
      </c>
      <c r="D249" s="32" t="s">
        <v>279</v>
      </c>
      <c r="E249" s="50" t="n">
        <v>48.7</v>
      </c>
      <c r="F249" s="50" t="n">
        <v>19.12</v>
      </c>
      <c r="G249" s="50" t="n">
        <v>30</v>
      </c>
      <c r="H249" s="50" t="n">
        <v>97.82</v>
      </c>
    </row>
    <row r="250" customFormat="false" ht="13.5" hidden="false" customHeight="false" outlineLevel="0" collapsed="false">
      <c r="A250" s="83" t="s">
        <v>10</v>
      </c>
      <c r="B250" s="8" t="s">
        <v>795</v>
      </c>
      <c r="C250" s="9" t="n">
        <v>20183160120</v>
      </c>
      <c r="D250" s="8" t="s">
        <v>436</v>
      </c>
      <c r="E250" s="10" t="n">
        <v>50</v>
      </c>
      <c r="F250" s="10" t="n">
        <v>20</v>
      </c>
      <c r="G250" s="10" t="n">
        <v>30</v>
      </c>
      <c r="H250" s="10" t="n">
        <f aca="false">E250+F250+G250</f>
        <v>100</v>
      </c>
    </row>
    <row r="251" customFormat="false" ht="13.5" hidden="false" customHeight="false" outlineLevel="0" collapsed="false">
      <c r="A251" s="83" t="s">
        <v>10</v>
      </c>
      <c r="B251" s="8" t="s">
        <v>797</v>
      </c>
      <c r="C251" s="9" t="n">
        <v>20183160429</v>
      </c>
      <c r="D251" s="8" t="s">
        <v>436</v>
      </c>
      <c r="E251" s="10" t="n">
        <v>49</v>
      </c>
      <c r="F251" s="10" t="n">
        <v>19.8</v>
      </c>
      <c r="G251" s="10" t="n">
        <v>30</v>
      </c>
      <c r="H251" s="10" t="n">
        <f aca="false">E251+F251+G251</f>
        <v>98.8</v>
      </c>
    </row>
    <row r="252" customFormat="false" ht="13.5" hidden="false" customHeight="false" outlineLevel="0" collapsed="false">
      <c r="A252" s="83" t="s">
        <v>10</v>
      </c>
      <c r="B252" s="83" t="s">
        <v>799</v>
      </c>
      <c r="C252" s="84" t="n">
        <v>20183160308</v>
      </c>
      <c r="D252" s="8" t="s">
        <v>436</v>
      </c>
      <c r="E252" s="10" t="n">
        <v>49</v>
      </c>
      <c r="F252" s="10" t="n">
        <v>19.6</v>
      </c>
      <c r="G252" s="10" t="n">
        <v>30</v>
      </c>
      <c r="H252" s="10" t="n">
        <f aca="false">E252+F252+G252</f>
        <v>98.6</v>
      </c>
    </row>
    <row r="253" customFormat="false" ht="13.5" hidden="false" customHeight="false" outlineLevel="0" collapsed="false">
      <c r="A253" s="83" t="s">
        <v>10</v>
      </c>
      <c r="B253" s="8" t="s">
        <v>801</v>
      </c>
      <c r="C253" s="9" t="n">
        <v>20183160230</v>
      </c>
      <c r="D253" s="8" t="s">
        <v>436</v>
      </c>
      <c r="E253" s="10" t="n">
        <v>49</v>
      </c>
      <c r="F253" s="10" t="n">
        <v>19.4</v>
      </c>
      <c r="G253" s="10" t="n">
        <v>30</v>
      </c>
      <c r="H253" s="10" t="n">
        <f aca="false">E253+F253+G253</f>
        <v>98.4</v>
      </c>
    </row>
    <row r="254" customFormat="false" ht="13.5" hidden="false" customHeight="false" outlineLevel="0" collapsed="false">
      <c r="A254" s="83" t="s">
        <v>10</v>
      </c>
      <c r="B254" s="8" t="s">
        <v>802</v>
      </c>
      <c r="C254" s="9" t="n">
        <v>20183160226</v>
      </c>
      <c r="D254" s="8" t="s">
        <v>344</v>
      </c>
      <c r="E254" s="10" t="n">
        <v>48.5</v>
      </c>
      <c r="F254" s="10" t="n">
        <v>19.2</v>
      </c>
      <c r="G254" s="10" t="n">
        <v>29.7</v>
      </c>
      <c r="H254" s="10" t="n">
        <f aca="false">E254+F254+G254</f>
        <v>97.4</v>
      </c>
    </row>
    <row r="255" customFormat="false" ht="13.5" hidden="false" customHeight="false" outlineLevel="0" collapsed="false">
      <c r="A255" s="83" t="s">
        <v>10</v>
      </c>
      <c r="B255" s="8" t="s">
        <v>803</v>
      </c>
      <c r="C255" s="9" t="n">
        <v>20183160405</v>
      </c>
      <c r="D255" s="8" t="s">
        <v>344</v>
      </c>
      <c r="E255" s="10" t="n">
        <v>48.5</v>
      </c>
      <c r="F255" s="10" t="n">
        <v>18</v>
      </c>
      <c r="G255" s="10" t="n">
        <v>29.46</v>
      </c>
      <c r="H255" s="10" t="n">
        <f aca="false">E255+F255+G255</f>
        <v>95.96</v>
      </c>
    </row>
    <row r="256" customFormat="false" ht="13.5" hidden="false" customHeight="false" outlineLevel="0" collapsed="false">
      <c r="A256" s="83" t="s">
        <v>10</v>
      </c>
      <c r="B256" s="8" t="s">
        <v>804</v>
      </c>
      <c r="C256" s="9" t="n">
        <v>20183160132</v>
      </c>
      <c r="D256" s="8" t="s">
        <v>171</v>
      </c>
      <c r="E256" s="10" t="n">
        <v>48.5</v>
      </c>
      <c r="F256" s="10" t="n">
        <v>19.6</v>
      </c>
      <c r="G256" s="10" t="n">
        <v>27.816</v>
      </c>
      <c r="H256" s="10" t="n">
        <f aca="false">E256+F256+G256</f>
        <v>95.916</v>
      </c>
    </row>
    <row r="257" customFormat="false" ht="13.5" hidden="false" customHeight="false" outlineLevel="0" collapsed="false">
      <c r="A257" s="83" t="s">
        <v>10</v>
      </c>
      <c r="B257" s="8" t="s">
        <v>805</v>
      </c>
      <c r="C257" s="9" t="n">
        <v>20183160128</v>
      </c>
      <c r="D257" s="8" t="s">
        <v>622</v>
      </c>
      <c r="E257" s="10" t="n">
        <v>47.5</v>
      </c>
      <c r="F257" s="10" t="n">
        <v>19</v>
      </c>
      <c r="G257" s="10" t="n">
        <v>29.043</v>
      </c>
      <c r="H257" s="10" t="n">
        <f aca="false">E257+F257+G257</f>
        <v>95.543</v>
      </c>
    </row>
    <row r="258" customFormat="false" ht="13.5" hidden="false" customHeight="false" outlineLevel="0" collapsed="false">
      <c r="A258" s="83" t="s">
        <v>10</v>
      </c>
      <c r="B258" s="8" t="s">
        <v>806</v>
      </c>
      <c r="C258" s="9" t="n">
        <v>20183160330</v>
      </c>
      <c r="D258" s="8" t="s">
        <v>622</v>
      </c>
      <c r="E258" s="10" t="n">
        <v>46</v>
      </c>
      <c r="F258" s="10" t="n">
        <v>19.6</v>
      </c>
      <c r="G258" s="10" t="n">
        <v>29.4</v>
      </c>
      <c r="H258" s="10" t="n">
        <f aca="false">E258+F258+G258</f>
        <v>95</v>
      </c>
    </row>
    <row r="259" customFormat="false" ht="13.5" hidden="false" customHeight="false" outlineLevel="0" collapsed="false">
      <c r="A259" s="83" t="s">
        <v>10</v>
      </c>
      <c r="B259" s="8" t="s">
        <v>807</v>
      </c>
      <c r="C259" s="9" t="n">
        <v>20183160232</v>
      </c>
      <c r="D259" s="8" t="s">
        <v>622</v>
      </c>
      <c r="E259" s="10" t="n">
        <v>46.5</v>
      </c>
      <c r="F259" s="10" t="n">
        <v>18.4</v>
      </c>
      <c r="G259" s="10" t="n">
        <v>29.1</v>
      </c>
      <c r="H259" s="10" t="n">
        <f aca="false">E259+F259+G259</f>
        <v>94</v>
      </c>
    </row>
    <row r="260" customFormat="false" ht="13.5" hidden="false" customHeight="false" outlineLevel="0" collapsed="false">
      <c r="A260" s="83" t="s">
        <v>10</v>
      </c>
      <c r="B260" s="8" t="s">
        <v>808</v>
      </c>
      <c r="C260" s="9" t="n">
        <v>20183160332</v>
      </c>
      <c r="D260" s="8" t="s">
        <v>171</v>
      </c>
      <c r="E260" s="10" t="n">
        <v>46</v>
      </c>
      <c r="F260" s="10" t="n">
        <v>18.2</v>
      </c>
      <c r="G260" s="10" t="n">
        <v>29.7</v>
      </c>
      <c r="H260" s="10" t="n">
        <f aca="false">E260+F260+G260</f>
        <v>93.9</v>
      </c>
    </row>
    <row r="261" customFormat="false" ht="13.5" hidden="false" customHeight="false" outlineLevel="0" collapsed="false">
      <c r="A261" s="83" t="s">
        <v>10</v>
      </c>
      <c r="B261" s="8" t="s">
        <v>809</v>
      </c>
      <c r="C261" s="9" t="n">
        <v>20183160426</v>
      </c>
      <c r="D261" s="8" t="s">
        <v>279</v>
      </c>
      <c r="E261" s="10" t="n">
        <v>46.5</v>
      </c>
      <c r="F261" s="10" t="n">
        <v>18.2</v>
      </c>
      <c r="G261" s="10" t="n">
        <v>29.18</v>
      </c>
      <c r="H261" s="10" t="n">
        <f aca="false">E261+F261+G261</f>
        <v>93.88</v>
      </c>
    </row>
    <row r="262" customFormat="false" ht="13.5" hidden="false" customHeight="false" outlineLevel="0" collapsed="false">
      <c r="A262" s="83" t="s">
        <v>10</v>
      </c>
      <c r="B262" s="8" t="s">
        <v>810</v>
      </c>
      <c r="C262" s="9" t="n">
        <v>20183160423</v>
      </c>
      <c r="D262" s="8" t="s">
        <v>171</v>
      </c>
      <c r="E262" s="10" t="n">
        <v>46</v>
      </c>
      <c r="F262" s="10" t="n">
        <v>18.2</v>
      </c>
      <c r="G262" s="10" t="n">
        <v>29.592</v>
      </c>
      <c r="H262" s="10" t="n">
        <f aca="false">E262+F262+G262</f>
        <v>93.792</v>
      </c>
    </row>
    <row r="263" customFormat="false" ht="13.5" hidden="false" customHeight="false" outlineLevel="0" collapsed="false">
      <c r="A263" s="83" t="s">
        <v>10</v>
      </c>
      <c r="B263" s="8" t="s">
        <v>811</v>
      </c>
      <c r="C263" s="9" t="n">
        <v>20183160101</v>
      </c>
      <c r="D263" s="8" t="s">
        <v>344</v>
      </c>
      <c r="E263" s="10" t="n">
        <v>45.5</v>
      </c>
      <c r="F263" s="10" t="n">
        <v>18.2</v>
      </c>
      <c r="G263" s="10" t="n">
        <v>27.816</v>
      </c>
      <c r="H263" s="10" t="n">
        <f aca="false">E263+F263+G263</f>
        <v>91.516</v>
      </c>
    </row>
    <row r="264" customFormat="false" ht="13.5" hidden="false" customHeight="false" outlineLevel="0" collapsed="false">
      <c r="A264" s="83" t="s">
        <v>10</v>
      </c>
      <c r="B264" s="8" t="s">
        <v>812</v>
      </c>
      <c r="C264" s="9" t="n">
        <v>20183160317</v>
      </c>
      <c r="D264" s="8" t="s">
        <v>344</v>
      </c>
      <c r="E264" s="10" t="n">
        <v>44.5</v>
      </c>
      <c r="F264" s="10" t="n">
        <v>17.8</v>
      </c>
      <c r="G264" s="10" t="n">
        <v>29.1</v>
      </c>
      <c r="H264" s="10" t="n">
        <f aca="false">E264+F264+G264</f>
        <v>91.4</v>
      </c>
    </row>
    <row r="265" customFormat="false" ht="13.5" hidden="false" customHeight="false" outlineLevel="0" collapsed="false">
      <c r="A265" s="83" t="s">
        <v>10</v>
      </c>
      <c r="B265" s="8" t="s">
        <v>632</v>
      </c>
      <c r="C265" s="9" t="n">
        <v>20183160206</v>
      </c>
      <c r="D265" s="8" t="s">
        <v>171</v>
      </c>
      <c r="E265" s="10" t="n">
        <v>44</v>
      </c>
      <c r="F265" s="10" t="n">
        <v>17.6</v>
      </c>
      <c r="G265" s="10" t="n">
        <v>29.1</v>
      </c>
      <c r="H265" s="10" t="n">
        <f aca="false">E265+F265+G265</f>
        <v>90.7</v>
      </c>
    </row>
    <row r="266" customFormat="false" ht="13.5" hidden="false" customHeight="false" outlineLevel="0" collapsed="false">
      <c r="A266" s="85" t="s">
        <v>10</v>
      </c>
      <c r="B266" s="13" t="s">
        <v>838</v>
      </c>
      <c r="C266" s="14" t="n">
        <v>20173160102</v>
      </c>
      <c r="D266" s="13" t="s">
        <v>153</v>
      </c>
      <c r="E266" s="18" t="n">
        <v>49.49</v>
      </c>
      <c r="F266" s="18" t="n">
        <v>20</v>
      </c>
      <c r="G266" s="18" t="n">
        <v>29.86</v>
      </c>
      <c r="H266" s="18" t="n">
        <f aca="false">E266+F266+G266</f>
        <v>99.35</v>
      </c>
    </row>
    <row r="267" customFormat="false" ht="13.5" hidden="false" customHeight="false" outlineLevel="0" collapsed="false">
      <c r="A267" s="85" t="s">
        <v>10</v>
      </c>
      <c r="B267" s="85" t="s">
        <v>839</v>
      </c>
      <c r="C267" s="86" t="n">
        <v>20173160204</v>
      </c>
      <c r="D267" s="13" t="s">
        <v>153</v>
      </c>
      <c r="E267" s="18" t="n">
        <v>48.85</v>
      </c>
      <c r="F267" s="18" t="n">
        <v>20</v>
      </c>
      <c r="G267" s="18" t="n">
        <v>30</v>
      </c>
      <c r="H267" s="18" t="n">
        <f aca="false">E267+F267+G267</f>
        <v>98.85</v>
      </c>
    </row>
    <row r="268" customFormat="false" ht="13.5" hidden="false" customHeight="false" outlineLevel="0" collapsed="false">
      <c r="A268" s="85" t="s">
        <v>10</v>
      </c>
      <c r="B268" s="85" t="s">
        <v>840</v>
      </c>
      <c r="C268" s="86" t="n">
        <v>20173160304</v>
      </c>
      <c r="D268" s="13" t="s">
        <v>153</v>
      </c>
      <c r="E268" s="18" t="n">
        <v>48.35</v>
      </c>
      <c r="F268" s="18" t="n">
        <v>20</v>
      </c>
      <c r="G268" s="18" t="n">
        <v>30</v>
      </c>
      <c r="H268" s="18" t="n">
        <f aca="false">E268+F268+G268</f>
        <v>98.35</v>
      </c>
    </row>
    <row r="269" customFormat="false" ht="13.5" hidden="false" customHeight="false" outlineLevel="0" collapsed="false">
      <c r="A269" s="85" t="s">
        <v>10</v>
      </c>
      <c r="B269" s="85" t="s">
        <v>841</v>
      </c>
      <c r="C269" s="87" t="s">
        <v>842</v>
      </c>
      <c r="D269" s="13" t="s">
        <v>153</v>
      </c>
      <c r="E269" s="18" t="n">
        <v>47.85</v>
      </c>
      <c r="F269" s="18" t="n">
        <v>20</v>
      </c>
      <c r="G269" s="18" t="n">
        <v>30</v>
      </c>
      <c r="H269" s="18" t="n">
        <f aca="false">E269+F269+G269</f>
        <v>97.85</v>
      </c>
    </row>
    <row r="270" customFormat="false" ht="13.5" hidden="false" customHeight="false" outlineLevel="0" collapsed="false">
      <c r="A270" s="85" t="s">
        <v>10</v>
      </c>
      <c r="B270" s="85" t="s">
        <v>843</v>
      </c>
      <c r="C270" s="86" t="n">
        <v>20173160306</v>
      </c>
      <c r="D270" s="13" t="s">
        <v>272</v>
      </c>
      <c r="E270" s="18" t="n">
        <v>47.25</v>
      </c>
      <c r="F270" s="18" t="n">
        <v>20</v>
      </c>
      <c r="G270" s="18" t="n">
        <v>30</v>
      </c>
      <c r="H270" s="18" t="n">
        <f aca="false">E270+F270+G270</f>
        <v>97.25</v>
      </c>
    </row>
    <row r="271" customFormat="false" ht="13.5" hidden="false" customHeight="false" outlineLevel="0" collapsed="false">
      <c r="A271" s="85" t="s">
        <v>10</v>
      </c>
      <c r="B271" s="85" t="s">
        <v>844</v>
      </c>
      <c r="C271" s="87" t="s">
        <v>845</v>
      </c>
      <c r="D271" s="13" t="s">
        <v>279</v>
      </c>
      <c r="E271" s="18" t="n">
        <v>46.75</v>
      </c>
      <c r="F271" s="18" t="n">
        <v>20</v>
      </c>
      <c r="G271" s="18" t="n">
        <v>30</v>
      </c>
      <c r="H271" s="18" t="n">
        <f aca="false">E271+F271+G271</f>
        <v>96.75</v>
      </c>
    </row>
    <row r="272" customFormat="false" ht="13.5" hidden="false" customHeight="false" outlineLevel="0" collapsed="false">
      <c r="A272" s="13" t="s">
        <v>10</v>
      </c>
      <c r="B272" s="13" t="s">
        <v>846</v>
      </c>
      <c r="C272" s="14" t="n">
        <v>20173160125</v>
      </c>
      <c r="D272" s="13" t="s">
        <v>272</v>
      </c>
      <c r="E272" s="18" t="n">
        <v>46.75</v>
      </c>
      <c r="F272" s="18" t="n">
        <v>19.5</v>
      </c>
      <c r="G272" s="18" t="n">
        <v>30</v>
      </c>
      <c r="H272" s="18" t="n">
        <f aca="false">E272+F272+G272</f>
        <v>96.25</v>
      </c>
    </row>
    <row r="273" customFormat="false" ht="13.5" hidden="false" customHeight="false" outlineLevel="0" collapsed="false">
      <c r="A273" s="85" t="s">
        <v>10</v>
      </c>
      <c r="B273" s="85" t="s">
        <v>847</v>
      </c>
      <c r="C273" s="86" t="n">
        <v>20173160305</v>
      </c>
      <c r="D273" s="13" t="s">
        <v>171</v>
      </c>
      <c r="E273" s="18" t="n">
        <v>46.25</v>
      </c>
      <c r="F273" s="18" t="n">
        <v>19.5</v>
      </c>
      <c r="G273" s="18" t="n">
        <v>30</v>
      </c>
      <c r="H273" s="18" t="n">
        <f aca="false">E273+F273+G273</f>
        <v>95.75</v>
      </c>
    </row>
    <row r="274" customFormat="false" ht="13.5" hidden="false" customHeight="false" outlineLevel="0" collapsed="false">
      <c r="A274" s="85" t="s">
        <v>10</v>
      </c>
      <c r="B274" s="85" t="s">
        <v>848</v>
      </c>
      <c r="C274" s="87" t="s">
        <v>849</v>
      </c>
      <c r="D274" s="13" t="s">
        <v>171</v>
      </c>
      <c r="E274" s="18" t="n">
        <v>45.75</v>
      </c>
      <c r="F274" s="18" t="n">
        <v>19.5</v>
      </c>
      <c r="G274" s="18" t="n">
        <v>30</v>
      </c>
      <c r="H274" s="18" t="n">
        <f aca="false">E274+F274+G274</f>
        <v>95.25</v>
      </c>
    </row>
    <row r="275" customFormat="false" ht="13.5" hidden="false" customHeight="false" outlineLevel="0" collapsed="false">
      <c r="A275" s="85" t="s">
        <v>10</v>
      </c>
      <c r="B275" s="85" t="s">
        <v>850</v>
      </c>
      <c r="C275" s="87" t="s">
        <v>851</v>
      </c>
      <c r="D275" s="13" t="s">
        <v>272</v>
      </c>
      <c r="E275" s="18" t="n">
        <v>45.25</v>
      </c>
      <c r="F275" s="18" t="n">
        <v>19.5</v>
      </c>
      <c r="G275" s="18" t="n">
        <v>30</v>
      </c>
      <c r="H275" s="18" t="n">
        <f aca="false">E275+F275+G275</f>
        <v>94.75</v>
      </c>
    </row>
    <row r="276" customFormat="false" ht="13.5" hidden="false" customHeight="false" outlineLevel="0" collapsed="false">
      <c r="A276" s="85" t="s">
        <v>10</v>
      </c>
      <c r="B276" s="85" t="s">
        <v>852</v>
      </c>
      <c r="C276" s="86" t="n">
        <v>20173160221</v>
      </c>
      <c r="D276" s="13" t="s">
        <v>272</v>
      </c>
      <c r="E276" s="18" t="n">
        <v>44.94</v>
      </c>
      <c r="F276" s="18" t="n">
        <v>19.5</v>
      </c>
      <c r="G276" s="18" t="n">
        <v>29.76</v>
      </c>
      <c r="H276" s="18" t="n">
        <f aca="false">E276+F276+G276</f>
        <v>94.2</v>
      </c>
    </row>
    <row r="277" customFormat="false" ht="13.5" hidden="false" customHeight="false" outlineLevel="0" collapsed="false">
      <c r="A277" s="13" t="s">
        <v>10</v>
      </c>
      <c r="B277" s="13" t="s">
        <v>853</v>
      </c>
      <c r="C277" s="14" t="n">
        <v>20173160101</v>
      </c>
      <c r="D277" s="13" t="s">
        <v>279</v>
      </c>
      <c r="E277" s="18" t="n">
        <v>44.32</v>
      </c>
      <c r="F277" s="18" t="n">
        <v>19.5</v>
      </c>
      <c r="G277" s="18" t="n">
        <v>29.88</v>
      </c>
      <c r="H277" s="18" t="n">
        <f aca="false">E277+F277+G277</f>
        <v>93.7</v>
      </c>
    </row>
    <row r="278" customFormat="false" ht="13.5" hidden="false" customHeight="false" outlineLevel="0" collapsed="false">
      <c r="A278" s="85" t="s">
        <v>10</v>
      </c>
      <c r="B278" s="85" t="s">
        <v>854</v>
      </c>
      <c r="C278" s="86" t="n">
        <v>20173160207</v>
      </c>
      <c r="D278" s="13" t="s">
        <v>171</v>
      </c>
      <c r="E278" s="18" t="n">
        <v>42.99</v>
      </c>
      <c r="F278" s="18" t="n">
        <v>19.5</v>
      </c>
      <c r="G278" s="18" t="n">
        <v>29.76</v>
      </c>
      <c r="H278" s="18" t="n">
        <f aca="false">E278+F278+G278</f>
        <v>92.25</v>
      </c>
    </row>
    <row r="279" customFormat="false" ht="13.5" hidden="false" customHeight="false" outlineLevel="0" collapsed="false">
      <c r="A279" s="85" t="s">
        <v>10</v>
      </c>
      <c r="B279" s="85" t="s">
        <v>855</v>
      </c>
      <c r="C279" s="86" t="n">
        <v>20173160229</v>
      </c>
      <c r="D279" s="13" t="s">
        <v>279</v>
      </c>
      <c r="E279" s="18" t="n">
        <v>42.64</v>
      </c>
      <c r="F279" s="18" t="n">
        <v>19.5</v>
      </c>
      <c r="G279" s="18" t="n">
        <v>29.61</v>
      </c>
      <c r="H279" s="18" t="n">
        <f aca="false">E279+F279+G279</f>
        <v>91.75</v>
      </c>
    </row>
    <row r="280" customFormat="false" ht="13.5" hidden="false" customHeight="false" outlineLevel="0" collapsed="false">
      <c r="A280" s="85" t="s">
        <v>10</v>
      </c>
      <c r="B280" s="85" t="s">
        <v>856</v>
      </c>
      <c r="C280" s="86" t="n">
        <v>20173160301</v>
      </c>
      <c r="D280" s="13" t="s">
        <v>279</v>
      </c>
      <c r="E280" s="18" t="n">
        <v>41.7</v>
      </c>
      <c r="F280" s="18" t="n">
        <v>19.5</v>
      </c>
      <c r="G280" s="18" t="n">
        <v>30</v>
      </c>
      <c r="H280" s="18" t="n">
        <f aca="false">E280+F280+G280</f>
        <v>91.2</v>
      </c>
    </row>
    <row r="281" customFormat="false" ht="13.5" hidden="false" customHeight="false" outlineLevel="0" collapsed="false">
      <c r="A281" s="13" t="s">
        <v>10</v>
      </c>
      <c r="B281" s="13" t="s">
        <v>857</v>
      </c>
      <c r="C281" s="14" t="n">
        <v>20173160104</v>
      </c>
      <c r="D281" s="13" t="s">
        <v>171</v>
      </c>
      <c r="E281" s="18" t="n">
        <v>41.36</v>
      </c>
      <c r="F281" s="18" t="n">
        <v>19.5</v>
      </c>
      <c r="G281" s="18" t="n">
        <v>29.64</v>
      </c>
      <c r="H281" s="18" t="n">
        <f aca="false">E281+F281+G281</f>
        <v>90.5</v>
      </c>
    </row>
    <row r="282" customFormat="false" ht="13.5" hidden="false" customHeight="false" outlineLevel="0" collapsed="false">
      <c r="A282" s="8" t="s">
        <v>10</v>
      </c>
      <c r="B282" s="8" t="s">
        <v>1264</v>
      </c>
      <c r="C282" s="73" t="s">
        <v>1265</v>
      </c>
      <c r="D282" s="8" t="s">
        <v>153</v>
      </c>
      <c r="E282" s="62" t="n">
        <v>50</v>
      </c>
      <c r="F282" s="62" t="n">
        <v>20</v>
      </c>
      <c r="G282" s="62" t="n">
        <v>29.5</v>
      </c>
      <c r="H282" s="10" t="n">
        <f aca="false">E282+F282+G282</f>
        <v>99.5</v>
      </c>
    </row>
    <row r="283" customFormat="false" ht="13.5" hidden="false" customHeight="false" outlineLevel="0" collapsed="false">
      <c r="A283" s="8" t="s">
        <v>10</v>
      </c>
      <c r="B283" s="8" t="s">
        <v>1266</v>
      </c>
      <c r="C283" s="73" t="s">
        <v>1267</v>
      </c>
      <c r="D283" s="8" t="s">
        <v>153</v>
      </c>
      <c r="E283" s="62" t="n">
        <v>50</v>
      </c>
      <c r="F283" s="62" t="n">
        <v>20</v>
      </c>
      <c r="G283" s="62" t="n">
        <v>29.4</v>
      </c>
      <c r="H283" s="10" t="n">
        <f aca="false">E283+F283+G283</f>
        <v>99.4</v>
      </c>
    </row>
    <row r="284" customFormat="false" ht="13.5" hidden="false" customHeight="false" outlineLevel="0" collapsed="false">
      <c r="A284" s="8" t="s">
        <v>10</v>
      </c>
      <c r="B284" s="8" t="s">
        <v>1268</v>
      </c>
      <c r="C284" s="73" t="s">
        <v>1269</v>
      </c>
      <c r="D284" s="8" t="s">
        <v>153</v>
      </c>
      <c r="E284" s="62" t="n">
        <v>50</v>
      </c>
      <c r="F284" s="62" t="n">
        <v>20</v>
      </c>
      <c r="G284" s="62" t="n">
        <v>28.5</v>
      </c>
      <c r="H284" s="10" t="n">
        <f aca="false">E284+F284+G284</f>
        <v>98.5</v>
      </c>
    </row>
    <row r="285" customFormat="false" ht="13.5" hidden="false" customHeight="false" outlineLevel="0" collapsed="false">
      <c r="A285" s="8" t="s">
        <v>10</v>
      </c>
      <c r="B285" s="8" t="s">
        <v>1270</v>
      </c>
      <c r="C285" s="73" t="s">
        <v>1271</v>
      </c>
      <c r="D285" s="8" t="s">
        <v>153</v>
      </c>
      <c r="E285" s="62" t="n">
        <v>50</v>
      </c>
      <c r="F285" s="62" t="n">
        <v>20</v>
      </c>
      <c r="G285" s="62" t="n">
        <v>28.7</v>
      </c>
      <c r="H285" s="10" t="n">
        <f aca="false">E285+F285+G285</f>
        <v>98.7</v>
      </c>
    </row>
    <row r="286" customFormat="false" ht="13.5" hidden="false" customHeight="false" outlineLevel="0" collapsed="false">
      <c r="A286" s="8" t="s">
        <v>10</v>
      </c>
      <c r="B286" s="8" t="s">
        <v>1272</v>
      </c>
      <c r="C286" s="73" t="s">
        <v>1273</v>
      </c>
      <c r="D286" s="8" t="s">
        <v>157</v>
      </c>
      <c r="E286" s="62" t="n">
        <v>49</v>
      </c>
      <c r="F286" s="62" t="n">
        <v>20</v>
      </c>
      <c r="G286" s="62" t="n">
        <v>28.5</v>
      </c>
      <c r="H286" s="10" t="n">
        <f aca="false">E286+F286+G286</f>
        <v>97.5</v>
      </c>
    </row>
    <row r="287" customFormat="false" ht="13.5" hidden="false" customHeight="false" outlineLevel="0" collapsed="false">
      <c r="A287" s="8" t="s">
        <v>10</v>
      </c>
      <c r="B287" s="8" t="s">
        <v>1274</v>
      </c>
      <c r="C287" s="73" t="s">
        <v>1275</v>
      </c>
      <c r="D287" s="8" t="s">
        <v>157</v>
      </c>
      <c r="E287" s="62" t="n">
        <v>48</v>
      </c>
      <c r="F287" s="62" t="n">
        <v>20</v>
      </c>
      <c r="G287" s="62" t="n">
        <v>29.3</v>
      </c>
      <c r="H287" s="10" t="n">
        <f aca="false">E287+F287+G287</f>
        <v>97.3</v>
      </c>
    </row>
    <row r="288" customFormat="false" ht="13.5" hidden="false" customHeight="false" outlineLevel="0" collapsed="false">
      <c r="A288" s="8" t="s">
        <v>10</v>
      </c>
      <c r="B288" s="8" t="s">
        <v>1276</v>
      </c>
      <c r="C288" s="73" t="s">
        <v>1277</v>
      </c>
      <c r="D288" s="8" t="s">
        <v>157</v>
      </c>
      <c r="E288" s="62" t="n">
        <v>47</v>
      </c>
      <c r="F288" s="62" t="n">
        <v>20</v>
      </c>
      <c r="G288" s="62" t="n">
        <v>29.5</v>
      </c>
      <c r="H288" s="10" t="n">
        <f aca="false">E288+F288+G288</f>
        <v>96.5</v>
      </c>
    </row>
    <row r="289" customFormat="false" ht="13.5" hidden="false" customHeight="false" outlineLevel="0" collapsed="false">
      <c r="A289" s="8" t="s">
        <v>10</v>
      </c>
      <c r="B289" s="8" t="s">
        <v>1278</v>
      </c>
      <c r="C289" s="73" t="s">
        <v>1279</v>
      </c>
      <c r="D289" s="8" t="s">
        <v>459</v>
      </c>
      <c r="E289" s="62" t="n">
        <v>49</v>
      </c>
      <c r="F289" s="62" t="n">
        <v>18</v>
      </c>
      <c r="G289" s="62" t="n">
        <v>28.7</v>
      </c>
      <c r="H289" s="10" t="n">
        <f aca="false">E289+F289+G289</f>
        <v>95.7</v>
      </c>
    </row>
    <row r="290" customFormat="false" ht="13.5" hidden="false" customHeight="false" outlineLevel="0" collapsed="false">
      <c r="A290" s="8" t="s">
        <v>10</v>
      </c>
      <c r="B290" s="8" t="s">
        <v>1280</v>
      </c>
      <c r="C290" s="73" t="s">
        <v>1281</v>
      </c>
      <c r="D290" s="8" t="s">
        <v>171</v>
      </c>
      <c r="E290" s="62" t="n">
        <v>46</v>
      </c>
      <c r="F290" s="62" t="n">
        <v>20</v>
      </c>
      <c r="G290" s="62" t="n">
        <v>27.8</v>
      </c>
      <c r="H290" s="10" t="n">
        <f aca="false">E290+F290+G290</f>
        <v>93.8</v>
      </c>
    </row>
    <row r="291" customFormat="false" ht="13.5" hidden="false" customHeight="false" outlineLevel="0" collapsed="false">
      <c r="A291" s="8" t="s">
        <v>10</v>
      </c>
      <c r="B291" s="8" t="s">
        <v>1282</v>
      </c>
      <c r="C291" s="73" t="s">
        <v>1283</v>
      </c>
      <c r="D291" s="8" t="s">
        <v>459</v>
      </c>
      <c r="E291" s="62" t="n">
        <v>48</v>
      </c>
      <c r="F291" s="62" t="n">
        <v>17</v>
      </c>
      <c r="G291" s="62" t="n">
        <v>28.6</v>
      </c>
      <c r="H291" s="10" t="n">
        <f aca="false">E291+F291+G291</f>
        <v>93.6</v>
      </c>
    </row>
    <row r="292" customFormat="false" ht="13.5" hidden="false" customHeight="false" outlineLevel="0" collapsed="false">
      <c r="A292" s="8" t="s">
        <v>10</v>
      </c>
      <c r="B292" s="8" t="s">
        <v>1284</v>
      </c>
      <c r="C292" s="73" t="s">
        <v>1285</v>
      </c>
      <c r="D292" s="8" t="s">
        <v>171</v>
      </c>
      <c r="E292" s="62" t="n">
        <v>45.9</v>
      </c>
      <c r="F292" s="62" t="n">
        <v>17</v>
      </c>
      <c r="G292" s="62" t="n">
        <v>29.3</v>
      </c>
      <c r="H292" s="10" t="n">
        <f aca="false">E292+F292+G292</f>
        <v>92.2</v>
      </c>
    </row>
    <row r="293" customFormat="false" ht="13.5" hidden="false" customHeight="false" outlineLevel="0" collapsed="false">
      <c r="A293" s="8" t="s">
        <v>10</v>
      </c>
      <c r="B293" s="8" t="s">
        <v>1286</v>
      </c>
      <c r="C293" s="73" t="s">
        <v>1287</v>
      </c>
      <c r="D293" s="8" t="s">
        <v>459</v>
      </c>
      <c r="E293" s="62" t="n">
        <v>46</v>
      </c>
      <c r="F293" s="62" t="n">
        <v>18</v>
      </c>
      <c r="G293" s="62" t="n">
        <v>28.3</v>
      </c>
      <c r="H293" s="10" t="n">
        <f aca="false">E293+F293+G293</f>
        <v>92.3</v>
      </c>
    </row>
    <row r="294" customFormat="false" ht="13.5" hidden="false" customHeight="false" outlineLevel="0" collapsed="false">
      <c r="A294" s="8" t="s">
        <v>10</v>
      </c>
      <c r="B294" s="8" t="s">
        <v>1288</v>
      </c>
      <c r="C294" s="73" t="s">
        <v>1289</v>
      </c>
      <c r="D294" s="8" t="s">
        <v>171</v>
      </c>
      <c r="E294" s="62" t="n">
        <v>44</v>
      </c>
      <c r="F294" s="62" t="n">
        <v>18</v>
      </c>
      <c r="G294" s="62" t="n">
        <v>29.2</v>
      </c>
      <c r="H294" s="10" t="n">
        <f aca="false">E294+F294+G294</f>
        <v>91.2</v>
      </c>
    </row>
    <row r="295" customFormat="false" ht="13.5" hidden="false" customHeight="false" outlineLevel="0" collapsed="false">
      <c r="A295" s="8" t="s">
        <v>10</v>
      </c>
      <c r="B295" s="8" t="s">
        <v>1290</v>
      </c>
      <c r="C295" s="73" t="s">
        <v>1291</v>
      </c>
      <c r="D295" s="8" t="s">
        <v>171</v>
      </c>
      <c r="E295" s="62" t="n">
        <v>43</v>
      </c>
      <c r="F295" s="62" t="n">
        <v>17</v>
      </c>
      <c r="G295" s="62" t="n">
        <v>28</v>
      </c>
      <c r="H295" s="10" t="n">
        <f aca="false">E295+F295+G295</f>
        <v>88</v>
      </c>
    </row>
    <row r="296" customFormat="false" ht="13.5" hidden="false" customHeight="false" outlineLevel="0" collapsed="false">
      <c r="A296" s="8" t="s">
        <v>10</v>
      </c>
      <c r="B296" s="8" t="s">
        <v>1292</v>
      </c>
      <c r="C296" s="73" t="s">
        <v>1293</v>
      </c>
      <c r="D296" s="8" t="s">
        <v>459</v>
      </c>
      <c r="E296" s="62" t="n">
        <v>43</v>
      </c>
      <c r="F296" s="62" t="n">
        <v>16</v>
      </c>
      <c r="G296" s="62" t="n">
        <v>27.5</v>
      </c>
      <c r="H296" s="10" t="n">
        <f aca="false">E296+F296+G296</f>
        <v>86.5</v>
      </c>
    </row>
    <row r="297" customFormat="false" ht="13.5" hidden="false" customHeight="false" outlineLevel="0" collapsed="false">
      <c r="A297" s="8" t="s">
        <v>10</v>
      </c>
      <c r="B297" s="8" t="s">
        <v>1294</v>
      </c>
      <c r="C297" s="73" t="s">
        <v>1295</v>
      </c>
      <c r="D297" s="8" t="s">
        <v>157</v>
      </c>
      <c r="E297" s="62" t="n">
        <v>43</v>
      </c>
      <c r="F297" s="62" t="n">
        <v>16</v>
      </c>
      <c r="G297" s="62" t="n">
        <v>26.5</v>
      </c>
      <c r="H297" s="10" t="n">
        <f aca="false">E297+F297+G297</f>
        <v>85.5</v>
      </c>
    </row>
    <row r="298" customFormat="false" ht="13.5" hidden="false" customHeight="false" outlineLevel="0" collapsed="false">
      <c r="A298" s="13" t="s">
        <v>10</v>
      </c>
      <c r="B298" s="13" t="s">
        <v>912</v>
      </c>
      <c r="C298" s="72" t="s">
        <v>913</v>
      </c>
      <c r="D298" s="13" t="s">
        <v>157</v>
      </c>
      <c r="E298" s="63" t="n">
        <v>50</v>
      </c>
      <c r="F298" s="63" t="n">
        <v>19</v>
      </c>
      <c r="G298" s="63" t="n">
        <v>29.75</v>
      </c>
      <c r="H298" s="18" t="n">
        <f aca="false">E298+F298+G298</f>
        <v>98.75</v>
      </c>
    </row>
    <row r="299" customFormat="false" ht="13.5" hidden="false" customHeight="false" outlineLevel="0" collapsed="false">
      <c r="A299" s="13" t="s">
        <v>10</v>
      </c>
      <c r="B299" s="13" t="s">
        <v>914</v>
      </c>
      <c r="C299" s="72" t="s">
        <v>915</v>
      </c>
      <c r="D299" s="13" t="s">
        <v>153</v>
      </c>
      <c r="E299" s="63" t="n">
        <v>50</v>
      </c>
      <c r="F299" s="63" t="n">
        <v>19</v>
      </c>
      <c r="G299" s="63" t="n">
        <v>29.63</v>
      </c>
      <c r="H299" s="18" t="n">
        <f aca="false">E299+F299+G299</f>
        <v>98.63</v>
      </c>
    </row>
    <row r="300" customFormat="false" ht="13.5" hidden="false" customHeight="false" outlineLevel="0" collapsed="false">
      <c r="A300" s="13" t="s">
        <v>10</v>
      </c>
      <c r="B300" s="13" t="s">
        <v>916</v>
      </c>
      <c r="C300" s="72" t="s">
        <v>917</v>
      </c>
      <c r="D300" s="13" t="s">
        <v>171</v>
      </c>
      <c r="E300" s="63" t="n">
        <v>49.1</v>
      </c>
      <c r="F300" s="63" t="n">
        <v>19</v>
      </c>
      <c r="G300" s="63" t="n">
        <v>30</v>
      </c>
      <c r="H300" s="18" t="n">
        <f aca="false">E300+F300+G300</f>
        <v>98.1</v>
      </c>
    </row>
    <row r="301" customFormat="false" ht="13.5" hidden="false" customHeight="false" outlineLevel="0" collapsed="false">
      <c r="A301" s="13" t="s">
        <v>10</v>
      </c>
      <c r="B301" s="13" t="s">
        <v>918</v>
      </c>
      <c r="C301" s="72" t="s">
        <v>919</v>
      </c>
      <c r="D301" s="13" t="s">
        <v>153</v>
      </c>
      <c r="E301" s="63" t="n">
        <v>49</v>
      </c>
      <c r="F301" s="63" t="n">
        <v>19</v>
      </c>
      <c r="G301" s="63" t="n">
        <v>30</v>
      </c>
      <c r="H301" s="18" t="n">
        <f aca="false">E301+F301+G301</f>
        <v>98</v>
      </c>
    </row>
    <row r="302" customFormat="false" ht="13.5" hidden="false" customHeight="false" outlineLevel="0" collapsed="false">
      <c r="A302" s="13" t="s">
        <v>10</v>
      </c>
      <c r="B302" s="13" t="s">
        <v>922</v>
      </c>
      <c r="C302" s="72" t="s">
        <v>923</v>
      </c>
      <c r="D302" s="13" t="s">
        <v>171</v>
      </c>
      <c r="E302" s="63" t="n">
        <v>48</v>
      </c>
      <c r="F302" s="63" t="n">
        <v>18</v>
      </c>
      <c r="G302" s="63" t="n">
        <v>29.88</v>
      </c>
      <c r="H302" s="18" t="n">
        <f aca="false">E302+F302+G302</f>
        <v>95.88</v>
      </c>
    </row>
    <row r="303" customFormat="false" ht="13.5" hidden="false" customHeight="false" outlineLevel="0" collapsed="false">
      <c r="A303" s="13" t="s">
        <v>10</v>
      </c>
      <c r="B303" s="13" t="s">
        <v>924</v>
      </c>
      <c r="C303" s="72" t="s">
        <v>925</v>
      </c>
      <c r="D303" s="13" t="s">
        <v>153</v>
      </c>
      <c r="E303" s="63" t="n">
        <v>50</v>
      </c>
      <c r="F303" s="63" t="n">
        <v>17</v>
      </c>
      <c r="G303" s="63" t="n">
        <v>28.8</v>
      </c>
      <c r="H303" s="18" t="n">
        <f aca="false">E303+F303+G303</f>
        <v>95.8</v>
      </c>
    </row>
    <row r="304" customFormat="false" ht="13.5" hidden="false" customHeight="false" outlineLevel="0" collapsed="false">
      <c r="A304" s="13" t="s">
        <v>10</v>
      </c>
      <c r="B304" s="13" t="s">
        <v>339</v>
      </c>
      <c r="C304" s="72" t="s">
        <v>926</v>
      </c>
      <c r="D304" s="13" t="s">
        <v>171</v>
      </c>
      <c r="E304" s="63" t="n">
        <v>49</v>
      </c>
      <c r="F304" s="63" t="n">
        <v>18</v>
      </c>
      <c r="G304" s="63" t="n">
        <v>28.2</v>
      </c>
      <c r="H304" s="18" t="n">
        <f aca="false">E304+F304+G304</f>
        <v>95.2</v>
      </c>
    </row>
    <row r="305" customFormat="false" ht="13.5" hidden="false" customHeight="false" outlineLevel="0" collapsed="false">
      <c r="A305" s="13" t="s">
        <v>10</v>
      </c>
      <c r="B305" s="13" t="s">
        <v>927</v>
      </c>
      <c r="C305" s="72" t="s">
        <v>928</v>
      </c>
      <c r="D305" s="13" t="s">
        <v>157</v>
      </c>
      <c r="E305" s="63" t="n">
        <v>48</v>
      </c>
      <c r="F305" s="63" t="n">
        <v>17</v>
      </c>
      <c r="G305" s="63" t="n">
        <v>30</v>
      </c>
      <c r="H305" s="18" t="n">
        <f aca="false">E305+F305+G305</f>
        <v>95</v>
      </c>
    </row>
    <row r="306" customFormat="false" ht="13.5" hidden="false" customHeight="false" outlineLevel="0" collapsed="false">
      <c r="A306" s="13" t="s">
        <v>10</v>
      </c>
      <c r="B306" s="13" t="s">
        <v>930</v>
      </c>
      <c r="C306" s="72" t="s">
        <v>931</v>
      </c>
      <c r="D306" s="13" t="s">
        <v>459</v>
      </c>
      <c r="E306" s="63" t="n">
        <v>47</v>
      </c>
      <c r="F306" s="63" t="n">
        <v>16</v>
      </c>
      <c r="G306" s="63" t="n">
        <v>30</v>
      </c>
      <c r="H306" s="18" t="n">
        <f aca="false">E306+F306+G306</f>
        <v>93</v>
      </c>
    </row>
    <row r="307" customFormat="false" ht="13.5" hidden="false" customHeight="false" outlineLevel="0" collapsed="false">
      <c r="A307" s="13" t="s">
        <v>10</v>
      </c>
      <c r="B307" s="13" t="s">
        <v>932</v>
      </c>
      <c r="C307" s="72" t="s">
        <v>933</v>
      </c>
      <c r="D307" s="13" t="s">
        <v>157</v>
      </c>
      <c r="E307" s="63" t="n">
        <v>48</v>
      </c>
      <c r="F307" s="63" t="n">
        <v>17</v>
      </c>
      <c r="G307" s="63" t="n">
        <v>27.6</v>
      </c>
      <c r="H307" s="18" t="n">
        <f aca="false">E307+F307+G307</f>
        <v>92.6</v>
      </c>
    </row>
    <row r="308" customFormat="false" ht="13.5" hidden="false" customHeight="false" outlineLevel="0" collapsed="false">
      <c r="A308" s="13" t="s">
        <v>10</v>
      </c>
      <c r="B308" s="13" t="s">
        <v>936</v>
      </c>
      <c r="C308" s="72" t="s">
        <v>937</v>
      </c>
      <c r="D308" s="13" t="s">
        <v>459</v>
      </c>
      <c r="E308" s="63" t="n">
        <v>47</v>
      </c>
      <c r="F308" s="63" t="n">
        <v>17</v>
      </c>
      <c r="G308" s="63" t="n">
        <v>27.45</v>
      </c>
      <c r="H308" s="18" t="n">
        <f aca="false">E308+F308+G308</f>
        <v>91.45</v>
      </c>
    </row>
    <row r="309" customFormat="false" ht="13.5" hidden="false" customHeight="false" outlineLevel="0" collapsed="false">
      <c r="A309" s="13" t="s">
        <v>10</v>
      </c>
      <c r="B309" s="13" t="s">
        <v>941</v>
      </c>
      <c r="C309" s="72" t="s">
        <v>942</v>
      </c>
      <c r="D309" s="13" t="s">
        <v>171</v>
      </c>
      <c r="E309" s="63" t="n">
        <v>49</v>
      </c>
      <c r="F309" s="63" t="n">
        <v>17</v>
      </c>
      <c r="G309" s="63" t="n">
        <v>24.4</v>
      </c>
      <c r="H309" s="18" t="n">
        <f aca="false">E309+F309+G309</f>
        <v>90.4</v>
      </c>
    </row>
    <row r="310" customFormat="false" ht="13.5" hidden="false" customHeight="false" outlineLevel="0" collapsed="false">
      <c r="A310" s="13" t="s">
        <v>10</v>
      </c>
      <c r="B310" s="13" t="s">
        <v>944</v>
      </c>
      <c r="C310" s="72" t="s">
        <v>945</v>
      </c>
      <c r="D310" s="13" t="s">
        <v>459</v>
      </c>
      <c r="E310" s="63" t="n">
        <v>45</v>
      </c>
      <c r="F310" s="63" t="n">
        <v>16</v>
      </c>
      <c r="G310" s="63" t="n">
        <v>29</v>
      </c>
      <c r="H310" s="18" t="n">
        <f aca="false">E310+F310+G310</f>
        <v>90</v>
      </c>
    </row>
    <row r="311" customFormat="false" ht="13.5" hidden="false" customHeight="false" outlineLevel="0" collapsed="false">
      <c r="A311" s="13" t="s">
        <v>10</v>
      </c>
      <c r="B311" s="13" t="s">
        <v>946</v>
      </c>
      <c r="C311" s="72" t="s">
        <v>947</v>
      </c>
      <c r="D311" s="13" t="s">
        <v>459</v>
      </c>
      <c r="E311" s="63" t="n">
        <v>48</v>
      </c>
      <c r="F311" s="63" t="n">
        <v>17</v>
      </c>
      <c r="G311" s="63" t="n">
        <v>24.14</v>
      </c>
      <c r="H311" s="18" t="n">
        <f aca="false">E311+F311+G311</f>
        <v>89.14</v>
      </c>
    </row>
    <row r="312" customFormat="false" ht="13.5" hidden="false" customHeight="false" outlineLevel="0" collapsed="false">
      <c r="A312" s="13" t="s">
        <v>10</v>
      </c>
      <c r="B312" s="13" t="s">
        <v>956</v>
      </c>
      <c r="C312" s="72" t="s">
        <v>957</v>
      </c>
      <c r="D312" s="13" t="s">
        <v>153</v>
      </c>
      <c r="E312" s="63" t="n">
        <v>49</v>
      </c>
      <c r="F312" s="63" t="n">
        <v>17</v>
      </c>
      <c r="G312" s="63" t="n">
        <v>20.86</v>
      </c>
      <c r="H312" s="18" t="n">
        <f aca="false">E312+F312+G312</f>
        <v>86.86</v>
      </c>
    </row>
    <row r="313" customFormat="false" ht="13.5" hidden="false" customHeight="false" outlineLevel="0" collapsed="false">
      <c r="A313" s="13" t="s">
        <v>10</v>
      </c>
      <c r="B313" s="13" t="s">
        <v>958</v>
      </c>
      <c r="C313" s="72" t="s">
        <v>959</v>
      </c>
      <c r="D313" s="13" t="s">
        <v>157</v>
      </c>
      <c r="E313" s="63" t="n">
        <v>45</v>
      </c>
      <c r="F313" s="63" t="n">
        <v>17</v>
      </c>
      <c r="G313" s="63" t="n">
        <v>24.15</v>
      </c>
      <c r="H313" s="18" t="n">
        <f aca="false">E313+F313+G313</f>
        <v>86.15</v>
      </c>
    </row>
    <row r="314" customFormat="false" ht="13.5" hidden="false" customHeight="false" outlineLevel="0" collapsed="false">
      <c r="A314" s="8" t="s">
        <v>10</v>
      </c>
      <c r="B314" s="8" t="s">
        <v>973</v>
      </c>
      <c r="C314" s="73" t="n">
        <v>20175165505</v>
      </c>
      <c r="D314" s="8" t="s">
        <v>279</v>
      </c>
      <c r="E314" s="62" t="n">
        <f aca="false">'层长、寝室长得分'!H540-F314-G314</f>
        <v>46.662</v>
      </c>
      <c r="F314" s="62" t="n">
        <v>19.968</v>
      </c>
      <c r="G314" s="62" t="n">
        <v>29.37</v>
      </c>
      <c r="H314" s="10" t="n">
        <f aca="false">E314+F314+G314</f>
        <v>96</v>
      </c>
    </row>
    <row r="315" customFormat="false" ht="13.5" hidden="false" customHeight="false" outlineLevel="0" collapsed="false">
      <c r="A315" s="8" t="s">
        <v>10</v>
      </c>
      <c r="B315" s="8" t="s">
        <v>974</v>
      </c>
      <c r="C315" s="73" t="n">
        <v>20175165528</v>
      </c>
      <c r="D315" s="8" t="s">
        <v>171</v>
      </c>
      <c r="E315" s="62" t="n">
        <f aca="false">'层长、寝室长得分'!H541-F315-G315</f>
        <v>46.67</v>
      </c>
      <c r="F315" s="62" t="n">
        <v>20</v>
      </c>
      <c r="G315" s="62" t="n">
        <v>29.43</v>
      </c>
      <c r="H315" s="10" t="n">
        <f aca="false">E315+F315+G315</f>
        <v>96.1</v>
      </c>
    </row>
    <row r="316" customFormat="false" ht="13.5" hidden="false" customHeight="false" outlineLevel="0" collapsed="false">
      <c r="A316" s="8" t="s">
        <v>10</v>
      </c>
      <c r="B316" s="8" t="s">
        <v>975</v>
      </c>
      <c r="C316" s="73" t="n">
        <v>20175165521</v>
      </c>
      <c r="D316" s="8" t="s">
        <v>344</v>
      </c>
      <c r="E316" s="62" t="n">
        <f aca="false">'层长、寝室长得分'!H542-F316-G316</f>
        <v>46.56</v>
      </c>
      <c r="F316" s="62" t="n">
        <v>20</v>
      </c>
      <c r="G316" s="62" t="n">
        <v>29.64</v>
      </c>
      <c r="H316" s="10" t="n">
        <f aca="false">E316+F316+G316</f>
        <v>96.2</v>
      </c>
    </row>
    <row r="317" customFormat="false" ht="13.5" hidden="false" customHeight="false" outlineLevel="0" collapsed="false">
      <c r="A317" s="8" t="s">
        <v>10</v>
      </c>
      <c r="B317" s="8" t="s">
        <v>976</v>
      </c>
      <c r="C317" s="73" t="n">
        <v>20175165315</v>
      </c>
      <c r="D317" s="8" t="s">
        <v>977</v>
      </c>
      <c r="E317" s="62" t="n">
        <f aca="false">'层长、寝室长得分'!H543-F317-G317</f>
        <v>46.654</v>
      </c>
      <c r="F317" s="62" t="n">
        <v>20</v>
      </c>
      <c r="G317" s="62" t="n">
        <v>29.646</v>
      </c>
      <c r="H317" s="10" t="n">
        <f aca="false">E317+F317+G317</f>
        <v>96.3</v>
      </c>
    </row>
    <row r="318" customFormat="false" ht="13.5" hidden="false" customHeight="false" outlineLevel="0" collapsed="false">
      <c r="A318" s="8" t="s">
        <v>10</v>
      </c>
      <c r="B318" s="8" t="s">
        <v>978</v>
      </c>
      <c r="C318" s="73" t="n">
        <v>20175165334</v>
      </c>
      <c r="D318" s="8" t="s">
        <v>279</v>
      </c>
      <c r="E318" s="62" t="n">
        <f aca="false">'层长、寝室长得分'!H544-F318-G318</f>
        <v>46.748</v>
      </c>
      <c r="F318" s="62" t="n">
        <v>20</v>
      </c>
      <c r="G318" s="62" t="n">
        <v>29.652</v>
      </c>
      <c r="H318" s="10" t="n">
        <f aca="false">E318+F318+G318</f>
        <v>96.4</v>
      </c>
    </row>
    <row r="319" customFormat="false" ht="13.5" hidden="false" customHeight="false" outlineLevel="0" collapsed="false">
      <c r="A319" s="8" t="s">
        <v>10</v>
      </c>
      <c r="B319" s="8" t="s">
        <v>979</v>
      </c>
      <c r="C319" s="73" t="n">
        <v>20175165329</v>
      </c>
      <c r="D319" s="8" t="s">
        <v>272</v>
      </c>
      <c r="E319" s="62" t="n">
        <f aca="false">'层长、寝室长得分'!H545-F319-G319</f>
        <v>46.86</v>
      </c>
      <c r="F319" s="62" t="n">
        <v>19.964</v>
      </c>
      <c r="G319" s="62" t="n">
        <v>29.676</v>
      </c>
      <c r="H319" s="10" t="n">
        <f aca="false">E319+F319+G319</f>
        <v>96.5</v>
      </c>
    </row>
    <row r="320" customFormat="false" ht="13.5" hidden="false" customHeight="false" outlineLevel="0" collapsed="false">
      <c r="A320" s="8" t="s">
        <v>10</v>
      </c>
      <c r="B320" s="8" t="s">
        <v>980</v>
      </c>
      <c r="C320" s="73" t="n">
        <v>20175165427</v>
      </c>
      <c r="D320" s="8" t="s">
        <v>279</v>
      </c>
      <c r="E320" s="62" t="n">
        <f aca="false">'层长、寝室长得分'!H546-F320-G320</f>
        <v>46.921</v>
      </c>
      <c r="F320" s="62" t="n">
        <v>20</v>
      </c>
      <c r="G320" s="62" t="n">
        <v>29.679</v>
      </c>
      <c r="H320" s="10" t="n">
        <f aca="false">E320+F320+G320</f>
        <v>96.6</v>
      </c>
    </row>
    <row r="321" customFormat="false" ht="13.5" hidden="false" customHeight="false" outlineLevel="0" collapsed="false">
      <c r="A321" s="8" t="s">
        <v>10</v>
      </c>
      <c r="B321" s="8" t="s">
        <v>981</v>
      </c>
      <c r="C321" s="73" t="n">
        <v>20175165430</v>
      </c>
      <c r="D321" s="8" t="s">
        <v>272</v>
      </c>
      <c r="E321" s="62" t="n">
        <f aca="false">'层长、寝室长得分'!H547-F321-G321</f>
        <v>46.967</v>
      </c>
      <c r="F321" s="62" t="n">
        <v>20</v>
      </c>
      <c r="G321" s="62" t="n">
        <v>29.733</v>
      </c>
      <c r="H321" s="10" t="n">
        <f aca="false">E321+F321+G321</f>
        <v>96.7</v>
      </c>
    </row>
    <row r="322" customFormat="false" ht="13.5" hidden="false" customHeight="false" outlineLevel="0" collapsed="false">
      <c r="A322" s="8" t="s">
        <v>10</v>
      </c>
      <c r="B322" s="8" t="s">
        <v>982</v>
      </c>
      <c r="C322" s="73" t="n">
        <v>20175165201</v>
      </c>
      <c r="D322" s="8" t="s">
        <v>279</v>
      </c>
      <c r="E322" s="62" t="n">
        <f aca="false">'层长、寝室长得分'!H548-F322-G322</f>
        <v>47.052</v>
      </c>
      <c r="F322" s="62" t="n">
        <v>19.982</v>
      </c>
      <c r="G322" s="62" t="n">
        <v>29.766</v>
      </c>
      <c r="H322" s="10" t="n">
        <f aca="false">E322+F322+G322</f>
        <v>96.8</v>
      </c>
    </row>
    <row r="323" customFormat="false" ht="13.5" hidden="false" customHeight="false" outlineLevel="0" collapsed="false">
      <c r="A323" s="8" t="s">
        <v>10</v>
      </c>
      <c r="B323" s="8" t="s">
        <v>983</v>
      </c>
      <c r="C323" s="73" t="n">
        <v>20175165405</v>
      </c>
      <c r="D323" s="8" t="s">
        <v>977</v>
      </c>
      <c r="E323" s="62" t="n">
        <f aca="false">'层长、寝室长得分'!H549-F323-G323</f>
        <v>47.113</v>
      </c>
      <c r="F323" s="62" t="n">
        <v>20</v>
      </c>
      <c r="G323" s="62" t="n">
        <v>29.787</v>
      </c>
      <c r="H323" s="10" t="n">
        <f aca="false">E323+F323+G323</f>
        <v>96.9</v>
      </c>
    </row>
    <row r="324" customFormat="false" ht="13.5" hidden="false" customHeight="false" outlineLevel="0" collapsed="false">
      <c r="A324" s="8" t="s">
        <v>10</v>
      </c>
      <c r="B324" s="8" t="s">
        <v>984</v>
      </c>
      <c r="C324" s="73" t="n">
        <v>20175165321</v>
      </c>
      <c r="D324" s="8" t="s">
        <v>153</v>
      </c>
      <c r="E324" s="62" t="n">
        <f aca="false">'层长、寝室长得分'!H550-F324-G324</f>
        <v>47.141</v>
      </c>
      <c r="F324" s="62" t="n">
        <v>20</v>
      </c>
      <c r="G324" s="62" t="n">
        <v>29.859</v>
      </c>
      <c r="H324" s="10" t="n">
        <f aca="false">E324+F324+G324</f>
        <v>97</v>
      </c>
    </row>
    <row r="325" customFormat="false" ht="13.5" hidden="false" customHeight="false" outlineLevel="0" collapsed="false">
      <c r="A325" s="8" t="s">
        <v>10</v>
      </c>
      <c r="B325" s="8" t="s">
        <v>985</v>
      </c>
      <c r="C325" s="73" t="n">
        <v>20175165223</v>
      </c>
      <c r="D325" s="8" t="s">
        <v>171</v>
      </c>
      <c r="E325" s="62" t="n">
        <f aca="false">'层长、寝室长得分'!H551-F325-G325</f>
        <v>47.225</v>
      </c>
      <c r="F325" s="62" t="n">
        <v>19.968</v>
      </c>
      <c r="G325" s="62" t="n">
        <v>29.907</v>
      </c>
      <c r="H325" s="10" t="n">
        <f aca="false">E325+F325+G325</f>
        <v>97.1</v>
      </c>
    </row>
    <row r="326" customFormat="false" ht="13.5" hidden="false" customHeight="false" outlineLevel="0" collapsed="false">
      <c r="A326" s="8" t="s">
        <v>10</v>
      </c>
      <c r="B326" s="8" t="s">
        <v>986</v>
      </c>
      <c r="C326" s="73" t="n">
        <v>20175165224</v>
      </c>
      <c r="D326" s="8" t="s">
        <v>675</v>
      </c>
      <c r="E326" s="62" t="n">
        <f aca="false">'层长、寝室长得分'!H552-F326-G326</f>
        <v>47.293</v>
      </c>
      <c r="F326" s="62" t="n">
        <v>20</v>
      </c>
      <c r="G326" s="62" t="n">
        <v>29.907</v>
      </c>
      <c r="H326" s="10" t="n">
        <f aca="false">E326+F326+G326</f>
        <v>97.2</v>
      </c>
    </row>
    <row r="327" customFormat="false" ht="13.5" hidden="false" customHeight="false" outlineLevel="0" collapsed="false">
      <c r="A327" s="8" t="s">
        <v>10</v>
      </c>
      <c r="B327" s="8" t="s">
        <v>987</v>
      </c>
      <c r="C327" s="73" t="n">
        <v>20175165024</v>
      </c>
      <c r="D327" s="8" t="s">
        <v>171</v>
      </c>
      <c r="E327" s="62" t="n">
        <f aca="false">'层长、寝室长得分'!H553-F327-G327</f>
        <v>47.385</v>
      </c>
      <c r="F327" s="62" t="n">
        <v>19.96</v>
      </c>
      <c r="G327" s="62" t="n">
        <v>29.955</v>
      </c>
      <c r="H327" s="10" t="n">
        <f aca="false">E327+F327+G327</f>
        <v>97.3</v>
      </c>
    </row>
    <row r="328" customFormat="false" ht="13.5" hidden="false" customHeight="false" outlineLevel="0" collapsed="false">
      <c r="A328" s="8" t="s">
        <v>10</v>
      </c>
      <c r="B328" s="8" t="s">
        <v>988</v>
      </c>
      <c r="C328" s="73" t="n">
        <v>20175165403</v>
      </c>
      <c r="D328" s="8" t="s">
        <v>153</v>
      </c>
      <c r="E328" s="62" t="n">
        <f aca="false">'层长、寝室长得分'!H554-F328-G328</f>
        <v>47.46</v>
      </c>
      <c r="F328" s="62" t="n">
        <v>20</v>
      </c>
      <c r="G328" s="62" t="n">
        <v>29.94</v>
      </c>
      <c r="H328" s="10" t="n">
        <f aca="false">E328+F328+G328</f>
        <v>97.4</v>
      </c>
    </row>
    <row r="329" customFormat="false" ht="13.5" hidden="false" customHeight="false" outlineLevel="0" collapsed="false">
      <c r="A329" s="8" t="s">
        <v>10</v>
      </c>
      <c r="B329" s="8" t="s">
        <v>989</v>
      </c>
      <c r="C329" s="73" t="n">
        <v>20175165003</v>
      </c>
      <c r="D329" s="8" t="s">
        <v>622</v>
      </c>
      <c r="E329" s="62" t="n">
        <f aca="false">'层长、寝室长得分'!H555-F329-G329</f>
        <v>47.575</v>
      </c>
      <c r="F329" s="62" t="n">
        <v>19.97</v>
      </c>
      <c r="G329" s="62" t="n">
        <v>29.955</v>
      </c>
      <c r="H329" s="10" t="n">
        <f aca="false">E329+F329+G329</f>
        <v>97.5</v>
      </c>
    </row>
    <row r="330" customFormat="false" ht="13.5" hidden="false" customHeight="false" outlineLevel="0" collapsed="false">
      <c r="A330" s="8" t="s">
        <v>10</v>
      </c>
      <c r="B330" s="8" t="s">
        <v>990</v>
      </c>
      <c r="C330" s="73" t="n">
        <v>20175165220</v>
      </c>
      <c r="D330" s="8" t="s">
        <v>272</v>
      </c>
      <c r="E330" s="62" t="n">
        <f aca="false">'层长、寝室长得分'!H556-F330-G330</f>
        <v>47.67</v>
      </c>
      <c r="F330" s="62" t="n">
        <v>19.978</v>
      </c>
      <c r="G330" s="62" t="n">
        <v>29.952</v>
      </c>
      <c r="H330" s="10" t="n">
        <f aca="false">E330+F330+G330</f>
        <v>97.6</v>
      </c>
    </row>
    <row r="331" customFormat="false" ht="13.5" hidden="false" customHeight="false" outlineLevel="0" collapsed="false">
      <c r="A331" s="8" t="s">
        <v>10</v>
      </c>
      <c r="B331" s="8" t="s">
        <v>991</v>
      </c>
      <c r="C331" s="73" t="n">
        <v>20175165631</v>
      </c>
      <c r="D331" s="8" t="s">
        <v>272</v>
      </c>
      <c r="E331" s="62" t="n">
        <f aca="false">'层长、寝室长得分'!H557-F331-G331</f>
        <v>47.732</v>
      </c>
      <c r="F331" s="62" t="n">
        <v>19.968</v>
      </c>
      <c r="G331" s="62" t="n">
        <v>30</v>
      </c>
      <c r="H331" s="10" t="n">
        <f aca="false">E331+F331+G331</f>
        <v>97.7</v>
      </c>
    </row>
    <row r="332" customFormat="false" ht="13.5" hidden="false" customHeight="false" outlineLevel="0" collapsed="false">
      <c r="A332" s="8" t="s">
        <v>10</v>
      </c>
      <c r="B332" s="8" t="s">
        <v>992</v>
      </c>
      <c r="C332" s="73" t="n">
        <v>20175165110</v>
      </c>
      <c r="D332" s="8" t="s">
        <v>171</v>
      </c>
      <c r="E332" s="62" t="n">
        <f aca="false">'层长、寝室长得分'!H558-F332-G332</f>
        <v>47.83</v>
      </c>
      <c r="F332" s="62" t="n">
        <v>19.97</v>
      </c>
      <c r="G332" s="62" t="n">
        <v>30</v>
      </c>
      <c r="H332" s="10" t="n">
        <f aca="false">E332+F332+G332</f>
        <v>97.8</v>
      </c>
    </row>
    <row r="333" customFormat="false" ht="13.5" hidden="false" customHeight="false" outlineLevel="0" collapsed="false">
      <c r="A333" s="8" t="s">
        <v>10</v>
      </c>
      <c r="B333" s="8" t="s">
        <v>993</v>
      </c>
      <c r="C333" s="73" t="n">
        <v>20175165601</v>
      </c>
      <c r="D333" s="8" t="s">
        <v>622</v>
      </c>
      <c r="E333" s="62" t="n">
        <f aca="false">'层长、寝室长得分'!H559-F333-G333</f>
        <v>47.93</v>
      </c>
      <c r="F333" s="62" t="n">
        <v>19.97</v>
      </c>
      <c r="G333" s="62" t="n">
        <v>30</v>
      </c>
      <c r="H333" s="10" t="n">
        <f aca="false">E333+F333+G333</f>
        <v>97.9</v>
      </c>
    </row>
    <row r="334" customFormat="false" ht="13.5" hidden="false" customHeight="false" outlineLevel="0" collapsed="false">
      <c r="A334" s="8" t="s">
        <v>10</v>
      </c>
      <c r="B334" s="8" t="s">
        <v>994</v>
      </c>
      <c r="C334" s="73" t="n">
        <v>20175164931</v>
      </c>
      <c r="D334" s="8" t="s">
        <v>171</v>
      </c>
      <c r="E334" s="62" t="n">
        <f aca="false">'层长、寝室长得分'!H560-F334-G334</f>
        <v>48.022</v>
      </c>
      <c r="F334" s="62" t="n">
        <v>19.978</v>
      </c>
      <c r="G334" s="62" t="n">
        <v>30</v>
      </c>
      <c r="H334" s="10" t="n">
        <f aca="false">E334+F334+G334</f>
        <v>98</v>
      </c>
    </row>
    <row r="335" customFormat="false" ht="13.5" hidden="false" customHeight="false" outlineLevel="0" collapsed="false">
      <c r="A335" s="8" t="s">
        <v>10</v>
      </c>
      <c r="B335" s="8" t="s">
        <v>995</v>
      </c>
      <c r="C335" s="73" t="n">
        <v>20175165130</v>
      </c>
      <c r="D335" s="8" t="s">
        <v>272</v>
      </c>
      <c r="E335" s="62" t="n">
        <f aca="false">'层长、寝室长得分'!H561-F335-G335</f>
        <v>48.122</v>
      </c>
      <c r="F335" s="62" t="n">
        <v>19.978</v>
      </c>
      <c r="G335" s="62" t="n">
        <v>30</v>
      </c>
      <c r="H335" s="10" t="n">
        <f aca="false">E335+F335+G335</f>
        <v>98.1</v>
      </c>
    </row>
    <row r="336" customFormat="false" ht="13.5" hidden="false" customHeight="false" outlineLevel="0" collapsed="false">
      <c r="A336" s="8" t="s">
        <v>10</v>
      </c>
      <c r="B336" s="8" t="s">
        <v>996</v>
      </c>
      <c r="C336" s="73" t="n">
        <v>20175164902</v>
      </c>
      <c r="D336" s="8" t="s">
        <v>675</v>
      </c>
      <c r="E336" s="62" t="n">
        <f aca="false">'层长、寝室长得分'!H562-F336-G336</f>
        <v>48.2</v>
      </c>
      <c r="F336" s="62" t="n">
        <v>20</v>
      </c>
      <c r="G336" s="62" t="n">
        <v>30</v>
      </c>
      <c r="H336" s="10" t="n">
        <f aca="false">E336+F336+G336</f>
        <v>98.2</v>
      </c>
    </row>
    <row r="337" customFormat="false" ht="13.5" hidden="false" customHeight="false" outlineLevel="0" collapsed="false">
      <c r="A337" s="8" t="s">
        <v>10</v>
      </c>
      <c r="B337" s="8" t="s">
        <v>997</v>
      </c>
      <c r="C337" s="73" t="n">
        <v>20175164914</v>
      </c>
      <c r="D337" s="8" t="s">
        <v>272</v>
      </c>
      <c r="E337" s="62" t="n">
        <f aca="false">'层长、寝室长得分'!H563-F337-G337</f>
        <v>48.3</v>
      </c>
      <c r="F337" s="62" t="n">
        <v>20</v>
      </c>
      <c r="G337" s="62" t="n">
        <v>30</v>
      </c>
      <c r="H337" s="10" t="n">
        <f aca="false">E337+F337+G337</f>
        <v>98.3</v>
      </c>
    </row>
    <row r="338" customFormat="false" ht="13.5" hidden="false" customHeight="false" outlineLevel="0" collapsed="false">
      <c r="A338" s="8" t="s">
        <v>10</v>
      </c>
      <c r="B338" s="8" t="s">
        <v>998</v>
      </c>
      <c r="C338" s="73" t="n">
        <v>20175164932</v>
      </c>
      <c r="D338" s="8" t="s">
        <v>279</v>
      </c>
      <c r="E338" s="62" t="n">
        <f aca="false">'层长、寝室长得分'!H564-F338-G338</f>
        <v>48.4</v>
      </c>
      <c r="F338" s="62" t="n">
        <v>20</v>
      </c>
      <c r="G338" s="62" t="n">
        <v>30</v>
      </c>
      <c r="H338" s="10" t="n">
        <f aca="false">E338+F338+G338</f>
        <v>98.4</v>
      </c>
    </row>
    <row r="339" customFormat="false" ht="13.5" hidden="false" customHeight="false" outlineLevel="0" collapsed="false">
      <c r="A339" s="8" t="s">
        <v>10</v>
      </c>
      <c r="B339" s="8" t="s">
        <v>999</v>
      </c>
      <c r="C339" s="73" t="n">
        <v>20175165001</v>
      </c>
      <c r="D339" s="8" t="s">
        <v>675</v>
      </c>
      <c r="E339" s="62" t="n">
        <f aca="false">'层长、寝室长得分'!H565-F339-G339</f>
        <v>48.5</v>
      </c>
      <c r="F339" s="62" t="n">
        <v>20</v>
      </c>
      <c r="G339" s="62" t="n">
        <v>30</v>
      </c>
      <c r="H339" s="10" t="n">
        <f aca="false">E339+F339+G339</f>
        <v>98.5</v>
      </c>
    </row>
    <row r="340" customFormat="false" ht="13.5" hidden="false" customHeight="false" outlineLevel="0" collapsed="false">
      <c r="A340" s="8" t="s">
        <v>10</v>
      </c>
      <c r="B340" s="8" t="s">
        <v>1000</v>
      </c>
      <c r="C340" s="73" t="n">
        <v>20175165030</v>
      </c>
      <c r="D340" s="8" t="s">
        <v>272</v>
      </c>
      <c r="E340" s="62" t="n">
        <f aca="false">'层长、寝室长得分'!H566-F340-G340</f>
        <v>48.6</v>
      </c>
      <c r="F340" s="62" t="n">
        <v>20</v>
      </c>
      <c r="G340" s="62" t="n">
        <v>30</v>
      </c>
      <c r="H340" s="10" t="n">
        <f aca="false">E340+F340+G340</f>
        <v>98.6</v>
      </c>
    </row>
    <row r="341" customFormat="false" ht="13.5" hidden="false" customHeight="false" outlineLevel="0" collapsed="false">
      <c r="A341" s="8" t="s">
        <v>10</v>
      </c>
      <c r="B341" s="8" t="s">
        <v>1001</v>
      </c>
      <c r="C341" s="73" t="n">
        <v>20175165102</v>
      </c>
      <c r="D341" s="8" t="s">
        <v>675</v>
      </c>
      <c r="E341" s="62" t="n">
        <f aca="false">'层长、寝室长得分'!H567-F341-G341</f>
        <v>48.7</v>
      </c>
      <c r="F341" s="62" t="n">
        <v>20</v>
      </c>
      <c r="G341" s="62" t="n">
        <v>30</v>
      </c>
      <c r="H341" s="10" t="n">
        <f aca="false">E341+F341+G341</f>
        <v>98.7</v>
      </c>
    </row>
    <row r="342" customFormat="false" ht="13.5" hidden="false" customHeight="false" outlineLevel="0" collapsed="false">
      <c r="A342" s="8" t="s">
        <v>10</v>
      </c>
      <c r="B342" s="8" t="s">
        <v>1002</v>
      </c>
      <c r="C342" s="73" t="n">
        <v>20175165113</v>
      </c>
      <c r="D342" s="8" t="s">
        <v>279</v>
      </c>
      <c r="E342" s="62" t="n">
        <f aca="false">'层长、寝室长得分'!H568-F342-G342</f>
        <v>48.8</v>
      </c>
      <c r="F342" s="62" t="n">
        <v>20</v>
      </c>
      <c r="G342" s="62" t="n">
        <v>30</v>
      </c>
      <c r="H342" s="10" t="n">
        <f aca="false">E342+F342+G342</f>
        <v>98.8</v>
      </c>
    </row>
    <row r="343" customFormat="false" ht="13.5" hidden="false" customHeight="false" outlineLevel="0" collapsed="false">
      <c r="A343" s="8" t="s">
        <v>10</v>
      </c>
      <c r="B343" s="8" t="s">
        <v>1003</v>
      </c>
      <c r="C343" s="73" t="n">
        <v>20175165503</v>
      </c>
      <c r="D343" s="8" t="s">
        <v>675</v>
      </c>
      <c r="E343" s="62" t="n">
        <f aca="false">'层长、寝室长得分'!H569-F343-G343</f>
        <v>48.9</v>
      </c>
      <c r="F343" s="62" t="n">
        <v>20</v>
      </c>
      <c r="G343" s="62" t="n">
        <v>30</v>
      </c>
      <c r="H343" s="10" t="n">
        <f aca="false">E343+F343+G343</f>
        <v>98.9</v>
      </c>
    </row>
    <row r="344" customFormat="false" ht="13.5" hidden="false" customHeight="false" outlineLevel="0" collapsed="false">
      <c r="A344" s="8" t="s">
        <v>10</v>
      </c>
      <c r="B344" s="8" t="s">
        <v>1004</v>
      </c>
      <c r="C344" s="73" t="n">
        <v>20175165602</v>
      </c>
      <c r="D344" s="8" t="s">
        <v>675</v>
      </c>
      <c r="E344" s="62" t="n">
        <f aca="false">'层长、寝室长得分'!H570-F344-G344</f>
        <v>49</v>
      </c>
      <c r="F344" s="62" t="n">
        <v>20</v>
      </c>
      <c r="G344" s="62" t="n">
        <v>30</v>
      </c>
      <c r="H344" s="10" t="n">
        <f aca="false">E344+F344+G344</f>
        <v>99</v>
      </c>
    </row>
    <row r="345" customFormat="false" ht="13.5" hidden="false" customHeight="false" outlineLevel="0" collapsed="false">
      <c r="A345" s="8" t="s">
        <v>10</v>
      </c>
      <c r="B345" s="8" t="s">
        <v>1005</v>
      </c>
      <c r="C345" s="73" t="n">
        <v>20175165626</v>
      </c>
      <c r="D345" s="8" t="s">
        <v>171</v>
      </c>
      <c r="E345" s="62" t="n">
        <f aca="false">'层长、寝室长得分'!H571-F345-G345</f>
        <v>49.1</v>
      </c>
      <c r="F345" s="62" t="n">
        <v>20</v>
      </c>
      <c r="G345" s="62" t="n">
        <v>30</v>
      </c>
      <c r="H345" s="10" t="n">
        <f aca="false">E345+F345+G345</f>
        <v>99.1</v>
      </c>
    </row>
    <row r="346" customFormat="false" ht="13.5" hidden="false" customHeight="false" outlineLevel="0" collapsed="false">
      <c r="A346" s="13" t="s">
        <v>10</v>
      </c>
      <c r="B346" s="13" t="s">
        <v>1064</v>
      </c>
      <c r="C346" s="14" t="n">
        <v>20175112516</v>
      </c>
      <c r="D346" s="13" t="s">
        <v>675</v>
      </c>
      <c r="E346" s="63" t="n">
        <v>48.5</v>
      </c>
      <c r="F346" s="63" t="n">
        <v>19.6</v>
      </c>
      <c r="G346" s="63" t="n">
        <v>30</v>
      </c>
      <c r="H346" s="18" t="n">
        <f aca="false">E346+F346+G346</f>
        <v>98.1</v>
      </c>
    </row>
    <row r="347" customFormat="false" ht="13.5" hidden="false" customHeight="false" outlineLevel="0" collapsed="false">
      <c r="A347" s="13" t="s">
        <v>10</v>
      </c>
      <c r="B347" s="13" t="s">
        <v>1065</v>
      </c>
      <c r="C347" s="14" t="n">
        <v>20175112523</v>
      </c>
      <c r="D347" s="13" t="s">
        <v>171</v>
      </c>
      <c r="E347" s="63" t="n">
        <v>49.75</v>
      </c>
      <c r="F347" s="63" t="n">
        <v>19.2</v>
      </c>
      <c r="G347" s="63" t="n">
        <v>30</v>
      </c>
      <c r="H347" s="18" t="n">
        <f aca="false">E347+F347+G347</f>
        <v>98.95</v>
      </c>
    </row>
    <row r="348" customFormat="false" ht="13.5" hidden="false" customHeight="false" outlineLevel="0" collapsed="false">
      <c r="A348" s="13" t="s">
        <v>10</v>
      </c>
      <c r="B348" s="13" t="s">
        <v>1066</v>
      </c>
      <c r="C348" s="14" t="n">
        <v>20175112501</v>
      </c>
      <c r="D348" s="13" t="s">
        <v>272</v>
      </c>
      <c r="E348" s="63" t="n">
        <v>49</v>
      </c>
      <c r="F348" s="63" t="n">
        <v>19.4</v>
      </c>
      <c r="G348" s="63" t="n">
        <v>28.5</v>
      </c>
      <c r="H348" s="18" t="n">
        <f aca="false">E348+F348+G348</f>
        <v>96.9</v>
      </c>
    </row>
    <row r="349" customFormat="false" ht="13.5" hidden="false" customHeight="false" outlineLevel="0" collapsed="false">
      <c r="A349" s="13" t="s">
        <v>10</v>
      </c>
      <c r="B349" s="13" t="s">
        <v>1067</v>
      </c>
      <c r="C349" s="14" t="n">
        <v>20175112532</v>
      </c>
      <c r="D349" s="13" t="s">
        <v>622</v>
      </c>
      <c r="E349" s="63" t="n">
        <v>50</v>
      </c>
      <c r="F349" s="63" t="n">
        <v>19.7</v>
      </c>
      <c r="G349" s="63" t="n">
        <v>28.5</v>
      </c>
      <c r="H349" s="18" t="n">
        <f aca="false">E349+F349+G349</f>
        <v>98.2</v>
      </c>
    </row>
    <row r="350" customFormat="false" ht="13.5" hidden="false" customHeight="false" outlineLevel="0" collapsed="false">
      <c r="A350" s="13" t="s">
        <v>10</v>
      </c>
      <c r="B350" s="13" t="s">
        <v>1068</v>
      </c>
      <c r="C350" s="14" t="n">
        <v>20175112605</v>
      </c>
      <c r="D350" s="30" t="s">
        <v>167</v>
      </c>
      <c r="E350" s="63" t="n">
        <v>49.5</v>
      </c>
      <c r="F350" s="63" t="n">
        <v>19.2</v>
      </c>
      <c r="G350" s="63" t="n">
        <v>30</v>
      </c>
      <c r="H350" s="18" t="n">
        <f aca="false">E350+F350+G350</f>
        <v>98.7</v>
      </c>
    </row>
    <row r="351" customFormat="false" ht="13.5" hidden="false" customHeight="false" outlineLevel="0" collapsed="false">
      <c r="A351" s="13" t="s">
        <v>10</v>
      </c>
      <c r="B351" s="13" t="s">
        <v>1069</v>
      </c>
      <c r="C351" s="14" t="n">
        <v>20175112608</v>
      </c>
      <c r="D351" s="30" t="s">
        <v>171</v>
      </c>
      <c r="E351" s="63" t="n">
        <v>50</v>
      </c>
      <c r="F351" s="63" t="n">
        <v>19.6</v>
      </c>
      <c r="G351" s="63" t="n">
        <v>30</v>
      </c>
      <c r="H351" s="18" t="n">
        <f aca="false">E351+F351+G351</f>
        <v>99.6</v>
      </c>
    </row>
    <row r="352" customFormat="false" ht="13.5" hidden="false" customHeight="false" outlineLevel="0" collapsed="false">
      <c r="A352" s="13" t="s">
        <v>10</v>
      </c>
      <c r="B352" s="13" t="s">
        <v>1070</v>
      </c>
      <c r="C352" s="14" t="n">
        <v>20175112611</v>
      </c>
      <c r="D352" s="30" t="s">
        <v>153</v>
      </c>
      <c r="E352" s="63" t="n">
        <v>49.75</v>
      </c>
      <c r="F352" s="63" t="n">
        <v>19.6</v>
      </c>
      <c r="G352" s="63" t="n">
        <v>28.5</v>
      </c>
      <c r="H352" s="18" t="n">
        <f aca="false">E352+F352+G352</f>
        <v>97.85</v>
      </c>
    </row>
    <row r="353" customFormat="false" ht="13.5" hidden="false" customHeight="false" outlineLevel="0" collapsed="false">
      <c r="A353" s="13" t="s">
        <v>10</v>
      </c>
      <c r="B353" s="13" t="s">
        <v>1071</v>
      </c>
      <c r="C353" s="14" t="n">
        <v>20175112620</v>
      </c>
      <c r="D353" s="30" t="s">
        <v>272</v>
      </c>
      <c r="E353" s="63" t="n">
        <v>49.75</v>
      </c>
      <c r="F353" s="63" t="n">
        <v>19.4</v>
      </c>
      <c r="G353" s="63" t="n">
        <v>30</v>
      </c>
      <c r="H353" s="18" t="n">
        <f aca="false">E353+F353+G353</f>
        <v>99.15</v>
      </c>
    </row>
    <row r="354" customFormat="false" ht="13.5" hidden="false" customHeight="false" outlineLevel="0" collapsed="false">
      <c r="A354" s="13" t="s">
        <v>10</v>
      </c>
      <c r="B354" s="13" t="s">
        <v>1072</v>
      </c>
      <c r="C354" s="14" t="n">
        <v>20175112711</v>
      </c>
      <c r="D354" s="13" t="s">
        <v>675</v>
      </c>
      <c r="E354" s="63" t="n">
        <v>50</v>
      </c>
      <c r="F354" s="63" t="n">
        <v>19.7</v>
      </c>
      <c r="G354" s="63" t="n">
        <v>30</v>
      </c>
      <c r="H354" s="18" t="n">
        <f aca="false">E354+F354+G354</f>
        <v>99.7</v>
      </c>
    </row>
    <row r="355" customFormat="false" ht="13.5" hidden="false" customHeight="false" outlineLevel="0" collapsed="false">
      <c r="A355" s="13" t="s">
        <v>10</v>
      </c>
      <c r="B355" s="13" t="s">
        <v>1073</v>
      </c>
      <c r="C355" s="14" t="n">
        <v>20175112730</v>
      </c>
      <c r="D355" s="13" t="s">
        <v>157</v>
      </c>
      <c r="E355" s="63" t="n">
        <v>48.6</v>
      </c>
      <c r="F355" s="63" t="n">
        <v>19.2</v>
      </c>
      <c r="G355" s="63" t="n">
        <v>28.5</v>
      </c>
      <c r="H355" s="18" t="n">
        <f aca="false">E355+F355+G355</f>
        <v>96.3</v>
      </c>
    </row>
    <row r="356" customFormat="false" ht="13.5" hidden="false" customHeight="false" outlineLevel="0" collapsed="false">
      <c r="A356" s="13" t="s">
        <v>10</v>
      </c>
      <c r="B356" s="13" t="s">
        <v>1074</v>
      </c>
      <c r="C356" s="14" t="n">
        <v>20175112715</v>
      </c>
      <c r="D356" s="13" t="s">
        <v>171</v>
      </c>
      <c r="E356" s="63" t="n">
        <v>48.75</v>
      </c>
      <c r="F356" s="63" t="n">
        <v>18.8</v>
      </c>
      <c r="G356" s="63" t="n">
        <v>30</v>
      </c>
      <c r="H356" s="18" t="n">
        <f aca="false">E356+F356+G356</f>
        <v>97.55</v>
      </c>
    </row>
    <row r="357" customFormat="false" ht="13.5" hidden="false" customHeight="false" outlineLevel="0" collapsed="false">
      <c r="A357" s="13" t="s">
        <v>10</v>
      </c>
      <c r="B357" s="13" t="s">
        <v>1075</v>
      </c>
      <c r="C357" s="14" t="n">
        <v>20175112712</v>
      </c>
      <c r="D357" s="13" t="s">
        <v>167</v>
      </c>
      <c r="E357" s="63" t="n">
        <v>49.5</v>
      </c>
      <c r="F357" s="63" t="n">
        <v>19</v>
      </c>
      <c r="G357" s="63" t="n">
        <v>30</v>
      </c>
      <c r="H357" s="18" t="n">
        <f aca="false">E357+F357+G357</f>
        <v>98.5</v>
      </c>
    </row>
    <row r="358" customFormat="false" ht="13.5" hidden="false" customHeight="false" outlineLevel="0" collapsed="false">
      <c r="A358" s="13" t="s">
        <v>10</v>
      </c>
      <c r="B358" s="13" t="s">
        <v>1076</v>
      </c>
      <c r="C358" s="14" t="n">
        <v>20175112814</v>
      </c>
      <c r="D358" s="13" t="s">
        <v>436</v>
      </c>
      <c r="E358" s="63" t="n">
        <v>48.5</v>
      </c>
      <c r="F358" s="63" t="n">
        <v>19.2</v>
      </c>
      <c r="G358" s="63" t="n">
        <v>30</v>
      </c>
      <c r="H358" s="18" t="n">
        <f aca="false">E358+F358+G358</f>
        <v>97.7</v>
      </c>
    </row>
    <row r="359" customFormat="false" ht="13.5" hidden="false" customHeight="false" outlineLevel="0" collapsed="false">
      <c r="A359" s="13" t="s">
        <v>10</v>
      </c>
      <c r="B359" s="13" t="s">
        <v>1077</v>
      </c>
      <c r="C359" s="14" t="n">
        <v>20175112804</v>
      </c>
      <c r="D359" s="13" t="s">
        <v>279</v>
      </c>
      <c r="E359" s="63" t="n">
        <v>48</v>
      </c>
      <c r="F359" s="63" t="n">
        <v>19.6</v>
      </c>
      <c r="G359" s="63" t="n">
        <v>28.5</v>
      </c>
      <c r="H359" s="18" t="n">
        <f aca="false">E359+F359+G359</f>
        <v>96.1</v>
      </c>
    </row>
    <row r="360" customFormat="false" ht="13.5" hidden="false" customHeight="false" outlineLevel="0" collapsed="false">
      <c r="A360" s="13" t="s">
        <v>10</v>
      </c>
      <c r="B360" s="13" t="s">
        <v>1078</v>
      </c>
      <c r="C360" s="14" t="n">
        <v>20175112811</v>
      </c>
      <c r="D360" s="13" t="s">
        <v>171</v>
      </c>
      <c r="E360" s="63" t="n">
        <v>49.6</v>
      </c>
      <c r="F360" s="63" t="n">
        <v>19.2</v>
      </c>
      <c r="G360" s="63" t="n">
        <v>30</v>
      </c>
      <c r="H360" s="18" t="n">
        <f aca="false">E360+F360+G360</f>
        <v>98.8</v>
      </c>
    </row>
    <row r="361" customFormat="false" ht="13.5" hidden="false" customHeight="false" outlineLevel="0" collapsed="false">
      <c r="A361" s="13" t="s">
        <v>10</v>
      </c>
      <c r="B361" s="13" t="s">
        <v>1079</v>
      </c>
      <c r="C361" s="14" t="n">
        <v>20175112828</v>
      </c>
      <c r="D361" s="13" t="s">
        <v>344</v>
      </c>
      <c r="E361" s="63" t="n">
        <v>48.75</v>
      </c>
      <c r="F361" s="63" t="n">
        <v>19.4</v>
      </c>
      <c r="G361" s="63" t="n">
        <v>28.5</v>
      </c>
      <c r="H361" s="18" t="n">
        <f aca="false">E361+F361+G361</f>
        <v>96.65</v>
      </c>
    </row>
    <row r="362" customFormat="false" ht="13.5" hidden="false" customHeight="false" outlineLevel="0" collapsed="false">
      <c r="A362" s="13" t="s">
        <v>10</v>
      </c>
      <c r="B362" s="13" t="s">
        <v>1080</v>
      </c>
      <c r="C362" s="14" t="n">
        <v>20175112902</v>
      </c>
      <c r="D362" s="13" t="s">
        <v>675</v>
      </c>
      <c r="E362" s="63" t="n">
        <v>49.25</v>
      </c>
      <c r="F362" s="63" t="n">
        <v>19.6</v>
      </c>
      <c r="G362" s="63" t="n">
        <v>30</v>
      </c>
      <c r="H362" s="18" t="n">
        <f aca="false">E362+F362+G362</f>
        <v>98.85</v>
      </c>
    </row>
    <row r="363" customFormat="false" ht="13.5" hidden="false" customHeight="false" outlineLevel="0" collapsed="false">
      <c r="A363" s="13" t="s">
        <v>10</v>
      </c>
      <c r="B363" s="13" t="s">
        <v>1081</v>
      </c>
      <c r="C363" s="14" t="n">
        <v>20175110631</v>
      </c>
      <c r="D363" s="13" t="s">
        <v>157</v>
      </c>
      <c r="E363" s="63" t="n">
        <v>50</v>
      </c>
      <c r="F363" s="63" t="n">
        <v>19.4</v>
      </c>
      <c r="G363" s="63" t="n">
        <v>30</v>
      </c>
      <c r="H363" s="18" t="n">
        <f aca="false">E363+F363+G363</f>
        <v>99.4</v>
      </c>
    </row>
    <row r="364" customFormat="false" ht="13.5" hidden="false" customHeight="false" outlineLevel="0" collapsed="false">
      <c r="A364" s="13" t="s">
        <v>10</v>
      </c>
      <c r="B364" s="13" t="s">
        <v>1082</v>
      </c>
      <c r="C364" s="14" t="n">
        <v>20175112901</v>
      </c>
      <c r="D364" s="13" t="s">
        <v>171</v>
      </c>
      <c r="E364" s="63" t="n">
        <v>49.25</v>
      </c>
      <c r="F364" s="63" t="n">
        <v>19.4</v>
      </c>
      <c r="G364" s="63" t="n">
        <v>30</v>
      </c>
      <c r="H364" s="18" t="n">
        <f aca="false">E364+F364+G364</f>
        <v>98.65</v>
      </c>
    </row>
    <row r="365" customFormat="false" ht="13.5" hidden="false" customHeight="false" outlineLevel="0" collapsed="false">
      <c r="A365" s="13" t="s">
        <v>10</v>
      </c>
      <c r="B365" s="13" t="s">
        <v>1083</v>
      </c>
      <c r="C365" s="14" t="n">
        <v>20175112908</v>
      </c>
      <c r="D365" s="13" t="s">
        <v>167</v>
      </c>
      <c r="E365" s="63" t="n">
        <v>47.5</v>
      </c>
      <c r="F365" s="63" t="n">
        <v>19.4</v>
      </c>
      <c r="G365" s="63" t="n">
        <v>28.5</v>
      </c>
      <c r="H365" s="18" t="n">
        <f aca="false">E365+F365+G365</f>
        <v>95.4</v>
      </c>
    </row>
    <row r="366" customFormat="false" ht="13.5" hidden="false" customHeight="false" outlineLevel="0" collapsed="false">
      <c r="A366" s="13" t="s">
        <v>10</v>
      </c>
      <c r="B366" s="13" t="s">
        <v>1084</v>
      </c>
      <c r="C366" s="14" t="n">
        <v>20175113015</v>
      </c>
      <c r="D366" s="13" t="s">
        <v>153</v>
      </c>
      <c r="E366" s="63" t="n">
        <v>49.1</v>
      </c>
      <c r="F366" s="63" t="n">
        <v>19.2</v>
      </c>
      <c r="G366" s="63" t="n">
        <v>28.5</v>
      </c>
      <c r="H366" s="18" t="n">
        <f aca="false">E366+F366+G366</f>
        <v>96.8</v>
      </c>
    </row>
    <row r="367" customFormat="false" ht="13.5" hidden="false" customHeight="false" outlineLevel="0" collapsed="false">
      <c r="A367" s="13" t="s">
        <v>10</v>
      </c>
      <c r="B367" s="13" t="s">
        <v>1085</v>
      </c>
      <c r="C367" s="14" t="n">
        <v>20175113001</v>
      </c>
      <c r="D367" s="13" t="s">
        <v>171</v>
      </c>
      <c r="E367" s="63" t="n">
        <v>49.75</v>
      </c>
      <c r="F367" s="63" t="n">
        <v>19.6</v>
      </c>
      <c r="G367" s="63" t="n">
        <v>30</v>
      </c>
      <c r="H367" s="18" t="n">
        <f aca="false">E367+F367+G367</f>
        <v>99.35</v>
      </c>
    </row>
    <row r="368" customFormat="false" ht="13.5" hidden="false" customHeight="false" outlineLevel="0" collapsed="false">
      <c r="A368" s="13" t="s">
        <v>10</v>
      </c>
      <c r="B368" s="13" t="s">
        <v>1086</v>
      </c>
      <c r="C368" s="14" t="n">
        <v>20175113009</v>
      </c>
      <c r="D368" s="13" t="s">
        <v>279</v>
      </c>
      <c r="E368" s="63" t="n">
        <v>48.75</v>
      </c>
      <c r="F368" s="63" t="n">
        <v>19.6</v>
      </c>
      <c r="G368" s="63" t="n">
        <v>28.5</v>
      </c>
      <c r="H368" s="18" t="n">
        <f aca="false">E368+F368+G368</f>
        <v>96.85</v>
      </c>
    </row>
    <row r="369" customFormat="false" ht="13.5" hidden="false" customHeight="false" outlineLevel="0" collapsed="false">
      <c r="A369" s="13" t="s">
        <v>10</v>
      </c>
      <c r="B369" s="13" t="s">
        <v>1087</v>
      </c>
      <c r="C369" s="14" t="n">
        <v>20175113024</v>
      </c>
      <c r="D369" s="13" t="s">
        <v>272</v>
      </c>
      <c r="E369" s="63" t="n">
        <v>48.25</v>
      </c>
      <c r="F369" s="63" t="n">
        <v>19.2</v>
      </c>
      <c r="G369" s="63" t="n">
        <v>30</v>
      </c>
      <c r="H369" s="18" t="n">
        <f aca="false">E369+F369+G369</f>
        <v>97.45</v>
      </c>
    </row>
    <row r="370" customFormat="false" ht="13.5" hidden="false" customHeight="false" outlineLevel="0" collapsed="false">
      <c r="A370" s="13" t="s">
        <v>10</v>
      </c>
      <c r="B370" s="13" t="s">
        <v>1088</v>
      </c>
      <c r="C370" s="14" t="n">
        <v>20175113109</v>
      </c>
      <c r="D370" s="13" t="s">
        <v>675</v>
      </c>
      <c r="E370" s="63" t="n">
        <v>49.4</v>
      </c>
      <c r="F370" s="63" t="n">
        <v>19.2</v>
      </c>
      <c r="G370" s="63" t="n">
        <v>30</v>
      </c>
      <c r="H370" s="18" t="n">
        <f aca="false">E370+F370+G370</f>
        <v>98.6</v>
      </c>
    </row>
    <row r="371" customFormat="false" ht="13.5" hidden="false" customHeight="false" outlineLevel="0" collapsed="false">
      <c r="A371" s="13" t="s">
        <v>10</v>
      </c>
      <c r="B371" s="13" t="s">
        <v>1089</v>
      </c>
      <c r="C371" s="14" t="n">
        <v>20175113121</v>
      </c>
      <c r="D371" s="13" t="s">
        <v>1090</v>
      </c>
      <c r="E371" s="63" t="n">
        <v>49.25</v>
      </c>
      <c r="F371" s="63" t="n">
        <v>19.2</v>
      </c>
      <c r="G371" s="63" t="n">
        <v>30</v>
      </c>
      <c r="H371" s="18" t="n">
        <f aca="false">E371+F371+G371</f>
        <v>98.45</v>
      </c>
    </row>
    <row r="372" customFormat="false" ht="13.5" hidden="false" customHeight="false" outlineLevel="0" collapsed="false">
      <c r="A372" s="13" t="s">
        <v>10</v>
      </c>
      <c r="B372" s="13" t="s">
        <v>1091</v>
      </c>
      <c r="C372" s="14" t="n">
        <v>20175113101</v>
      </c>
      <c r="D372" s="13" t="s">
        <v>1092</v>
      </c>
      <c r="E372" s="63" t="n">
        <v>49</v>
      </c>
      <c r="F372" s="63" t="n">
        <v>19.2</v>
      </c>
      <c r="G372" s="63" t="n">
        <v>28.5</v>
      </c>
      <c r="H372" s="18" t="n">
        <f aca="false">E372+F372+G372</f>
        <v>96.7</v>
      </c>
    </row>
    <row r="373" customFormat="false" ht="13.5" hidden="false" customHeight="false" outlineLevel="0" collapsed="false">
      <c r="A373" s="13" t="s">
        <v>10</v>
      </c>
      <c r="B373" s="13" t="s">
        <v>1093</v>
      </c>
      <c r="C373" s="14" t="n">
        <v>20175113117</v>
      </c>
      <c r="D373" s="13" t="s">
        <v>1094</v>
      </c>
      <c r="E373" s="63" t="n">
        <v>47</v>
      </c>
      <c r="F373" s="63" t="n">
        <v>19.4</v>
      </c>
      <c r="G373" s="63" t="n">
        <v>30</v>
      </c>
      <c r="H373" s="18" t="n">
        <f aca="false">E373+F373+G373</f>
        <v>96.4</v>
      </c>
    </row>
    <row r="374" customFormat="false" ht="13.5" hidden="false" customHeight="false" outlineLevel="0" collapsed="false">
      <c r="A374" s="13" t="s">
        <v>10</v>
      </c>
      <c r="B374" s="13" t="s">
        <v>1095</v>
      </c>
      <c r="C374" s="14" t="n">
        <v>20175113201</v>
      </c>
      <c r="D374" s="13" t="s">
        <v>675</v>
      </c>
      <c r="E374" s="63" t="n">
        <v>49.5</v>
      </c>
      <c r="F374" s="63" t="n">
        <v>19.6</v>
      </c>
      <c r="G374" s="63" t="n">
        <v>30</v>
      </c>
      <c r="H374" s="18" t="n">
        <f aca="false">E374+F374+G374</f>
        <v>99.1</v>
      </c>
    </row>
    <row r="375" customFormat="false" ht="13.5" hidden="false" customHeight="false" outlineLevel="0" collapsed="false">
      <c r="A375" s="13" t="s">
        <v>10</v>
      </c>
      <c r="B375" s="13" t="s">
        <v>1096</v>
      </c>
      <c r="C375" s="14" t="n">
        <v>20175113221</v>
      </c>
      <c r="D375" s="13" t="s">
        <v>157</v>
      </c>
      <c r="E375" s="63" t="n">
        <v>49</v>
      </c>
      <c r="F375" s="63" t="n">
        <v>19.4</v>
      </c>
      <c r="G375" s="63" t="n">
        <v>30</v>
      </c>
      <c r="H375" s="18" t="n">
        <f aca="false">E375+F375+G375</f>
        <v>98.4</v>
      </c>
    </row>
    <row r="376" customFormat="false" ht="13.5" hidden="false" customHeight="false" outlineLevel="0" collapsed="false">
      <c r="A376" s="13" t="s">
        <v>10</v>
      </c>
      <c r="B376" s="13" t="s">
        <v>1097</v>
      </c>
      <c r="C376" s="14" t="n">
        <v>20175113214</v>
      </c>
      <c r="D376" s="13" t="s">
        <v>171</v>
      </c>
      <c r="E376" s="63" t="n">
        <v>47</v>
      </c>
      <c r="F376" s="63" t="n">
        <v>19.2</v>
      </c>
      <c r="G376" s="63" t="n">
        <v>30</v>
      </c>
      <c r="H376" s="18" t="n">
        <f aca="false">E376+F376+G376</f>
        <v>96.2</v>
      </c>
    </row>
    <row r="377" customFormat="false" ht="13.5" hidden="false" customHeight="false" outlineLevel="0" collapsed="false">
      <c r="A377" s="13" t="s">
        <v>10</v>
      </c>
      <c r="B377" s="13" t="s">
        <v>1098</v>
      </c>
      <c r="C377" s="14" t="n">
        <v>20175113205</v>
      </c>
      <c r="D377" s="13" t="s">
        <v>167</v>
      </c>
      <c r="E377" s="63" t="n">
        <v>49.5</v>
      </c>
      <c r="F377" s="63" t="n">
        <v>19.2</v>
      </c>
      <c r="G377" s="63" t="n">
        <v>28.5</v>
      </c>
      <c r="H377" s="18" t="n">
        <f aca="false">E377+F377+G377</f>
        <v>97.2</v>
      </c>
    </row>
    <row r="378" customFormat="false" ht="13.5" hidden="false" customHeight="false" outlineLevel="0" collapsed="false">
      <c r="A378" s="27" t="s">
        <v>10</v>
      </c>
      <c r="B378" s="27" t="s">
        <v>634</v>
      </c>
      <c r="C378" s="75" t="n">
        <v>20183370935</v>
      </c>
      <c r="D378" s="27" t="s">
        <v>436</v>
      </c>
      <c r="E378" s="27" t="n">
        <v>48.5</v>
      </c>
      <c r="F378" s="27" t="n">
        <v>18.5</v>
      </c>
      <c r="G378" s="27" t="n">
        <v>29.9</v>
      </c>
      <c r="H378" s="27" t="n">
        <v>96.9</v>
      </c>
    </row>
    <row r="379" customFormat="false" ht="13.5" hidden="false" customHeight="false" outlineLevel="0" collapsed="false">
      <c r="A379" s="27" t="s">
        <v>10</v>
      </c>
      <c r="B379" s="27" t="s">
        <v>636</v>
      </c>
      <c r="C379" s="75" t="n">
        <v>20183371012</v>
      </c>
      <c r="D379" s="27" t="s">
        <v>436</v>
      </c>
      <c r="E379" s="27" t="n">
        <v>48.5</v>
      </c>
      <c r="F379" s="27" t="n">
        <v>18.5</v>
      </c>
      <c r="G379" s="27" t="n">
        <v>29.8</v>
      </c>
      <c r="H379" s="27" t="n">
        <v>96.8</v>
      </c>
    </row>
    <row r="380" customFormat="false" ht="13.5" hidden="false" customHeight="false" outlineLevel="0" collapsed="false">
      <c r="A380" s="27" t="s">
        <v>10</v>
      </c>
      <c r="B380" s="27" t="s">
        <v>637</v>
      </c>
      <c r="C380" s="88" t="n">
        <v>20183371114</v>
      </c>
      <c r="D380" s="27" t="s">
        <v>436</v>
      </c>
      <c r="E380" s="27" t="n">
        <v>48.3</v>
      </c>
      <c r="F380" s="27" t="n">
        <v>18.5</v>
      </c>
      <c r="G380" s="27" t="n">
        <v>29.3</v>
      </c>
      <c r="H380" s="27" t="n">
        <v>96.1</v>
      </c>
    </row>
    <row r="381" customFormat="false" ht="13.5" hidden="false" customHeight="false" outlineLevel="0" collapsed="false">
      <c r="A381" s="27" t="s">
        <v>10</v>
      </c>
      <c r="B381" s="27" t="s">
        <v>639</v>
      </c>
      <c r="C381" s="88" t="n">
        <v>20183371206</v>
      </c>
      <c r="D381" s="27" t="s">
        <v>436</v>
      </c>
      <c r="E381" s="27" t="n">
        <v>48.5</v>
      </c>
      <c r="F381" s="27" t="n">
        <v>18.5</v>
      </c>
      <c r="G381" s="27" t="n">
        <v>29</v>
      </c>
      <c r="H381" s="27" t="n">
        <v>96</v>
      </c>
    </row>
    <row r="382" customFormat="false" ht="13.5" hidden="false" customHeight="false" outlineLevel="0" collapsed="false">
      <c r="A382" s="27" t="s">
        <v>10</v>
      </c>
      <c r="B382" s="27" t="s">
        <v>641</v>
      </c>
      <c r="C382" s="75" t="n">
        <v>20183371004</v>
      </c>
      <c r="D382" s="27" t="s">
        <v>171</v>
      </c>
      <c r="E382" s="27" t="n">
        <v>47.5</v>
      </c>
      <c r="F382" s="27" t="n">
        <v>18.1</v>
      </c>
      <c r="G382" s="27" t="n">
        <v>29.5</v>
      </c>
      <c r="H382" s="27" t="n">
        <v>95.1</v>
      </c>
    </row>
    <row r="383" customFormat="false" ht="13.5" hidden="false" customHeight="false" outlineLevel="0" collapsed="false">
      <c r="A383" s="27" t="s">
        <v>10</v>
      </c>
      <c r="B383" s="89" t="s">
        <v>642</v>
      </c>
      <c r="C383" s="90" t="n">
        <v>20183371213</v>
      </c>
      <c r="D383" s="89" t="s">
        <v>279</v>
      </c>
      <c r="E383" s="27" t="n">
        <v>48</v>
      </c>
      <c r="F383" s="27" t="n">
        <v>18.2</v>
      </c>
      <c r="G383" s="27" t="n">
        <v>28.8</v>
      </c>
      <c r="H383" s="27" t="n">
        <v>95</v>
      </c>
    </row>
    <row r="384" customFormat="false" ht="13.5" hidden="false" customHeight="false" outlineLevel="0" collapsed="false">
      <c r="A384" s="27" t="s">
        <v>10</v>
      </c>
      <c r="B384" s="27" t="s">
        <v>643</v>
      </c>
      <c r="C384" s="88" t="n">
        <v>20183371109</v>
      </c>
      <c r="D384" s="27" t="s">
        <v>344</v>
      </c>
      <c r="E384" s="27" t="n">
        <v>47.6</v>
      </c>
      <c r="F384" s="27" t="n">
        <v>18.4</v>
      </c>
      <c r="G384" s="27" t="n">
        <v>28.8</v>
      </c>
      <c r="H384" s="27" t="n">
        <v>94.8</v>
      </c>
    </row>
    <row r="385" customFormat="false" ht="13.5" hidden="false" customHeight="false" outlineLevel="0" collapsed="false">
      <c r="A385" s="27" t="s">
        <v>10</v>
      </c>
      <c r="B385" s="27" t="s">
        <v>644</v>
      </c>
      <c r="C385" s="88" t="n">
        <v>20183371120</v>
      </c>
      <c r="D385" s="27" t="s">
        <v>171</v>
      </c>
      <c r="E385" s="27" t="n">
        <v>48</v>
      </c>
      <c r="F385" s="27" t="n">
        <v>18.4</v>
      </c>
      <c r="G385" s="27" t="n">
        <v>28.3</v>
      </c>
      <c r="H385" s="27" t="n">
        <v>94.7</v>
      </c>
    </row>
    <row r="386" customFormat="false" ht="13.5" hidden="false" customHeight="false" outlineLevel="0" collapsed="false">
      <c r="A386" s="27" t="s">
        <v>10</v>
      </c>
      <c r="B386" s="89" t="s">
        <v>645</v>
      </c>
      <c r="C386" s="90" t="n">
        <v>20183371224</v>
      </c>
      <c r="D386" s="89" t="s">
        <v>344</v>
      </c>
      <c r="E386" s="27" t="n">
        <v>48</v>
      </c>
      <c r="F386" s="27" t="n">
        <v>18.3</v>
      </c>
      <c r="G386" s="27" t="n">
        <v>28.3</v>
      </c>
      <c r="H386" s="27" t="n">
        <v>94.6</v>
      </c>
    </row>
    <row r="387" customFormat="false" ht="13.5" hidden="false" customHeight="false" outlineLevel="0" collapsed="false">
      <c r="A387" s="27" t="s">
        <v>10</v>
      </c>
      <c r="B387" s="27" t="s">
        <v>646</v>
      </c>
      <c r="C387" s="75" t="n">
        <v>20183370916</v>
      </c>
      <c r="D387" s="27" t="s">
        <v>344</v>
      </c>
      <c r="E387" s="27" t="n">
        <v>47.5</v>
      </c>
      <c r="F387" s="27" t="n">
        <v>18</v>
      </c>
      <c r="G387" s="27" t="n">
        <v>28.7</v>
      </c>
      <c r="H387" s="27" t="n">
        <v>94.2</v>
      </c>
    </row>
    <row r="388" customFormat="false" ht="13.5" hidden="false" customHeight="false" outlineLevel="0" collapsed="false">
      <c r="A388" s="27" t="s">
        <v>10</v>
      </c>
      <c r="B388" s="27" t="s">
        <v>647</v>
      </c>
      <c r="C388" s="75" t="n">
        <v>20183371033</v>
      </c>
      <c r="D388" s="27" t="s">
        <v>279</v>
      </c>
      <c r="E388" s="27" t="n">
        <v>46.5</v>
      </c>
      <c r="F388" s="27" t="n">
        <v>17.6</v>
      </c>
      <c r="G388" s="27" t="n">
        <v>28.2</v>
      </c>
      <c r="H388" s="27" t="n">
        <v>92.3</v>
      </c>
    </row>
    <row r="389" customFormat="false" ht="13.5" hidden="false" customHeight="false" outlineLevel="0" collapsed="false">
      <c r="A389" s="27" t="s">
        <v>10</v>
      </c>
      <c r="B389" s="27" t="s">
        <v>648</v>
      </c>
      <c r="C389" s="88" t="n">
        <v>20183371131</v>
      </c>
      <c r="D389" s="27" t="s">
        <v>279</v>
      </c>
      <c r="E389" s="27" t="n">
        <v>47</v>
      </c>
      <c r="F389" s="27" t="n">
        <v>17.5</v>
      </c>
      <c r="G389" s="27" t="n">
        <v>27.6</v>
      </c>
      <c r="H389" s="27" t="n">
        <v>92.1</v>
      </c>
    </row>
    <row r="390" customFormat="false" ht="13.5" hidden="false" customHeight="false" outlineLevel="0" collapsed="false">
      <c r="A390" s="27" t="s">
        <v>10</v>
      </c>
      <c r="B390" s="27" t="s">
        <v>649</v>
      </c>
      <c r="C390" s="88" t="n">
        <v>20183370931</v>
      </c>
      <c r="D390" s="27" t="s">
        <v>279</v>
      </c>
      <c r="E390" s="27" t="n">
        <v>46.5</v>
      </c>
      <c r="F390" s="27" t="n">
        <v>16.5</v>
      </c>
      <c r="G390" s="27" t="n">
        <v>27.5</v>
      </c>
      <c r="H390" s="27" t="n">
        <v>90.5</v>
      </c>
    </row>
    <row r="391" customFormat="false" ht="13.5" hidden="false" customHeight="false" outlineLevel="0" collapsed="false">
      <c r="A391" s="27" t="s">
        <v>10</v>
      </c>
      <c r="B391" s="89" t="s">
        <v>650</v>
      </c>
      <c r="C391" s="90" t="n">
        <v>20183371227</v>
      </c>
      <c r="D391" s="27" t="s">
        <v>171</v>
      </c>
      <c r="E391" s="27" t="n">
        <v>45.5</v>
      </c>
      <c r="F391" s="27" t="n">
        <v>17.5</v>
      </c>
      <c r="G391" s="27" t="n">
        <v>27.4</v>
      </c>
      <c r="H391" s="27" t="n">
        <v>90.4</v>
      </c>
    </row>
    <row r="392" customFormat="false" ht="13.5" hidden="false" customHeight="false" outlineLevel="0" collapsed="false">
      <c r="A392" s="27" t="s">
        <v>10</v>
      </c>
      <c r="B392" s="27" t="s">
        <v>651</v>
      </c>
      <c r="C392" s="75" t="n">
        <v>20183371025</v>
      </c>
      <c r="D392" s="27" t="s">
        <v>344</v>
      </c>
      <c r="E392" s="27" t="n">
        <v>42.5</v>
      </c>
      <c r="F392" s="27" t="n">
        <v>17</v>
      </c>
      <c r="G392" s="27" t="n">
        <v>27.3</v>
      </c>
      <c r="H392" s="27" t="n">
        <v>86.8</v>
      </c>
    </row>
    <row r="393" customFormat="false" ht="13.5" hidden="false" customHeight="false" outlineLevel="0" collapsed="false">
      <c r="A393" s="27" t="s">
        <v>10</v>
      </c>
      <c r="B393" s="27" t="s">
        <v>652</v>
      </c>
      <c r="C393" s="88" t="n">
        <v>20183370932</v>
      </c>
      <c r="D393" s="27" t="s">
        <v>171</v>
      </c>
      <c r="E393" s="27" t="n">
        <v>42</v>
      </c>
      <c r="F393" s="27" t="n">
        <v>14</v>
      </c>
      <c r="G393" s="27" t="n">
        <v>26.3</v>
      </c>
      <c r="H393" s="27" t="n">
        <v>82.3</v>
      </c>
    </row>
  </sheetData>
  <mergeCells count="1">
    <mergeCell ref="A1:H1"/>
  </mergeCells>
  <conditionalFormatting sqref="B143:B157">
    <cfRule type="expression" priority="2" aboveAverage="0" equalAverage="0" bottom="0" percent="0" rank="0" text="" dxfId="14">
      <formula>AND(COUNTIF($B$143:$B$157,B143)&gt;1,NOT(ISBLANK(B143)))</formula>
    </cfRule>
  </conditionalFormatting>
  <conditionalFormatting sqref="C378:C65536 C2">
    <cfRule type="expression" priority="3" aboveAverage="0" equalAverage="0" bottom="0" percent="0" rank="0" text="" dxfId="15">
      <formula>AND(COUNTIF($C$378:$C$65536,C378)+COUNTIF($C$2:$C$2,C378)&gt;1,NOT(ISBLANK(C378)))</formula>
    </cfRule>
  </conditionalFormatting>
  <conditionalFormatting sqref="C314:C345">
    <cfRule type="expression" priority="4" aboveAverage="0" equalAverage="0" bottom="0" percent="0" rank="0" text="" dxfId="16">
      <formula>AND(COUNTIF($C$314:$C$345,C314)&gt;1,NOT(ISBLANK(C314)))</formula>
    </cfRule>
  </conditionalFormatting>
  <conditionalFormatting sqref="E205:E217">
    <cfRule type="expression" priority="5" aboveAverage="0" equalAverage="0" bottom="0" percent="0" rank="0" text="" dxfId="17">
      <formula>AND(COUNTIF($E$205:$E$217,E205)&gt;1,NOT(ISBLANK(E205)))</formula>
    </cfRule>
  </conditionalFormatting>
  <conditionalFormatting sqref="F205:F217">
    <cfRule type="expression" priority="6" aboveAverage="0" equalAverage="0" bottom="0" percent="0" rank="0" text="" dxfId="18">
      <formula>AND(COUNTIF($F$205:$F$217,F205)&gt;1,NOT(ISBLANK(F205)))</formula>
    </cfRule>
  </conditionalFormatting>
  <conditionalFormatting sqref="C3:C377">
    <cfRule type="expression" priority="7" aboveAverage="0" equalAverage="0" bottom="0" percent="0" rank="0" text="" dxfId="19">
      <formula>AND(COUNTIF($C$3:$C$37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5" style="57" width="11.99"/>
    <col collapsed="false" customWidth="true" hidden="false" outlineLevel="0" max="6" min="6" style="57" width="14.25"/>
    <col collapsed="false" customWidth="true" hidden="false" outlineLevel="0" max="7" min="7" style="57" width="15.87"/>
    <col collapsed="false" customWidth="true" hidden="false" outlineLevel="0" max="8" min="8" style="91" width="21.99"/>
    <col collapsed="false" customWidth="true" hidden="false" outlineLevel="0" max="9" min="9" style="45" width="37.62"/>
  </cols>
  <sheetData>
    <row r="1" s="93" customFormat="true" ht="31.5" hidden="false" customHeight="false" outlineLevel="0" collapsed="false">
      <c r="A1" s="92" t="s">
        <v>1296</v>
      </c>
      <c r="B1" s="92"/>
      <c r="C1" s="92"/>
      <c r="D1" s="92"/>
      <c r="E1" s="92"/>
      <c r="F1" s="92"/>
      <c r="G1" s="92"/>
      <c r="H1" s="92"/>
      <c r="I1" s="92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6</v>
      </c>
      <c r="E2" s="58" t="s">
        <v>1154</v>
      </c>
      <c r="F2" s="58" t="s">
        <v>1297</v>
      </c>
      <c r="G2" s="58" t="s">
        <v>1200</v>
      </c>
      <c r="H2" s="94" t="s">
        <v>1155</v>
      </c>
      <c r="I2" s="24" t="s">
        <v>9</v>
      </c>
    </row>
    <row r="3" s="45" customFormat="true" ht="13.5" hidden="false" customHeight="false" outlineLevel="0" collapsed="false">
      <c r="A3" s="8" t="s">
        <v>10</v>
      </c>
      <c r="B3" s="8" t="s">
        <v>87</v>
      </c>
      <c r="C3" s="73" t="n">
        <v>20186167924</v>
      </c>
      <c r="D3" s="8" t="s">
        <v>88</v>
      </c>
      <c r="E3" s="62" t="n">
        <v>50</v>
      </c>
      <c r="F3" s="62" t="n">
        <v>24.75</v>
      </c>
      <c r="G3" s="62" t="n">
        <v>24.2291666666667</v>
      </c>
      <c r="H3" s="62" t="n">
        <v>98.9791666666667</v>
      </c>
      <c r="I3" s="24"/>
    </row>
    <row r="4" s="45" customFormat="true" ht="13.5" hidden="false" customHeight="false" outlineLevel="0" collapsed="false">
      <c r="A4" s="8" t="s">
        <v>10</v>
      </c>
      <c r="B4" s="8" t="s">
        <v>89</v>
      </c>
      <c r="C4" s="73" t="n">
        <v>20186167825</v>
      </c>
      <c r="D4" s="8" t="s">
        <v>88</v>
      </c>
      <c r="E4" s="62" t="n">
        <v>48.5</v>
      </c>
      <c r="F4" s="62" t="n">
        <v>25</v>
      </c>
      <c r="G4" s="62" t="n">
        <v>24.875</v>
      </c>
      <c r="H4" s="62" t="n">
        <v>98.375</v>
      </c>
      <c r="I4" s="24"/>
    </row>
    <row r="5" s="45" customFormat="true" ht="13.5" hidden="false" customHeight="false" outlineLevel="0" collapsed="false">
      <c r="A5" s="8" t="s">
        <v>10</v>
      </c>
      <c r="B5" s="8" t="s">
        <v>90</v>
      </c>
      <c r="C5" s="73" t="n">
        <v>20186168101</v>
      </c>
      <c r="D5" s="8" t="s">
        <v>88</v>
      </c>
      <c r="E5" s="62" t="n">
        <v>50</v>
      </c>
      <c r="F5" s="62" t="n">
        <v>24</v>
      </c>
      <c r="G5" s="62" t="n">
        <v>23.65</v>
      </c>
      <c r="H5" s="62" t="n">
        <v>97.65</v>
      </c>
      <c r="I5" s="24"/>
    </row>
    <row r="6" s="45" customFormat="true" ht="13.5" hidden="false" customHeight="false" outlineLevel="0" collapsed="false">
      <c r="A6" s="8" t="s">
        <v>10</v>
      </c>
      <c r="B6" s="8" t="s">
        <v>91</v>
      </c>
      <c r="C6" s="73" t="n">
        <v>20186167819</v>
      </c>
      <c r="D6" s="8" t="s">
        <v>92</v>
      </c>
      <c r="E6" s="62" t="n">
        <v>48.5</v>
      </c>
      <c r="F6" s="62" t="n">
        <v>24</v>
      </c>
      <c r="G6" s="62" t="n">
        <v>24.65</v>
      </c>
      <c r="H6" s="62" t="n">
        <v>97.15</v>
      </c>
      <c r="I6" s="24"/>
    </row>
    <row r="7" s="45" customFormat="true" ht="13.5" hidden="false" customHeight="false" outlineLevel="0" collapsed="false">
      <c r="A7" s="8" t="s">
        <v>10</v>
      </c>
      <c r="B7" s="8" t="s">
        <v>93</v>
      </c>
      <c r="C7" s="73" t="n">
        <v>20186168218</v>
      </c>
      <c r="D7" s="8" t="s">
        <v>92</v>
      </c>
      <c r="E7" s="62" t="n">
        <v>50</v>
      </c>
      <c r="F7" s="62" t="n">
        <v>21.75</v>
      </c>
      <c r="G7" s="62" t="n">
        <v>24.8</v>
      </c>
      <c r="H7" s="62" t="n">
        <v>96.55</v>
      </c>
      <c r="I7" s="24"/>
    </row>
    <row r="8" s="45" customFormat="true" ht="13.5" hidden="false" customHeight="false" outlineLevel="0" collapsed="false">
      <c r="A8" s="8" t="s">
        <v>10</v>
      </c>
      <c r="B8" s="8" t="s">
        <v>94</v>
      </c>
      <c r="C8" s="73" t="n">
        <v>20186167835</v>
      </c>
      <c r="D8" s="8" t="s">
        <v>92</v>
      </c>
      <c r="E8" s="62" t="n">
        <v>50</v>
      </c>
      <c r="F8" s="62" t="n">
        <v>21.25</v>
      </c>
      <c r="G8" s="62" t="n">
        <v>24.775</v>
      </c>
      <c r="H8" s="62" t="n">
        <v>96.025</v>
      </c>
      <c r="I8" s="24"/>
    </row>
    <row r="9" s="45" customFormat="true" ht="13.5" hidden="false" customHeight="false" outlineLevel="0" collapsed="false">
      <c r="A9" s="8" t="s">
        <v>10</v>
      </c>
      <c r="B9" s="8" t="s">
        <v>95</v>
      </c>
      <c r="C9" s="73" t="n">
        <v>20186167930</v>
      </c>
      <c r="D9" s="8" t="s">
        <v>92</v>
      </c>
      <c r="E9" s="62" t="n">
        <v>48.5</v>
      </c>
      <c r="F9" s="62" t="n">
        <v>24.5</v>
      </c>
      <c r="G9" s="62" t="n">
        <v>22.3958333333333</v>
      </c>
      <c r="H9" s="62" t="n">
        <v>95.3958333333333</v>
      </c>
      <c r="I9" s="24"/>
    </row>
    <row r="10" customFormat="false" ht="13.5" hidden="false" customHeight="false" outlineLevel="0" collapsed="false">
      <c r="A10" s="8" t="s">
        <v>10</v>
      </c>
      <c r="B10" s="8" t="s">
        <v>96</v>
      </c>
      <c r="C10" s="73" t="n">
        <v>20186167906</v>
      </c>
      <c r="D10" s="8" t="s">
        <v>92</v>
      </c>
      <c r="E10" s="62" t="n">
        <v>50</v>
      </c>
      <c r="F10" s="62" t="n">
        <v>21.75</v>
      </c>
      <c r="G10" s="62" t="n">
        <v>22.9166666666667</v>
      </c>
      <c r="H10" s="62" t="n">
        <v>94.6666666666667</v>
      </c>
      <c r="I10" s="24"/>
    </row>
    <row r="11" customFormat="false" ht="13.5" hidden="false" customHeight="false" outlineLevel="0" collapsed="false">
      <c r="A11" s="8" t="s">
        <v>10</v>
      </c>
      <c r="B11" s="8" t="s">
        <v>97</v>
      </c>
      <c r="C11" s="73" t="n">
        <v>20186167803</v>
      </c>
      <c r="D11" s="8" t="s">
        <v>92</v>
      </c>
      <c r="E11" s="62" t="n">
        <v>47</v>
      </c>
      <c r="F11" s="62" t="n">
        <v>22.25</v>
      </c>
      <c r="G11" s="62" t="n">
        <v>24.875</v>
      </c>
      <c r="H11" s="62" t="n">
        <v>94.125</v>
      </c>
      <c r="I11" s="24"/>
    </row>
    <row r="12" customFormat="false" ht="13.5" hidden="false" customHeight="false" outlineLevel="0" collapsed="false">
      <c r="A12" s="8" t="s">
        <v>10</v>
      </c>
      <c r="B12" s="8" t="s">
        <v>98</v>
      </c>
      <c r="C12" s="73" t="n">
        <v>20186168007</v>
      </c>
      <c r="D12" s="8" t="s">
        <v>92</v>
      </c>
      <c r="E12" s="62" t="n">
        <v>46.5</v>
      </c>
      <c r="F12" s="62" t="n">
        <v>23</v>
      </c>
      <c r="G12" s="62" t="n">
        <v>23.95</v>
      </c>
      <c r="H12" s="62" t="n">
        <v>93.45</v>
      </c>
      <c r="I12" s="24"/>
    </row>
    <row r="13" s="96" customFormat="true" ht="13.5" hidden="false" customHeight="false" outlineLevel="0" collapsed="false">
      <c r="A13" s="31" t="s">
        <v>10</v>
      </c>
      <c r="B13" s="31" t="s">
        <v>99</v>
      </c>
      <c r="C13" s="95" t="n">
        <v>20186168423</v>
      </c>
      <c r="D13" s="31" t="s">
        <v>92</v>
      </c>
      <c r="E13" s="26" t="n">
        <v>46</v>
      </c>
      <c r="F13" s="26" t="n">
        <v>22.25</v>
      </c>
      <c r="G13" s="26" t="n">
        <v>23</v>
      </c>
      <c r="H13" s="62" t="n">
        <v>91.25</v>
      </c>
      <c r="I13" s="24"/>
    </row>
    <row r="14" s="45" customFormat="true" ht="13.5" hidden="false" customHeight="false" outlineLevel="0" collapsed="false">
      <c r="A14" s="8" t="s">
        <v>10</v>
      </c>
      <c r="B14" s="8" t="s">
        <v>100</v>
      </c>
      <c r="C14" s="73" t="n">
        <v>20186168129</v>
      </c>
      <c r="D14" s="8" t="s">
        <v>92</v>
      </c>
      <c r="E14" s="62" t="n">
        <v>44</v>
      </c>
      <c r="F14" s="62" t="n">
        <v>23</v>
      </c>
      <c r="G14" s="62" t="n">
        <v>23.85</v>
      </c>
      <c r="H14" s="62" t="n">
        <v>90.85</v>
      </c>
      <c r="I14" s="24"/>
    </row>
    <row r="15" customFormat="false" ht="13.5" hidden="false" customHeight="false" outlineLevel="0" collapsed="false">
      <c r="A15" s="8" t="s">
        <v>10</v>
      </c>
      <c r="B15" s="8" t="s">
        <v>101</v>
      </c>
      <c r="C15" s="97" t="n">
        <v>20186168131</v>
      </c>
      <c r="D15" s="8" t="s">
        <v>92</v>
      </c>
      <c r="E15" s="62" t="n">
        <v>43.5</v>
      </c>
      <c r="F15" s="62" t="n">
        <v>23</v>
      </c>
      <c r="G15" s="62" t="n">
        <v>23.75</v>
      </c>
      <c r="H15" s="62" t="n">
        <v>90.25</v>
      </c>
      <c r="I15" s="24"/>
    </row>
    <row r="16" customFormat="false" ht="13.5" hidden="false" customHeight="false" outlineLevel="0" collapsed="false">
      <c r="A16" s="8" t="s">
        <v>10</v>
      </c>
      <c r="B16" s="8" t="s">
        <v>102</v>
      </c>
      <c r="C16" s="73" t="n">
        <v>20186168215</v>
      </c>
      <c r="D16" s="8" t="s">
        <v>92</v>
      </c>
      <c r="E16" s="62" t="n">
        <v>43</v>
      </c>
      <c r="F16" s="62" t="n">
        <v>21.75</v>
      </c>
      <c r="G16" s="62" t="n">
        <v>24.8</v>
      </c>
      <c r="H16" s="62" t="n">
        <v>89.55</v>
      </c>
      <c r="I16" s="24"/>
    </row>
    <row r="17" customFormat="false" ht="13.5" hidden="false" customHeight="false" outlineLevel="0" collapsed="false">
      <c r="A17" s="8" t="s">
        <v>10</v>
      </c>
      <c r="B17" s="8" t="s">
        <v>103</v>
      </c>
      <c r="C17" s="73" t="n">
        <v>20186168406</v>
      </c>
      <c r="D17" s="8" t="s">
        <v>92</v>
      </c>
      <c r="E17" s="62" t="n">
        <v>42.5</v>
      </c>
      <c r="F17" s="62" t="n">
        <v>23.25</v>
      </c>
      <c r="G17" s="62" t="n">
        <v>23.3</v>
      </c>
      <c r="H17" s="62" t="n">
        <v>89.05</v>
      </c>
      <c r="I17" s="24"/>
    </row>
    <row r="18" customFormat="false" ht="13.5" hidden="false" customHeight="false" outlineLevel="0" collapsed="false">
      <c r="A18" s="8" t="s">
        <v>10</v>
      </c>
      <c r="B18" s="8" t="s">
        <v>104</v>
      </c>
      <c r="C18" s="73" t="n">
        <v>20186167901</v>
      </c>
      <c r="D18" s="8" t="s">
        <v>92</v>
      </c>
      <c r="E18" s="62" t="n">
        <v>42</v>
      </c>
      <c r="F18" s="62" t="n">
        <v>23.25</v>
      </c>
      <c r="G18" s="62" t="n">
        <v>23.2291666666667</v>
      </c>
      <c r="H18" s="62" t="n">
        <v>88.4791666666667</v>
      </c>
      <c r="I18" s="24"/>
    </row>
    <row r="19" customFormat="false" ht="13.5" hidden="false" customHeight="false" outlineLevel="0" collapsed="false">
      <c r="A19" s="8" t="s">
        <v>10</v>
      </c>
      <c r="B19" s="8" t="s">
        <v>105</v>
      </c>
      <c r="C19" s="73" t="n">
        <v>20186167904</v>
      </c>
      <c r="D19" s="8" t="s">
        <v>92</v>
      </c>
      <c r="E19" s="62" t="n">
        <v>41.5</v>
      </c>
      <c r="F19" s="62" t="n">
        <v>23.75</v>
      </c>
      <c r="G19" s="62" t="n">
        <v>22.7083333333333</v>
      </c>
      <c r="H19" s="62" t="n">
        <v>87.9583333333333</v>
      </c>
      <c r="I19" s="24"/>
    </row>
    <row r="20" customFormat="false" ht="13.5" hidden="false" customHeight="false" outlineLevel="0" collapsed="false">
      <c r="A20" s="8" t="s">
        <v>10</v>
      </c>
      <c r="B20" s="8" t="s">
        <v>106</v>
      </c>
      <c r="C20" s="73" t="n">
        <v>20186168114</v>
      </c>
      <c r="D20" s="8" t="s">
        <v>92</v>
      </c>
      <c r="E20" s="62" t="n">
        <v>41</v>
      </c>
      <c r="F20" s="62" t="n">
        <v>22.5</v>
      </c>
      <c r="G20" s="62" t="n">
        <v>23.85</v>
      </c>
      <c r="H20" s="62" t="n">
        <v>87.35</v>
      </c>
      <c r="I20" s="24"/>
    </row>
    <row r="21" customFormat="false" ht="13.5" hidden="false" customHeight="false" outlineLevel="0" collapsed="false">
      <c r="A21" s="8" t="s">
        <v>10</v>
      </c>
      <c r="B21" s="8" t="s">
        <v>107</v>
      </c>
      <c r="C21" s="73" t="n">
        <v>20186168106</v>
      </c>
      <c r="D21" s="8" t="s">
        <v>92</v>
      </c>
      <c r="E21" s="62" t="n">
        <v>40.5</v>
      </c>
      <c r="F21" s="62" t="n">
        <v>22.25</v>
      </c>
      <c r="G21" s="62" t="n">
        <v>24.075</v>
      </c>
      <c r="H21" s="62" t="n">
        <v>86.825</v>
      </c>
      <c r="I21" s="24"/>
    </row>
    <row r="22" customFormat="false" ht="13.5" hidden="false" customHeight="false" outlineLevel="0" collapsed="false">
      <c r="A22" s="8" t="s">
        <v>10</v>
      </c>
      <c r="B22" s="8" t="s">
        <v>108</v>
      </c>
      <c r="C22" s="73" t="n">
        <v>20186168116</v>
      </c>
      <c r="D22" s="8" t="s">
        <v>92</v>
      </c>
      <c r="E22" s="62" t="n">
        <v>40</v>
      </c>
      <c r="F22" s="62" t="n">
        <v>22.5</v>
      </c>
      <c r="G22" s="62" t="n">
        <v>23.75</v>
      </c>
      <c r="H22" s="62" t="n">
        <v>86.25</v>
      </c>
      <c r="I22" s="24"/>
    </row>
    <row r="23" customFormat="false" ht="13.5" hidden="false" customHeight="false" outlineLevel="0" collapsed="false">
      <c r="A23" s="8" t="s">
        <v>10</v>
      </c>
      <c r="B23" s="8" t="s">
        <v>109</v>
      </c>
      <c r="C23" s="73" t="n">
        <v>20186168230</v>
      </c>
      <c r="D23" s="8" t="s">
        <v>92</v>
      </c>
      <c r="E23" s="62" t="n">
        <v>39.5</v>
      </c>
      <c r="F23" s="62" t="n">
        <v>21.5</v>
      </c>
      <c r="G23" s="62" t="n">
        <v>24.7</v>
      </c>
      <c r="H23" s="62" t="n">
        <v>85.7</v>
      </c>
      <c r="I23" s="24"/>
    </row>
    <row r="24" customFormat="false" ht="13.5" hidden="false" customHeight="false" outlineLevel="0" collapsed="false">
      <c r="A24" s="8" t="s">
        <v>10</v>
      </c>
      <c r="B24" s="8" t="s">
        <v>110</v>
      </c>
      <c r="C24" s="73" t="n">
        <v>20186167909</v>
      </c>
      <c r="D24" s="8" t="s">
        <v>92</v>
      </c>
      <c r="E24" s="62" t="n">
        <v>39</v>
      </c>
      <c r="F24" s="62" t="n">
        <v>23.25</v>
      </c>
      <c r="G24" s="62" t="n">
        <v>22.8125</v>
      </c>
      <c r="H24" s="62" t="n">
        <v>85.0625</v>
      </c>
      <c r="I24" s="24"/>
    </row>
    <row r="25" customFormat="false" ht="13.5" hidden="false" customHeight="false" outlineLevel="0" collapsed="false">
      <c r="A25" s="8" t="s">
        <v>10</v>
      </c>
      <c r="B25" s="8" t="s">
        <v>111</v>
      </c>
      <c r="C25" s="73" t="n">
        <v>20186168228</v>
      </c>
      <c r="D25" s="8" t="s">
        <v>92</v>
      </c>
      <c r="E25" s="62" t="n">
        <v>38.5</v>
      </c>
      <c r="F25" s="62" t="n">
        <v>21.25</v>
      </c>
      <c r="G25" s="62" t="n">
        <v>24.8</v>
      </c>
      <c r="H25" s="62" t="n">
        <v>84.55</v>
      </c>
      <c r="I25" s="24"/>
    </row>
    <row r="26" customFormat="false" ht="13.5" hidden="false" customHeight="false" outlineLevel="0" collapsed="false">
      <c r="A26" s="8" t="s">
        <v>10</v>
      </c>
      <c r="B26" s="8" t="s">
        <v>112</v>
      </c>
      <c r="C26" s="73" t="n">
        <v>20186167913</v>
      </c>
      <c r="D26" s="8" t="s">
        <v>92</v>
      </c>
      <c r="E26" s="62" t="n">
        <v>38</v>
      </c>
      <c r="F26" s="62" t="n">
        <v>23.25</v>
      </c>
      <c r="G26" s="62" t="n">
        <v>22.7083333333333</v>
      </c>
      <c r="H26" s="62" t="n">
        <v>83.9583333333333</v>
      </c>
      <c r="I26" s="24"/>
    </row>
    <row r="27" customFormat="false" ht="13.5" hidden="false" customHeight="false" outlineLevel="0" collapsed="false">
      <c r="A27" s="8" t="s">
        <v>10</v>
      </c>
      <c r="B27" s="8" t="s">
        <v>113</v>
      </c>
      <c r="C27" s="73" t="n">
        <v>20186168124</v>
      </c>
      <c r="D27" s="8" t="s">
        <v>92</v>
      </c>
      <c r="E27" s="62" t="n">
        <v>37.5</v>
      </c>
      <c r="F27" s="62" t="n">
        <v>22.5</v>
      </c>
      <c r="G27" s="62" t="n">
        <v>23.325</v>
      </c>
      <c r="H27" s="62" t="n">
        <v>83.325</v>
      </c>
      <c r="I27" s="24"/>
    </row>
    <row r="28" customFormat="false" ht="13.5" hidden="false" customHeight="false" outlineLevel="0" collapsed="false">
      <c r="A28" s="8" t="s">
        <v>10</v>
      </c>
      <c r="B28" s="8" t="s">
        <v>114</v>
      </c>
      <c r="C28" s="73" t="n">
        <v>20186168015</v>
      </c>
      <c r="D28" s="8" t="s">
        <v>92</v>
      </c>
      <c r="E28" s="62" t="n">
        <v>37</v>
      </c>
      <c r="F28" s="62" t="n">
        <v>22</v>
      </c>
      <c r="G28" s="62" t="n">
        <v>23.7</v>
      </c>
      <c r="H28" s="62" t="n">
        <v>82.7</v>
      </c>
      <c r="I28" s="24"/>
    </row>
    <row r="29" customFormat="false" ht="13.5" hidden="false" customHeight="false" outlineLevel="0" collapsed="false">
      <c r="A29" s="8" t="s">
        <v>10</v>
      </c>
      <c r="B29" s="8" t="s">
        <v>115</v>
      </c>
      <c r="C29" s="73" t="n">
        <v>20186168213</v>
      </c>
      <c r="D29" s="8" t="s">
        <v>92</v>
      </c>
      <c r="E29" s="62" t="n">
        <v>36.5</v>
      </c>
      <c r="F29" s="62" t="n">
        <v>21</v>
      </c>
      <c r="G29" s="62" t="n">
        <v>24.7</v>
      </c>
      <c r="H29" s="62" t="n">
        <v>82.2</v>
      </c>
      <c r="I29" s="24"/>
    </row>
    <row r="30" customFormat="false" ht="13.5" hidden="false" customHeight="false" outlineLevel="0" collapsed="false">
      <c r="A30" s="8" t="s">
        <v>10</v>
      </c>
      <c r="B30" s="8" t="s">
        <v>116</v>
      </c>
      <c r="C30" s="73" t="n">
        <v>20186167716</v>
      </c>
      <c r="D30" s="8" t="s">
        <v>92</v>
      </c>
      <c r="E30" s="62" t="n">
        <v>36</v>
      </c>
      <c r="F30" s="62" t="n">
        <v>22.75</v>
      </c>
      <c r="G30" s="62" t="n">
        <v>22.875</v>
      </c>
      <c r="H30" s="62" t="n">
        <v>81.625</v>
      </c>
      <c r="I30" s="24"/>
    </row>
    <row r="31" customFormat="false" ht="13.5" hidden="false" customHeight="false" outlineLevel="0" collapsed="false">
      <c r="A31" s="8" t="s">
        <v>10</v>
      </c>
      <c r="B31" s="8" t="s">
        <v>117</v>
      </c>
      <c r="C31" s="73" t="n">
        <v>20186167809</v>
      </c>
      <c r="D31" s="8" t="s">
        <v>92</v>
      </c>
      <c r="E31" s="62" t="n">
        <v>35.5</v>
      </c>
      <c r="F31" s="62" t="n">
        <v>20.75</v>
      </c>
      <c r="G31" s="62" t="n">
        <v>24.875</v>
      </c>
      <c r="H31" s="62" t="n">
        <v>81.125</v>
      </c>
      <c r="I31" s="24"/>
    </row>
    <row r="32" customFormat="false" ht="13.5" hidden="false" customHeight="false" outlineLevel="0" collapsed="false">
      <c r="A32" s="8" t="s">
        <v>10</v>
      </c>
      <c r="B32" s="8" t="s">
        <v>118</v>
      </c>
      <c r="C32" s="73" t="n">
        <v>20186167707</v>
      </c>
      <c r="D32" s="8" t="s">
        <v>92</v>
      </c>
      <c r="E32" s="62" t="n">
        <v>35</v>
      </c>
      <c r="F32" s="62" t="n">
        <v>22.5</v>
      </c>
      <c r="G32" s="62" t="n">
        <v>23</v>
      </c>
      <c r="H32" s="62" t="n">
        <v>80.5</v>
      </c>
      <c r="I32" s="24"/>
    </row>
    <row r="33" customFormat="false" ht="13.5" hidden="false" customHeight="false" outlineLevel="0" collapsed="false">
      <c r="A33" s="8" t="s">
        <v>10</v>
      </c>
      <c r="B33" s="8" t="s">
        <v>119</v>
      </c>
      <c r="C33" s="73" t="n">
        <v>20186168422</v>
      </c>
      <c r="D33" s="8" t="s">
        <v>92</v>
      </c>
      <c r="E33" s="62" t="n">
        <v>34.5</v>
      </c>
      <c r="F33" s="62" t="n">
        <v>22.5</v>
      </c>
      <c r="G33" s="62" t="n">
        <v>23</v>
      </c>
      <c r="H33" s="62" t="n">
        <v>80</v>
      </c>
      <c r="I33" s="24"/>
    </row>
    <row r="34" customFormat="false" ht="13.5" hidden="false" customHeight="false" outlineLevel="0" collapsed="false">
      <c r="A34" s="8" t="s">
        <v>10</v>
      </c>
      <c r="B34" s="8" t="s">
        <v>120</v>
      </c>
      <c r="C34" s="73" t="n">
        <v>20186168026</v>
      </c>
      <c r="D34" s="8" t="s">
        <v>92</v>
      </c>
      <c r="E34" s="62" t="n">
        <v>34</v>
      </c>
      <c r="F34" s="62" t="n">
        <v>22</v>
      </c>
      <c r="G34" s="62" t="n">
        <v>23.45</v>
      </c>
      <c r="H34" s="62" t="n">
        <v>79.45</v>
      </c>
      <c r="I34" s="24"/>
    </row>
    <row r="35" customFormat="false" ht="13.5" hidden="false" customHeight="false" outlineLevel="0" collapsed="false">
      <c r="A35" s="8" t="s">
        <v>10</v>
      </c>
      <c r="B35" s="8" t="s">
        <v>121</v>
      </c>
      <c r="C35" s="73" t="n">
        <v>20186168229</v>
      </c>
      <c r="D35" s="8" t="s">
        <v>92</v>
      </c>
      <c r="E35" s="62" t="n">
        <v>33.5</v>
      </c>
      <c r="F35" s="62" t="n">
        <v>20.75</v>
      </c>
      <c r="G35" s="62" t="n">
        <v>24.7</v>
      </c>
      <c r="H35" s="62" t="n">
        <v>78.95</v>
      </c>
      <c r="I35" s="24"/>
    </row>
    <row r="36" customFormat="false" ht="13.5" hidden="false" customHeight="false" outlineLevel="0" collapsed="false">
      <c r="A36" s="8" t="s">
        <v>10</v>
      </c>
      <c r="B36" s="8" t="s">
        <v>122</v>
      </c>
      <c r="C36" s="73" t="n">
        <v>20186167907</v>
      </c>
      <c r="D36" s="8" t="s">
        <v>92</v>
      </c>
      <c r="E36" s="62" t="n">
        <v>33</v>
      </c>
      <c r="F36" s="62" t="n">
        <v>22.5</v>
      </c>
      <c r="G36" s="62" t="n">
        <v>22.9166666666667</v>
      </c>
      <c r="H36" s="62" t="n">
        <v>78.4166666666667</v>
      </c>
      <c r="I36" s="24"/>
    </row>
    <row r="37" customFormat="false" ht="13.5" hidden="false" customHeight="false" outlineLevel="0" collapsed="false">
      <c r="A37" s="8" t="s">
        <v>10</v>
      </c>
      <c r="B37" s="8" t="s">
        <v>123</v>
      </c>
      <c r="C37" s="73" t="n">
        <v>20186168323</v>
      </c>
      <c r="D37" s="8" t="s">
        <v>92</v>
      </c>
      <c r="E37" s="62" t="n">
        <v>32.5</v>
      </c>
      <c r="F37" s="62" t="n">
        <v>22.5</v>
      </c>
      <c r="G37" s="62" t="n">
        <v>22.775</v>
      </c>
      <c r="H37" s="62" t="n">
        <v>77.775</v>
      </c>
      <c r="I37" s="24"/>
    </row>
    <row r="38" customFormat="false" ht="13.5" hidden="false" customHeight="false" outlineLevel="0" collapsed="false">
      <c r="A38" s="8" t="s">
        <v>10</v>
      </c>
      <c r="B38" s="8" t="s">
        <v>124</v>
      </c>
      <c r="C38" s="73" t="n">
        <v>20186168420</v>
      </c>
      <c r="D38" s="8" t="s">
        <v>92</v>
      </c>
      <c r="E38" s="62" t="n">
        <v>32</v>
      </c>
      <c r="F38" s="62" t="n">
        <v>22.25</v>
      </c>
      <c r="G38" s="62" t="n">
        <v>23</v>
      </c>
      <c r="H38" s="62" t="n">
        <v>77.25</v>
      </c>
      <c r="I38" s="24"/>
    </row>
    <row r="39" customFormat="false" ht="13.5" hidden="false" customHeight="false" outlineLevel="0" collapsed="false">
      <c r="A39" s="8" t="s">
        <v>10</v>
      </c>
      <c r="B39" s="8" t="s">
        <v>125</v>
      </c>
      <c r="C39" s="73" t="n">
        <v>20186168216</v>
      </c>
      <c r="D39" s="8" t="s">
        <v>92</v>
      </c>
      <c r="E39" s="62" t="n">
        <v>31.5</v>
      </c>
      <c r="F39" s="62" t="n">
        <v>20.5</v>
      </c>
      <c r="G39" s="62" t="n">
        <v>24.7</v>
      </c>
      <c r="H39" s="62" t="n">
        <v>76.7</v>
      </c>
      <c r="I39" s="24"/>
    </row>
    <row r="40" customFormat="false" ht="13.5" hidden="false" customHeight="false" outlineLevel="0" collapsed="false">
      <c r="A40" s="8" t="s">
        <v>10</v>
      </c>
      <c r="B40" s="8" t="s">
        <v>126</v>
      </c>
      <c r="C40" s="73" t="n">
        <v>20186167910</v>
      </c>
      <c r="D40" s="8" t="s">
        <v>92</v>
      </c>
      <c r="E40" s="62" t="n">
        <v>31</v>
      </c>
      <c r="F40" s="62" t="n">
        <v>22.25</v>
      </c>
      <c r="G40" s="62" t="n">
        <v>22.9166666666667</v>
      </c>
      <c r="H40" s="62" t="n">
        <v>76.1666666666667</v>
      </c>
      <c r="I40" s="24"/>
    </row>
    <row r="41" customFormat="false" ht="13.5" hidden="false" customHeight="false" outlineLevel="0" collapsed="false">
      <c r="A41" s="8" t="s">
        <v>10</v>
      </c>
      <c r="B41" s="8" t="s">
        <v>127</v>
      </c>
      <c r="C41" s="73" t="n">
        <v>20186167718</v>
      </c>
      <c r="D41" s="8" t="s">
        <v>92</v>
      </c>
      <c r="E41" s="62" t="n">
        <v>30.5</v>
      </c>
      <c r="F41" s="62" t="n">
        <v>22.5</v>
      </c>
      <c r="G41" s="62" t="n">
        <v>22.625</v>
      </c>
      <c r="H41" s="62" t="n">
        <v>75.625</v>
      </c>
      <c r="I41" s="24"/>
    </row>
    <row r="42" customFormat="false" ht="13.5" hidden="false" customHeight="false" outlineLevel="0" collapsed="false">
      <c r="A42" s="8" t="s">
        <v>10</v>
      </c>
      <c r="B42" s="8" t="s">
        <v>128</v>
      </c>
      <c r="C42" s="73" t="n">
        <v>20186168403</v>
      </c>
      <c r="D42" s="8" t="s">
        <v>92</v>
      </c>
      <c r="E42" s="62" t="n">
        <v>30</v>
      </c>
      <c r="F42" s="62" t="n">
        <v>21.75</v>
      </c>
      <c r="G42" s="62" t="n">
        <v>23.325</v>
      </c>
      <c r="H42" s="62" t="n">
        <v>75.075</v>
      </c>
      <c r="I42" s="24"/>
    </row>
    <row r="43" customFormat="false" ht="13.5" hidden="false" customHeight="false" outlineLevel="0" collapsed="false">
      <c r="A43" s="8" t="s">
        <v>10</v>
      </c>
      <c r="B43" s="8" t="s">
        <v>129</v>
      </c>
      <c r="C43" s="73" t="n">
        <v>20186167926</v>
      </c>
      <c r="D43" s="8" t="s">
        <v>92</v>
      </c>
      <c r="E43" s="62" t="n">
        <v>29.5</v>
      </c>
      <c r="F43" s="62" t="n">
        <v>22.25</v>
      </c>
      <c r="G43" s="62" t="n">
        <v>22.8125</v>
      </c>
      <c r="H43" s="62" t="n">
        <v>74.5625</v>
      </c>
      <c r="I43" s="24"/>
    </row>
    <row r="44" customFormat="false" ht="13.5" hidden="false" customHeight="false" outlineLevel="0" collapsed="false">
      <c r="A44" s="8" t="s">
        <v>10</v>
      </c>
      <c r="B44" s="8" t="s">
        <v>130</v>
      </c>
      <c r="C44" s="73" t="n">
        <v>20186168404</v>
      </c>
      <c r="D44" s="8" t="s">
        <v>92</v>
      </c>
      <c r="E44" s="62" t="n">
        <v>29</v>
      </c>
      <c r="F44" s="62" t="n">
        <v>21.5</v>
      </c>
      <c r="G44" s="62" t="n">
        <v>23.525</v>
      </c>
      <c r="H44" s="62" t="n">
        <v>74.025</v>
      </c>
      <c r="I44" s="24"/>
    </row>
    <row r="45" customFormat="false" ht="13.5" hidden="false" customHeight="false" outlineLevel="0" collapsed="false">
      <c r="A45" s="8" t="s">
        <v>10</v>
      </c>
      <c r="B45" s="8" t="s">
        <v>131</v>
      </c>
      <c r="C45" s="73" t="n">
        <v>20186168326</v>
      </c>
      <c r="D45" s="8" t="s">
        <v>92</v>
      </c>
      <c r="E45" s="62" t="n">
        <v>28.4</v>
      </c>
      <c r="F45" s="62" t="n">
        <v>22</v>
      </c>
      <c r="G45" s="62" t="n">
        <v>23</v>
      </c>
      <c r="H45" s="62" t="n">
        <v>73.4</v>
      </c>
      <c r="I45" s="24"/>
    </row>
    <row r="46" customFormat="false" ht="13.5" hidden="false" customHeight="false" outlineLevel="0" collapsed="false">
      <c r="A46" s="8" t="s">
        <v>10</v>
      </c>
      <c r="B46" s="8" t="s">
        <v>132</v>
      </c>
      <c r="C46" s="73" t="n">
        <v>20186167931</v>
      </c>
      <c r="D46" s="8" t="s">
        <v>92</v>
      </c>
      <c r="E46" s="62" t="n">
        <v>28</v>
      </c>
      <c r="F46" s="62" t="n">
        <v>21.75</v>
      </c>
      <c r="G46" s="62" t="n">
        <v>23.2291666666667</v>
      </c>
      <c r="H46" s="62" t="n">
        <v>72.9791666666667</v>
      </c>
      <c r="I46" s="24"/>
    </row>
    <row r="47" customFormat="false" ht="13.5" hidden="false" customHeight="false" outlineLevel="0" collapsed="false">
      <c r="A47" s="8" t="s">
        <v>10</v>
      </c>
      <c r="B47" s="8" t="s">
        <v>133</v>
      </c>
      <c r="C47" s="73" t="n">
        <v>20186167912</v>
      </c>
      <c r="D47" s="8" t="s">
        <v>92</v>
      </c>
      <c r="E47" s="62" t="n">
        <v>27.5</v>
      </c>
      <c r="F47" s="62" t="n">
        <v>22.25</v>
      </c>
      <c r="G47" s="62" t="n">
        <v>22.7083333333333</v>
      </c>
      <c r="H47" s="62" t="n">
        <v>72.4583333333333</v>
      </c>
      <c r="I47" s="24"/>
    </row>
    <row r="48" customFormat="false" ht="13.5" hidden="false" customHeight="false" outlineLevel="0" collapsed="false">
      <c r="A48" s="8" t="s">
        <v>10</v>
      </c>
      <c r="B48" s="8" t="s">
        <v>134</v>
      </c>
      <c r="C48" s="73" t="n">
        <v>20186168411</v>
      </c>
      <c r="D48" s="8" t="s">
        <v>92</v>
      </c>
      <c r="E48" s="62" t="n">
        <v>27</v>
      </c>
      <c r="F48" s="62" t="n">
        <v>22</v>
      </c>
      <c r="G48" s="62" t="n">
        <v>22.8</v>
      </c>
      <c r="H48" s="62" t="n">
        <v>71.8</v>
      </c>
      <c r="I48" s="24"/>
    </row>
    <row r="49" customFormat="false" ht="13.5" hidden="false" customHeight="false" outlineLevel="0" collapsed="false">
      <c r="A49" s="8" t="s">
        <v>10</v>
      </c>
      <c r="B49" s="8" t="s">
        <v>135</v>
      </c>
      <c r="C49" s="73" t="n">
        <v>20186168419</v>
      </c>
      <c r="D49" s="8" t="s">
        <v>92</v>
      </c>
      <c r="E49" s="62" t="n">
        <v>26.5</v>
      </c>
      <c r="F49" s="62" t="n">
        <v>22</v>
      </c>
      <c r="G49" s="62" t="n">
        <v>22.775</v>
      </c>
      <c r="H49" s="62" t="n">
        <v>71.275</v>
      </c>
      <c r="I49" s="24"/>
    </row>
    <row r="50" customFormat="false" ht="13.5" hidden="false" customHeight="false" outlineLevel="0" collapsed="false">
      <c r="A50" s="8" t="s">
        <v>10</v>
      </c>
      <c r="B50" s="8" t="s">
        <v>136</v>
      </c>
      <c r="C50" s="73" t="n">
        <v>20186168304</v>
      </c>
      <c r="D50" s="8" t="s">
        <v>92</v>
      </c>
      <c r="E50" s="62" t="n">
        <v>26</v>
      </c>
      <c r="F50" s="62" t="n">
        <v>21.75</v>
      </c>
      <c r="G50" s="62" t="n">
        <v>22.95</v>
      </c>
      <c r="H50" s="62" t="n">
        <v>70.7</v>
      </c>
      <c r="I50" s="24"/>
    </row>
    <row r="51" customFormat="false" ht="13.5" hidden="false" customHeight="false" outlineLevel="0" collapsed="false">
      <c r="A51" s="8" t="s">
        <v>10</v>
      </c>
      <c r="B51" s="8" t="s">
        <v>137</v>
      </c>
      <c r="C51" s="73" t="n">
        <v>20186168330</v>
      </c>
      <c r="D51" s="8" t="s">
        <v>92</v>
      </c>
      <c r="E51" s="62" t="n">
        <v>25.5</v>
      </c>
      <c r="F51" s="62" t="n">
        <v>22</v>
      </c>
      <c r="G51" s="62" t="n">
        <v>22.7</v>
      </c>
      <c r="H51" s="62" t="n">
        <v>70.2</v>
      </c>
      <c r="I51" s="24"/>
    </row>
    <row r="52" customFormat="false" ht="13.5" hidden="false" customHeight="false" outlineLevel="0" collapsed="false">
      <c r="A52" s="8" t="s">
        <v>10</v>
      </c>
      <c r="B52" s="8" t="s">
        <v>138</v>
      </c>
      <c r="C52" s="73" t="n">
        <v>20186168328</v>
      </c>
      <c r="D52" s="8" t="s">
        <v>92</v>
      </c>
      <c r="E52" s="62" t="n">
        <v>25</v>
      </c>
      <c r="F52" s="62" t="n">
        <v>21.5</v>
      </c>
      <c r="G52" s="62" t="n">
        <v>23.125</v>
      </c>
      <c r="H52" s="62" t="n">
        <v>69.625</v>
      </c>
      <c r="I52" s="24"/>
    </row>
    <row r="53" customFormat="false" ht="13.5" hidden="false" customHeight="false" outlineLevel="0" collapsed="false">
      <c r="A53" s="8" t="s">
        <v>10</v>
      </c>
      <c r="B53" s="8" t="s">
        <v>139</v>
      </c>
      <c r="C53" s="73" t="n">
        <v>20186168435</v>
      </c>
      <c r="D53" s="8" t="s">
        <v>92</v>
      </c>
      <c r="E53" s="62" t="n">
        <v>24.5</v>
      </c>
      <c r="F53" s="62" t="n">
        <v>21.5</v>
      </c>
      <c r="G53" s="62" t="n">
        <v>22.9</v>
      </c>
      <c r="H53" s="62" t="n">
        <v>68.9</v>
      </c>
      <c r="I53" s="24"/>
    </row>
    <row r="54" customFormat="false" ht="13.5" hidden="false" customHeight="false" outlineLevel="0" collapsed="false">
      <c r="A54" s="8" t="s">
        <v>10</v>
      </c>
      <c r="B54" s="8" t="s">
        <v>140</v>
      </c>
      <c r="C54" s="73" t="n">
        <v>20186168315</v>
      </c>
      <c r="D54" s="8" t="s">
        <v>92</v>
      </c>
      <c r="E54" s="62" t="n">
        <v>24.5</v>
      </c>
      <c r="F54" s="62" t="n">
        <v>20.75</v>
      </c>
      <c r="G54" s="62" t="n">
        <v>22.975</v>
      </c>
      <c r="H54" s="62" t="n">
        <v>68.225</v>
      </c>
      <c r="I54" s="24"/>
    </row>
    <row r="55" customFormat="false" ht="13.5" hidden="false" customHeight="false" outlineLevel="0" collapsed="false">
      <c r="A55" s="8" t="s">
        <v>10</v>
      </c>
      <c r="B55" s="8" t="s">
        <v>141</v>
      </c>
      <c r="C55" s="73" t="n">
        <v>20186167922</v>
      </c>
      <c r="D55" s="8" t="s">
        <v>92</v>
      </c>
      <c r="E55" s="62" t="n">
        <v>24</v>
      </c>
      <c r="F55" s="62" t="n">
        <v>21</v>
      </c>
      <c r="G55" s="62" t="n">
        <v>22.6041666666667</v>
      </c>
      <c r="H55" s="62" t="n">
        <v>67.6041666666667</v>
      </c>
      <c r="I55" s="24"/>
    </row>
    <row r="56" customFormat="false" ht="13.5" hidden="false" customHeight="false" outlineLevel="0" collapsed="false">
      <c r="A56" s="8" t="s">
        <v>10</v>
      </c>
      <c r="B56" s="8" t="s">
        <v>142</v>
      </c>
      <c r="C56" s="73" t="n">
        <v>20186168111</v>
      </c>
      <c r="D56" s="8" t="s">
        <v>92</v>
      </c>
      <c r="E56" s="62" t="n">
        <v>23.5</v>
      </c>
      <c r="F56" s="62" t="n">
        <v>20</v>
      </c>
      <c r="G56" s="62" t="n">
        <v>23.55</v>
      </c>
      <c r="H56" s="62" t="n">
        <v>67.05</v>
      </c>
      <c r="I56" s="24"/>
    </row>
    <row r="57" customFormat="false" ht="13.5" hidden="false" customHeight="false" outlineLevel="0" collapsed="false">
      <c r="A57" s="8" t="s">
        <v>10</v>
      </c>
      <c r="B57" s="8" t="s">
        <v>143</v>
      </c>
      <c r="C57" s="73" t="n">
        <v>20186168335</v>
      </c>
      <c r="D57" s="8" t="s">
        <v>92</v>
      </c>
      <c r="E57" s="62" t="n">
        <v>23</v>
      </c>
      <c r="F57" s="62" t="n">
        <v>20.75</v>
      </c>
      <c r="G57" s="62" t="n">
        <v>22.45</v>
      </c>
      <c r="H57" s="62" t="n">
        <v>66.2</v>
      </c>
      <c r="I57" s="24"/>
    </row>
    <row r="58" customFormat="false" ht="13.5" hidden="false" customHeight="false" outlineLevel="0" collapsed="false">
      <c r="A58" s="8" t="s">
        <v>10</v>
      </c>
      <c r="B58" s="8" t="s">
        <v>144</v>
      </c>
      <c r="C58" s="73" t="n">
        <v>20186168314</v>
      </c>
      <c r="D58" s="8" t="s">
        <v>92</v>
      </c>
      <c r="E58" s="62" t="n">
        <v>22</v>
      </c>
      <c r="F58" s="62" t="n">
        <v>19.5</v>
      </c>
      <c r="G58" s="62" t="n">
        <v>23.525</v>
      </c>
      <c r="H58" s="62" t="n">
        <v>65.025</v>
      </c>
      <c r="I58" s="24"/>
    </row>
    <row r="59" customFormat="false" ht="13.5" hidden="false" customHeight="false" outlineLevel="0" collapsed="false">
      <c r="A59" s="8" t="s">
        <v>10</v>
      </c>
      <c r="B59" s="8" t="s">
        <v>145</v>
      </c>
      <c r="C59" s="73" t="n">
        <v>20186167923</v>
      </c>
      <c r="D59" s="8" t="s">
        <v>92</v>
      </c>
      <c r="E59" s="62" t="n">
        <v>21.5</v>
      </c>
      <c r="F59" s="62" t="n">
        <v>19.5</v>
      </c>
      <c r="G59" s="62" t="n">
        <v>23.3333333333333</v>
      </c>
      <c r="H59" s="62" t="n">
        <v>64.3333333333333</v>
      </c>
      <c r="I59" s="24"/>
    </row>
    <row r="60" customFormat="false" ht="13.5" hidden="false" customHeight="false" outlineLevel="0" collapsed="false">
      <c r="A60" s="8" t="s">
        <v>10</v>
      </c>
      <c r="B60" s="8" t="s">
        <v>146</v>
      </c>
      <c r="C60" s="73" t="n">
        <v>20186168307</v>
      </c>
      <c r="D60" s="8" t="s">
        <v>92</v>
      </c>
      <c r="E60" s="62" t="n">
        <v>21</v>
      </c>
      <c r="F60" s="62" t="n">
        <v>20</v>
      </c>
      <c r="G60" s="62" t="n">
        <v>22.65</v>
      </c>
      <c r="H60" s="62" t="n">
        <v>63.65</v>
      </c>
      <c r="I60" s="24"/>
    </row>
    <row r="61" customFormat="false" ht="13.5" hidden="false" customHeight="false" outlineLevel="0" collapsed="false">
      <c r="A61" s="8" t="s">
        <v>10</v>
      </c>
      <c r="B61" s="8" t="s">
        <v>147</v>
      </c>
      <c r="C61" s="73" t="n">
        <v>20186168324</v>
      </c>
      <c r="D61" s="8" t="s">
        <v>92</v>
      </c>
      <c r="E61" s="62" t="n">
        <v>22.5</v>
      </c>
      <c r="F61" s="62" t="n">
        <v>17.5</v>
      </c>
      <c r="G61" s="62" t="n">
        <v>22.825</v>
      </c>
      <c r="H61" s="62" t="n">
        <v>62.825</v>
      </c>
      <c r="I61" s="24"/>
    </row>
    <row r="62" customFormat="false" ht="13.5" hidden="false" customHeight="false" outlineLevel="0" collapsed="false">
      <c r="A62" s="13" t="s">
        <v>10</v>
      </c>
      <c r="B62" s="19" t="s">
        <v>197</v>
      </c>
      <c r="C62" s="98" t="n">
        <v>20165165803</v>
      </c>
      <c r="D62" s="13" t="s">
        <v>92</v>
      </c>
      <c r="E62" s="18" t="n">
        <v>49</v>
      </c>
      <c r="F62" s="18" t="n">
        <v>24</v>
      </c>
      <c r="G62" s="15" t="n">
        <v>24.6875</v>
      </c>
      <c r="H62" s="18" t="n">
        <f aca="false">E62+F62+G62</f>
        <v>97.6875</v>
      </c>
      <c r="I62" s="24"/>
    </row>
    <row r="63" customFormat="false" ht="13.5" hidden="false" customHeight="false" outlineLevel="0" collapsed="false">
      <c r="A63" s="13" t="s">
        <v>10</v>
      </c>
      <c r="B63" s="19" t="s">
        <v>198</v>
      </c>
      <c r="C63" s="98" t="n">
        <v>20165165818</v>
      </c>
      <c r="D63" s="13" t="s">
        <v>92</v>
      </c>
      <c r="E63" s="18" t="n">
        <v>48.5</v>
      </c>
      <c r="F63" s="18" t="n">
        <v>24</v>
      </c>
      <c r="G63" s="15" t="n">
        <v>24.5833333333333</v>
      </c>
      <c r="H63" s="18" t="n">
        <f aca="false">E63+F63+G63</f>
        <v>97.0833333333333</v>
      </c>
      <c r="I63" s="24"/>
    </row>
    <row r="64" customFormat="false" ht="13.5" hidden="false" customHeight="false" outlineLevel="0" collapsed="false">
      <c r="A64" s="13" t="s">
        <v>10</v>
      </c>
      <c r="B64" s="19" t="s">
        <v>199</v>
      </c>
      <c r="C64" s="98" t="n">
        <v>20165166415</v>
      </c>
      <c r="D64" s="13" t="s">
        <v>92</v>
      </c>
      <c r="E64" s="18" t="n">
        <v>48</v>
      </c>
      <c r="F64" s="18" t="n">
        <v>24</v>
      </c>
      <c r="G64" s="15" t="n">
        <v>24.4318181818182</v>
      </c>
      <c r="H64" s="18" t="n">
        <f aca="false">E64+F64+G64</f>
        <v>96.4318181818182</v>
      </c>
      <c r="I64" s="24"/>
    </row>
    <row r="65" customFormat="false" ht="13.5" hidden="false" customHeight="false" outlineLevel="0" collapsed="false">
      <c r="A65" s="13" t="s">
        <v>10</v>
      </c>
      <c r="B65" s="19" t="s">
        <v>200</v>
      </c>
      <c r="C65" s="98" t="n">
        <v>20165166421</v>
      </c>
      <c r="D65" s="13" t="s">
        <v>92</v>
      </c>
      <c r="E65" s="18" t="n">
        <v>47.5</v>
      </c>
      <c r="F65" s="18" t="n">
        <v>24</v>
      </c>
      <c r="G65" s="15" t="n">
        <v>24.0909090909091</v>
      </c>
      <c r="H65" s="18" t="n">
        <f aca="false">E65+F65+G65</f>
        <v>95.5909090909091</v>
      </c>
      <c r="I65" s="24"/>
    </row>
    <row r="66" customFormat="false" ht="13.5" hidden="false" customHeight="false" outlineLevel="0" collapsed="false">
      <c r="A66" s="13" t="s">
        <v>10</v>
      </c>
      <c r="B66" s="19" t="s">
        <v>201</v>
      </c>
      <c r="C66" s="98" t="n">
        <v>20165166312</v>
      </c>
      <c r="D66" s="13" t="s">
        <v>92</v>
      </c>
      <c r="E66" s="18" t="n">
        <v>47</v>
      </c>
      <c r="F66" s="18" t="n">
        <v>24</v>
      </c>
      <c r="G66" s="15" t="n">
        <v>23.9772727272727</v>
      </c>
      <c r="H66" s="18" t="n">
        <f aca="false">E66+F66+G66</f>
        <v>94.9772727272727</v>
      </c>
      <c r="I66" s="24"/>
    </row>
    <row r="67" customFormat="false" ht="13.5" hidden="false" customHeight="false" outlineLevel="0" collapsed="false">
      <c r="A67" s="13" t="s">
        <v>10</v>
      </c>
      <c r="B67" s="19" t="s">
        <v>202</v>
      </c>
      <c r="C67" s="98" t="n">
        <v>20165166115</v>
      </c>
      <c r="D67" s="13" t="s">
        <v>92</v>
      </c>
      <c r="E67" s="18" t="n">
        <v>46.5</v>
      </c>
      <c r="F67" s="18" t="n">
        <v>24</v>
      </c>
      <c r="G67" s="15" t="n">
        <v>23.8636363636364</v>
      </c>
      <c r="H67" s="18" t="n">
        <f aca="false">E67+F67+G67</f>
        <v>94.3636363636364</v>
      </c>
      <c r="I67" s="24"/>
    </row>
    <row r="68" customFormat="false" ht="13.5" hidden="false" customHeight="false" outlineLevel="0" collapsed="false">
      <c r="A68" s="13" t="s">
        <v>10</v>
      </c>
      <c r="B68" s="19" t="s">
        <v>203</v>
      </c>
      <c r="C68" s="98" t="n">
        <v>20165165827</v>
      </c>
      <c r="D68" s="13" t="s">
        <v>92</v>
      </c>
      <c r="E68" s="18" t="n">
        <v>46</v>
      </c>
      <c r="F68" s="18" t="n">
        <v>23</v>
      </c>
      <c r="G68" s="15" t="n">
        <v>24.6875</v>
      </c>
      <c r="H68" s="18" t="n">
        <f aca="false">E68+F68+G68</f>
        <v>93.6875</v>
      </c>
      <c r="I68" s="24"/>
    </row>
    <row r="69" customFormat="false" ht="13.5" hidden="false" customHeight="false" outlineLevel="0" collapsed="false">
      <c r="A69" s="13" t="s">
        <v>10</v>
      </c>
      <c r="B69" s="19" t="s">
        <v>204</v>
      </c>
      <c r="C69" s="98" t="n">
        <v>20165165916</v>
      </c>
      <c r="D69" s="13" t="s">
        <v>92</v>
      </c>
      <c r="E69" s="18" t="n">
        <v>45.5</v>
      </c>
      <c r="F69" s="18" t="n">
        <v>24</v>
      </c>
      <c r="G69" s="15" t="n">
        <v>23.6363636363636</v>
      </c>
      <c r="H69" s="18" t="n">
        <f aca="false">E69+F69+G69</f>
        <v>93.1363636363636</v>
      </c>
      <c r="I69" s="24"/>
    </row>
    <row r="70" customFormat="false" ht="13.5" hidden="false" customHeight="false" outlineLevel="0" collapsed="false">
      <c r="A70" s="13" t="s">
        <v>10</v>
      </c>
      <c r="B70" s="19" t="s">
        <v>205</v>
      </c>
      <c r="C70" s="98" t="n">
        <v>20165166201</v>
      </c>
      <c r="D70" s="13" t="s">
        <v>92</v>
      </c>
      <c r="E70" s="18" t="n">
        <v>45</v>
      </c>
      <c r="F70" s="18" t="n">
        <v>23</v>
      </c>
      <c r="G70" s="15" t="n">
        <v>24.5454545454545</v>
      </c>
      <c r="H70" s="18" t="n">
        <f aca="false">E70+F70+G70</f>
        <v>92.5454545454545</v>
      </c>
      <c r="I70" s="24"/>
    </row>
    <row r="71" customFormat="false" ht="13.5" hidden="false" customHeight="false" outlineLevel="0" collapsed="false">
      <c r="A71" s="13" t="s">
        <v>10</v>
      </c>
      <c r="B71" s="20" t="s">
        <v>206</v>
      </c>
      <c r="C71" s="99" t="n">
        <v>20165165713</v>
      </c>
      <c r="D71" s="13" t="s">
        <v>92</v>
      </c>
      <c r="E71" s="18" t="n">
        <v>44.5</v>
      </c>
      <c r="F71" s="18" t="n">
        <v>24</v>
      </c>
      <c r="G71" s="15" t="n">
        <v>23.5</v>
      </c>
      <c r="H71" s="18" t="n">
        <f aca="false">E71+F71+G71</f>
        <v>92</v>
      </c>
      <c r="I71" s="24"/>
    </row>
    <row r="72" customFormat="false" ht="13.5" hidden="false" customHeight="false" outlineLevel="0" collapsed="false">
      <c r="A72" s="13" t="s">
        <v>10</v>
      </c>
      <c r="B72" s="19" t="s">
        <v>207</v>
      </c>
      <c r="C72" s="98" t="n">
        <v>20165165807</v>
      </c>
      <c r="D72" s="13" t="s">
        <v>92</v>
      </c>
      <c r="E72" s="18" t="n">
        <v>44</v>
      </c>
      <c r="F72" s="18" t="n">
        <v>23</v>
      </c>
      <c r="G72" s="15" t="n">
        <v>24.4791666666667</v>
      </c>
      <c r="H72" s="18" t="n">
        <f aca="false">E72+F72+G72</f>
        <v>91.4791666666667</v>
      </c>
      <c r="I72" s="24"/>
    </row>
    <row r="73" customFormat="false" ht="13.5" hidden="false" customHeight="false" outlineLevel="0" collapsed="false">
      <c r="A73" s="13" t="s">
        <v>10</v>
      </c>
      <c r="B73" s="19" t="s">
        <v>208</v>
      </c>
      <c r="C73" s="98" t="n">
        <v>20165165808</v>
      </c>
      <c r="D73" s="13" t="s">
        <v>92</v>
      </c>
      <c r="E73" s="18" t="n">
        <v>43.5</v>
      </c>
      <c r="F73" s="18" t="n">
        <v>23</v>
      </c>
      <c r="G73" s="15" t="n">
        <v>24.4791666666667</v>
      </c>
      <c r="H73" s="18" t="n">
        <f aca="false">E73+F73+G73</f>
        <v>90.9791666666667</v>
      </c>
      <c r="I73" s="24"/>
    </row>
    <row r="74" customFormat="false" ht="13.5" hidden="false" customHeight="false" outlineLevel="0" collapsed="false">
      <c r="A74" s="13" t="s">
        <v>10</v>
      </c>
      <c r="B74" s="19" t="s">
        <v>209</v>
      </c>
      <c r="C74" s="98" t="n">
        <v>20155227918</v>
      </c>
      <c r="D74" s="13" t="s">
        <v>92</v>
      </c>
      <c r="E74" s="18" t="n">
        <v>43</v>
      </c>
      <c r="F74" s="18" t="n">
        <v>23</v>
      </c>
      <c r="G74" s="15" t="n">
        <v>24.4318181818182</v>
      </c>
      <c r="H74" s="18" t="n">
        <f aca="false">E74+F74+G74</f>
        <v>90.4318181818182</v>
      </c>
      <c r="I74" s="24"/>
    </row>
    <row r="75" customFormat="false" ht="13.5" hidden="false" customHeight="false" outlineLevel="0" collapsed="false">
      <c r="A75" s="13" t="s">
        <v>10</v>
      </c>
      <c r="B75" s="19" t="s">
        <v>210</v>
      </c>
      <c r="C75" s="98" t="n">
        <v>20165166234</v>
      </c>
      <c r="D75" s="13" t="s">
        <v>92</v>
      </c>
      <c r="E75" s="18" t="n">
        <v>42.5</v>
      </c>
      <c r="F75" s="18" t="n">
        <v>23</v>
      </c>
      <c r="G75" s="15" t="n">
        <v>24.3181818181818</v>
      </c>
      <c r="H75" s="18" t="n">
        <f aca="false">E75+F75+G75</f>
        <v>89.8181818181818</v>
      </c>
      <c r="I75" s="24"/>
    </row>
    <row r="76" customFormat="false" ht="13.5" hidden="false" customHeight="false" outlineLevel="0" collapsed="false">
      <c r="A76" s="13" t="s">
        <v>10</v>
      </c>
      <c r="B76" s="19" t="s">
        <v>211</v>
      </c>
      <c r="C76" s="98" t="n">
        <v>20165166027</v>
      </c>
      <c r="D76" s="13" t="s">
        <v>92</v>
      </c>
      <c r="E76" s="18" t="n">
        <v>42</v>
      </c>
      <c r="F76" s="18" t="n">
        <v>24</v>
      </c>
      <c r="G76" s="15" t="n">
        <v>23.2954545454545</v>
      </c>
      <c r="H76" s="18" t="n">
        <f aca="false">E76+F76+G76</f>
        <v>89.2954545454545</v>
      </c>
      <c r="I76" s="24"/>
    </row>
    <row r="77" customFormat="false" ht="13.5" hidden="false" customHeight="false" outlineLevel="0" collapsed="false">
      <c r="A77" s="13" t="s">
        <v>10</v>
      </c>
      <c r="B77" s="19" t="s">
        <v>212</v>
      </c>
      <c r="C77" s="98" t="n">
        <v>20155258324</v>
      </c>
      <c r="D77" s="13" t="s">
        <v>92</v>
      </c>
      <c r="E77" s="18" t="n">
        <v>41.5</v>
      </c>
      <c r="F77" s="18" t="n">
        <v>23</v>
      </c>
      <c r="G77" s="15" t="n">
        <v>24.2045454545455</v>
      </c>
      <c r="H77" s="18" t="n">
        <f aca="false">E77+F77+G77</f>
        <v>88.7045454545455</v>
      </c>
      <c r="I77" s="24"/>
    </row>
    <row r="78" customFormat="false" ht="13.5" hidden="false" customHeight="false" outlineLevel="0" collapsed="false">
      <c r="A78" s="13" t="s">
        <v>10</v>
      </c>
      <c r="B78" s="19" t="s">
        <v>213</v>
      </c>
      <c r="C78" s="98" t="n">
        <v>20165166428</v>
      </c>
      <c r="D78" s="13" t="s">
        <v>92</v>
      </c>
      <c r="E78" s="18" t="n">
        <v>41</v>
      </c>
      <c r="F78" s="18" t="n">
        <v>23</v>
      </c>
      <c r="G78" s="15" t="n">
        <v>24.0909090909091</v>
      </c>
      <c r="H78" s="18" t="n">
        <f aca="false">E78+F78+G78</f>
        <v>88.0909090909091</v>
      </c>
      <c r="I78" s="24"/>
    </row>
    <row r="79" customFormat="false" ht="13.5" hidden="false" customHeight="false" outlineLevel="0" collapsed="false">
      <c r="A79" s="13" t="s">
        <v>10</v>
      </c>
      <c r="B79" s="19" t="s">
        <v>214</v>
      </c>
      <c r="C79" s="98" t="n">
        <v>20165166315</v>
      </c>
      <c r="D79" s="13" t="s">
        <v>92</v>
      </c>
      <c r="E79" s="18" t="n">
        <v>40.5</v>
      </c>
      <c r="F79" s="18" t="n">
        <v>23</v>
      </c>
      <c r="G79" s="15" t="n">
        <v>23.9772727272727</v>
      </c>
      <c r="H79" s="18" t="n">
        <f aca="false">E79+F79+G79</f>
        <v>87.4772727272727</v>
      </c>
      <c r="I79" s="24"/>
    </row>
    <row r="80" customFormat="false" ht="13.5" hidden="false" customHeight="false" outlineLevel="0" collapsed="false">
      <c r="A80" s="13" t="s">
        <v>10</v>
      </c>
      <c r="B80" s="19" t="s">
        <v>215</v>
      </c>
      <c r="C80" s="98" t="n">
        <v>20165166131</v>
      </c>
      <c r="D80" s="13" t="s">
        <v>92</v>
      </c>
      <c r="E80" s="18" t="n">
        <v>40</v>
      </c>
      <c r="F80" s="18" t="n">
        <v>23</v>
      </c>
      <c r="G80" s="15" t="n">
        <v>23.8636363636364</v>
      </c>
      <c r="H80" s="18" t="n">
        <f aca="false">E80+F80+G80</f>
        <v>86.8636363636364</v>
      </c>
      <c r="I80" s="24"/>
    </row>
    <row r="81" customFormat="false" ht="13.5" hidden="false" customHeight="false" outlineLevel="0" collapsed="false">
      <c r="A81" s="13" t="s">
        <v>10</v>
      </c>
      <c r="B81" s="19" t="s">
        <v>216</v>
      </c>
      <c r="C81" s="98" t="n">
        <v>20165166401</v>
      </c>
      <c r="D81" s="13" t="s">
        <v>92</v>
      </c>
      <c r="E81" s="18" t="n">
        <v>39.5</v>
      </c>
      <c r="F81" s="18" t="n">
        <v>23</v>
      </c>
      <c r="G81" s="15" t="n">
        <v>23.8636363636364</v>
      </c>
      <c r="H81" s="18" t="n">
        <f aca="false">E81+F81+G81</f>
        <v>86.3636363636364</v>
      </c>
      <c r="I81" s="24"/>
    </row>
    <row r="82" customFormat="false" ht="13.5" hidden="false" customHeight="false" outlineLevel="0" collapsed="false">
      <c r="A82" s="13" t="s">
        <v>10</v>
      </c>
      <c r="B82" s="19" t="s">
        <v>217</v>
      </c>
      <c r="C82" s="98" t="n">
        <v>20165166429</v>
      </c>
      <c r="D82" s="13" t="s">
        <v>92</v>
      </c>
      <c r="E82" s="18" t="n">
        <v>39</v>
      </c>
      <c r="F82" s="18" t="n">
        <v>23</v>
      </c>
      <c r="G82" s="15" t="n">
        <v>23.8636363636364</v>
      </c>
      <c r="H82" s="18" t="n">
        <f aca="false">E82+F82+G82</f>
        <v>85.8636363636364</v>
      </c>
      <c r="I82" s="24"/>
    </row>
    <row r="83" customFormat="false" ht="13.5" hidden="false" customHeight="false" outlineLevel="0" collapsed="false">
      <c r="A83" s="13" t="s">
        <v>10</v>
      </c>
      <c r="B83" s="21" t="s">
        <v>218</v>
      </c>
      <c r="C83" s="100" t="n">
        <v>20165165730</v>
      </c>
      <c r="D83" s="13" t="s">
        <v>92</v>
      </c>
      <c r="E83" s="18" t="n">
        <v>38.5</v>
      </c>
      <c r="F83" s="18" t="n">
        <v>23</v>
      </c>
      <c r="G83" s="15" t="n">
        <v>23.75</v>
      </c>
      <c r="H83" s="18" t="n">
        <f aca="false">E83+F83+G83</f>
        <v>85.25</v>
      </c>
      <c r="I83" s="24"/>
    </row>
    <row r="84" customFormat="false" ht="13.5" hidden="false" customHeight="false" outlineLevel="0" collapsed="false">
      <c r="A84" s="13" t="s">
        <v>10</v>
      </c>
      <c r="B84" s="20" t="s">
        <v>219</v>
      </c>
      <c r="C84" s="99" t="n">
        <v>20165165717</v>
      </c>
      <c r="D84" s="13" t="s">
        <v>92</v>
      </c>
      <c r="E84" s="18" t="n">
        <v>38</v>
      </c>
      <c r="F84" s="18" t="n">
        <v>23</v>
      </c>
      <c r="G84" s="15" t="n">
        <v>23.75</v>
      </c>
      <c r="H84" s="18" t="n">
        <f aca="false">E84+F84+G84</f>
        <v>84.75</v>
      </c>
      <c r="I84" s="24"/>
    </row>
    <row r="85" customFormat="false" ht="13.5" hidden="false" customHeight="false" outlineLevel="0" collapsed="false">
      <c r="A85" s="13" t="s">
        <v>10</v>
      </c>
      <c r="B85" s="19" t="s">
        <v>220</v>
      </c>
      <c r="C85" s="98" t="n">
        <v>20165165920</v>
      </c>
      <c r="D85" s="13" t="s">
        <v>92</v>
      </c>
      <c r="E85" s="18" t="n">
        <v>37.5</v>
      </c>
      <c r="F85" s="18" t="n">
        <v>23</v>
      </c>
      <c r="G85" s="15" t="n">
        <v>23.75</v>
      </c>
      <c r="H85" s="18" t="n">
        <f aca="false">E85+F85+G85</f>
        <v>84.25</v>
      </c>
      <c r="I85" s="24"/>
    </row>
    <row r="86" customFormat="false" ht="13.5" hidden="false" customHeight="false" outlineLevel="0" collapsed="false">
      <c r="A86" s="13" t="s">
        <v>10</v>
      </c>
      <c r="B86" s="19" t="s">
        <v>221</v>
      </c>
      <c r="C86" s="98" t="n">
        <v>20165166311</v>
      </c>
      <c r="D86" s="13" t="s">
        <v>92</v>
      </c>
      <c r="E86" s="18" t="n">
        <v>37</v>
      </c>
      <c r="F86" s="18" t="n">
        <v>23</v>
      </c>
      <c r="G86" s="15" t="n">
        <v>23.75</v>
      </c>
      <c r="H86" s="18" t="n">
        <f aca="false">E86+F86+G86</f>
        <v>83.75</v>
      </c>
      <c r="I86" s="24"/>
    </row>
    <row r="87" customFormat="false" ht="13.5" hidden="false" customHeight="false" outlineLevel="0" collapsed="false">
      <c r="A87" s="13" t="s">
        <v>10</v>
      </c>
      <c r="B87" s="19" t="s">
        <v>222</v>
      </c>
      <c r="C87" s="98" t="n">
        <v>20165166402</v>
      </c>
      <c r="D87" s="13" t="s">
        <v>92</v>
      </c>
      <c r="E87" s="18" t="n">
        <v>36.5</v>
      </c>
      <c r="F87" s="18" t="n">
        <v>23</v>
      </c>
      <c r="G87" s="15" t="n">
        <v>23.75</v>
      </c>
      <c r="H87" s="18" t="n">
        <f aca="false">E87+F87+G87</f>
        <v>83.25</v>
      </c>
      <c r="I87" s="24"/>
    </row>
    <row r="88" customFormat="false" ht="13.5" hidden="false" customHeight="false" outlineLevel="0" collapsed="false">
      <c r="A88" s="13" t="s">
        <v>10</v>
      </c>
      <c r="B88" s="20" t="s">
        <v>223</v>
      </c>
      <c r="C88" s="99" t="n">
        <v>20165165722</v>
      </c>
      <c r="D88" s="13" t="s">
        <v>92</v>
      </c>
      <c r="E88" s="18" t="n">
        <v>36</v>
      </c>
      <c r="F88" s="18" t="n">
        <v>23</v>
      </c>
      <c r="G88" s="15" t="n">
        <v>23.625</v>
      </c>
      <c r="H88" s="18" t="n">
        <f aca="false">E88+F88+G88</f>
        <v>82.625</v>
      </c>
      <c r="I88" s="24"/>
    </row>
    <row r="89" customFormat="false" ht="13.5" hidden="false" customHeight="false" outlineLevel="0" collapsed="false">
      <c r="A89" s="13" t="s">
        <v>10</v>
      </c>
      <c r="B89" s="19" t="s">
        <v>224</v>
      </c>
      <c r="C89" s="98" t="n">
        <v>20165165824</v>
      </c>
      <c r="D89" s="13" t="s">
        <v>92</v>
      </c>
      <c r="E89" s="18" t="n">
        <v>35.5</v>
      </c>
      <c r="F89" s="18" t="n">
        <v>22</v>
      </c>
      <c r="G89" s="15" t="n">
        <v>24.5833333333333</v>
      </c>
      <c r="H89" s="18" t="n">
        <f aca="false">E89+F89+G89</f>
        <v>82.0833333333333</v>
      </c>
      <c r="I89" s="24"/>
    </row>
    <row r="90" customFormat="false" ht="13.5" hidden="false" customHeight="false" outlineLevel="0" collapsed="false">
      <c r="A90" s="13" t="s">
        <v>10</v>
      </c>
      <c r="B90" s="19" t="s">
        <v>225</v>
      </c>
      <c r="C90" s="98" t="n">
        <v>20165166109</v>
      </c>
      <c r="D90" s="13" t="s">
        <v>92</v>
      </c>
      <c r="E90" s="18" t="n">
        <v>35</v>
      </c>
      <c r="F90" s="18" t="n">
        <v>23</v>
      </c>
      <c r="G90" s="15" t="n">
        <v>23.5227272727273</v>
      </c>
      <c r="H90" s="18" t="n">
        <f aca="false">E90+F90+G90</f>
        <v>81.5227272727273</v>
      </c>
      <c r="I90" s="24"/>
    </row>
    <row r="91" customFormat="false" ht="13.5" hidden="false" customHeight="false" outlineLevel="0" collapsed="false">
      <c r="A91" s="13" t="s">
        <v>10</v>
      </c>
      <c r="B91" s="19" t="s">
        <v>226</v>
      </c>
      <c r="C91" s="98" t="n">
        <v>20165165820</v>
      </c>
      <c r="D91" s="13" t="s">
        <v>92</v>
      </c>
      <c r="E91" s="18" t="n">
        <v>34.5</v>
      </c>
      <c r="F91" s="18" t="n">
        <v>22</v>
      </c>
      <c r="G91" s="15" t="n">
        <v>24.4791666666667</v>
      </c>
      <c r="H91" s="18" t="n">
        <f aca="false">E91+F91+G91</f>
        <v>80.9791666666667</v>
      </c>
      <c r="I91" s="24"/>
    </row>
    <row r="92" customFormat="false" ht="13.5" hidden="false" customHeight="false" outlineLevel="0" collapsed="false">
      <c r="A92" s="13" t="s">
        <v>10</v>
      </c>
      <c r="B92" s="19" t="s">
        <v>227</v>
      </c>
      <c r="C92" s="98" t="n">
        <v>20165165925</v>
      </c>
      <c r="D92" s="13" t="s">
        <v>92</v>
      </c>
      <c r="E92" s="18" t="n">
        <v>34</v>
      </c>
      <c r="F92" s="18" t="n">
        <v>23</v>
      </c>
      <c r="G92" s="15" t="n">
        <v>23.4090909090909</v>
      </c>
      <c r="H92" s="18" t="n">
        <f aca="false">E92+F92+G92</f>
        <v>80.4090909090909</v>
      </c>
      <c r="I92" s="24"/>
    </row>
    <row r="93" customFormat="false" ht="13.5" hidden="false" customHeight="false" outlineLevel="0" collapsed="false">
      <c r="A93" s="13" t="s">
        <v>10</v>
      </c>
      <c r="B93" s="19" t="s">
        <v>228</v>
      </c>
      <c r="C93" s="98" t="n">
        <v>20165165732</v>
      </c>
      <c r="D93" s="13" t="s">
        <v>92</v>
      </c>
      <c r="E93" s="18" t="n">
        <v>33.5</v>
      </c>
      <c r="F93" s="18" t="n">
        <v>23</v>
      </c>
      <c r="G93" s="15" t="n">
        <v>23.375</v>
      </c>
      <c r="H93" s="18" t="n">
        <f aca="false">E93+F93+G93</f>
        <v>79.875</v>
      </c>
      <c r="I93" s="24"/>
    </row>
    <row r="94" customFormat="false" ht="13.5" hidden="false" customHeight="false" outlineLevel="0" collapsed="false">
      <c r="A94" s="13" t="s">
        <v>10</v>
      </c>
      <c r="B94" s="19" t="s">
        <v>229</v>
      </c>
      <c r="C94" s="98" t="n">
        <v>20165166305</v>
      </c>
      <c r="D94" s="13" t="s">
        <v>92</v>
      </c>
      <c r="E94" s="18" t="n">
        <v>33</v>
      </c>
      <c r="F94" s="18" t="n">
        <v>22</v>
      </c>
      <c r="G94" s="15" t="n">
        <v>24.3181818181818</v>
      </c>
      <c r="H94" s="18" t="n">
        <f aca="false">E94+F94+G94</f>
        <v>79.3181818181818</v>
      </c>
      <c r="I94" s="24"/>
    </row>
    <row r="95" customFormat="false" ht="13.5" hidden="false" customHeight="false" outlineLevel="0" collapsed="false">
      <c r="A95" s="13" t="s">
        <v>10</v>
      </c>
      <c r="B95" s="19" t="s">
        <v>230</v>
      </c>
      <c r="C95" s="98" t="n">
        <v>20165166433</v>
      </c>
      <c r="D95" s="13" t="s">
        <v>92</v>
      </c>
      <c r="E95" s="18" t="n">
        <v>32.5</v>
      </c>
      <c r="F95" s="18" t="n">
        <v>22</v>
      </c>
      <c r="G95" s="15" t="n">
        <v>24.3181818181818</v>
      </c>
      <c r="H95" s="18" t="n">
        <f aca="false">E95+F95+G95</f>
        <v>78.8181818181818</v>
      </c>
      <c r="I95" s="24"/>
    </row>
    <row r="96" customFormat="false" ht="13.5" hidden="false" customHeight="false" outlineLevel="0" collapsed="false">
      <c r="A96" s="13" t="s">
        <v>10</v>
      </c>
      <c r="B96" s="19" t="s">
        <v>231</v>
      </c>
      <c r="C96" s="98" t="n">
        <v>20165166427</v>
      </c>
      <c r="D96" s="13" t="s">
        <v>92</v>
      </c>
      <c r="E96" s="18" t="n">
        <v>32</v>
      </c>
      <c r="F96" s="18" t="n">
        <v>22</v>
      </c>
      <c r="G96" s="15" t="n">
        <v>24.3181818181818</v>
      </c>
      <c r="H96" s="18" t="n">
        <f aca="false">E96+F96+G96</f>
        <v>78.3181818181818</v>
      </c>
      <c r="I96" s="24"/>
    </row>
    <row r="97" customFormat="false" ht="13.5" hidden="false" customHeight="false" outlineLevel="0" collapsed="false">
      <c r="A97" s="13" t="s">
        <v>10</v>
      </c>
      <c r="B97" s="19" t="s">
        <v>232</v>
      </c>
      <c r="C97" s="98" t="n">
        <v>20165166434</v>
      </c>
      <c r="D97" s="13" t="s">
        <v>92</v>
      </c>
      <c r="E97" s="18" t="n">
        <v>31.5</v>
      </c>
      <c r="F97" s="18" t="n">
        <v>22</v>
      </c>
      <c r="G97" s="15" t="n">
        <v>24.0909090909091</v>
      </c>
      <c r="H97" s="18" t="n">
        <f aca="false">E97+F97+G97</f>
        <v>77.5909090909091</v>
      </c>
      <c r="I97" s="24"/>
    </row>
    <row r="98" customFormat="false" ht="13.5" hidden="false" customHeight="false" outlineLevel="0" collapsed="false">
      <c r="A98" s="13" t="s">
        <v>10</v>
      </c>
      <c r="B98" s="19" t="s">
        <v>233</v>
      </c>
      <c r="C98" s="98" t="n">
        <v>20165166031</v>
      </c>
      <c r="D98" s="13" t="s">
        <v>92</v>
      </c>
      <c r="E98" s="18" t="n">
        <v>31</v>
      </c>
      <c r="F98" s="18" t="n">
        <v>23</v>
      </c>
      <c r="G98" s="15" t="n">
        <v>23.0681818181818</v>
      </c>
      <c r="H98" s="18" t="n">
        <f aca="false">E98+F98+G98</f>
        <v>77.0681818181818</v>
      </c>
      <c r="I98" s="24"/>
    </row>
    <row r="99" customFormat="false" ht="13.5" hidden="false" customHeight="false" outlineLevel="0" collapsed="false">
      <c r="A99" s="13" t="s">
        <v>10</v>
      </c>
      <c r="B99" s="19" t="s">
        <v>234</v>
      </c>
      <c r="C99" s="98" t="n">
        <v>20165166121</v>
      </c>
      <c r="D99" s="13" t="s">
        <v>92</v>
      </c>
      <c r="E99" s="18" t="n">
        <v>30.5</v>
      </c>
      <c r="F99" s="18" t="n">
        <v>22</v>
      </c>
      <c r="G99" s="15" t="n">
        <v>23.8636363636364</v>
      </c>
      <c r="H99" s="18" t="n">
        <f aca="false">E99+F99+G99</f>
        <v>76.3636363636364</v>
      </c>
      <c r="I99" s="24"/>
    </row>
    <row r="100" customFormat="false" ht="13.5" hidden="false" customHeight="false" outlineLevel="0" collapsed="false">
      <c r="A100" s="13" t="s">
        <v>10</v>
      </c>
      <c r="B100" s="19" t="s">
        <v>235</v>
      </c>
      <c r="C100" s="98" t="n">
        <v>20165166231</v>
      </c>
      <c r="D100" s="13" t="s">
        <v>92</v>
      </c>
      <c r="E100" s="18" t="n">
        <v>30</v>
      </c>
      <c r="F100" s="18" t="n">
        <v>22</v>
      </c>
      <c r="G100" s="15" t="n">
        <v>23.8636363636364</v>
      </c>
      <c r="H100" s="18" t="n">
        <f aca="false">E100+F100+G100</f>
        <v>75.8636363636364</v>
      </c>
      <c r="I100" s="24"/>
    </row>
    <row r="101" customFormat="false" ht="13.5" hidden="false" customHeight="false" outlineLevel="0" collapsed="false">
      <c r="A101" s="13" t="s">
        <v>10</v>
      </c>
      <c r="B101" s="19" t="s">
        <v>236</v>
      </c>
      <c r="C101" s="98" t="n">
        <v>20165166317</v>
      </c>
      <c r="D101" s="13" t="s">
        <v>92</v>
      </c>
      <c r="E101" s="18" t="n">
        <v>29.5</v>
      </c>
      <c r="F101" s="18" t="n">
        <v>22</v>
      </c>
      <c r="G101" s="15" t="n">
        <v>23.8636363636364</v>
      </c>
      <c r="H101" s="18" t="n">
        <f aca="false">E101+F101+G101</f>
        <v>75.3636363636364</v>
      </c>
      <c r="I101" s="24"/>
    </row>
    <row r="102" customFormat="false" ht="13.5" hidden="false" customHeight="false" outlineLevel="0" collapsed="false">
      <c r="A102" s="13" t="s">
        <v>10</v>
      </c>
      <c r="B102" s="19" t="s">
        <v>237</v>
      </c>
      <c r="C102" s="98" t="n">
        <v>20165166322</v>
      </c>
      <c r="D102" s="13" t="s">
        <v>92</v>
      </c>
      <c r="E102" s="18" t="n">
        <v>29</v>
      </c>
      <c r="F102" s="18" t="n">
        <v>22</v>
      </c>
      <c r="G102" s="15" t="n">
        <v>23.8636363636364</v>
      </c>
      <c r="H102" s="18" t="n">
        <f aca="false">E102+F102+G102</f>
        <v>74.8636363636364</v>
      </c>
      <c r="I102" s="24"/>
    </row>
    <row r="103" customFormat="false" ht="13.5" hidden="false" customHeight="false" outlineLevel="0" collapsed="false">
      <c r="A103" s="13" t="s">
        <v>10</v>
      </c>
      <c r="B103" s="19" t="s">
        <v>238</v>
      </c>
      <c r="C103" s="98" t="n">
        <v>20165166029</v>
      </c>
      <c r="D103" s="13" t="s">
        <v>92</v>
      </c>
      <c r="E103" s="18" t="n">
        <v>28.5</v>
      </c>
      <c r="F103" s="18" t="n">
        <v>23</v>
      </c>
      <c r="G103" s="15" t="n">
        <v>22.7272727272727</v>
      </c>
      <c r="H103" s="18" t="n">
        <f aca="false">E103+F103+G103</f>
        <v>74.2272727272727</v>
      </c>
      <c r="I103" s="24"/>
    </row>
    <row r="104" customFormat="false" ht="13.5" hidden="false" customHeight="false" outlineLevel="0" collapsed="false">
      <c r="A104" s="13" t="s">
        <v>10</v>
      </c>
      <c r="B104" s="19" t="s">
        <v>239</v>
      </c>
      <c r="C104" s="98" t="n">
        <v>20165165924</v>
      </c>
      <c r="D104" s="13" t="s">
        <v>92</v>
      </c>
      <c r="E104" s="18" t="n">
        <v>28</v>
      </c>
      <c r="F104" s="18" t="n">
        <v>22</v>
      </c>
      <c r="G104" s="15" t="n">
        <v>23.6363636363636</v>
      </c>
      <c r="H104" s="18" t="n">
        <f aca="false">E104+F104+G104</f>
        <v>73.6363636363636</v>
      </c>
      <c r="I104" s="24"/>
    </row>
    <row r="105" customFormat="false" ht="13.5" hidden="false" customHeight="false" outlineLevel="0" collapsed="false">
      <c r="A105" s="13" t="s">
        <v>10</v>
      </c>
      <c r="B105" s="19" t="s">
        <v>240</v>
      </c>
      <c r="C105" s="98" t="n">
        <v>20165165915</v>
      </c>
      <c r="D105" s="13" t="s">
        <v>92</v>
      </c>
      <c r="E105" s="18" t="n">
        <v>27.5</v>
      </c>
      <c r="F105" s="18" t="n">
        <v>22</v>
      </c>
      <c r="G105" s="15" t="n">
        <v>23.6363636363636</v>
      </c>
      <c r="H105" s="18" t="n">
        <f aca="false">E105+F105+G105</f>
        <v>73.1363636363636</v>
      </c>
      <c r="I105" s="24"/>
    </row>
    <row r="106" customFormat="false" ht="13.5" hidden="false" customHeight="false" outlineLevel="0" collapsed="false">
      <c r="A106" s="13" t="s">
        <v>10</v>
      </c>
      <c r="B106" s="19" t="s">
        <v>241</v>
      </c>
      <c r="C106" s="98" t="n">
        <v>20165166028</v>
      </c>
      <c r="D106" s="13" t="s">
        <v>92</v>
      </c>
      <c r="E106" s="18" t="n">
        <v>27</v>
      </c>
      <c r="F106" s="18" t="n">
        <v>22</v>
      </c>
      <c r="G106" s="15" t="n">
        <v>23.6363636363636</v>
      </c>
      <c r="H106" s="18" t="n">
        <f aca="false">E106+F106+G106</f>
        <v>72.6363636363636</v>
      </c>
      <c r="I106" s="24"/>
    </row>
    <row r="107" customFormat="false" ht="13.5" hidden="false" customHeight="false" outlineLevel="0" collapsed="false">
      <c r="A107" s="13" t="s">
        <v>10</v>
      </c>
      <c r="B107" s="21" t="s">
        <v>242</v>
      </c>
      <c r="C107" s="100" t="n">
        <v>20165165705</v>
      </c>
      <c r="D107" s="13" t="s">
        <v>92</v>
      </c>
      <c r="E107" s="18" t="n">
        <v>26.5</v>
      </c>
      <c r="F107" s="18" t="n">
        <v>22</v>
      </c>
      <c r="G107" s="15" t="n">
        <v>23.625</v>
      </c>
      <c r="H107" s="18" t="n">
        <f aca="false">E107+F107+G107</f>
        <v>72.125</v>
      </c>
      <c r="I107" s="24"/>
    </row>
    <row r="108" customFormat="false" ht="13.5" hidden="false" customHeight="false" outlineLevel="0" collapsed="false">
      <c r="A108" s="13" t="s">
        <v>10</v>
      </c>
      <c r="B108" s="19" t="s">
        <v>243</v>
      </c>
      <c r="C108" s="98" t="n">
        <v>20165165917</v>
      </c>
      <c r="D108" s="13" t="s">
        <v>92</v>
      </c>
      <c r="E108" s="18" t="n">
        <v>26</v>
      </c>
      <c r="F108" s="18" t="n">
        <v>22</v>
      </c>
      <c r="G108" s="15" t="n">
        <v>23.5227272727273</v>
      </c>
      <c r="H108" s="18" t="n">
        <f aca="false">E108+F108+G108</f>
        <v>71.5227272727273</v>
      </c>
      <c r="I108" s="24"/>
    </row>
    <row r="109" customFormat="false" ht="13.5" hidden="false" customHeight="false" outlineLevel="0" collapsed="false">
      <c r="A109" s="13" t="s">
        <v>10</v>
      </c>
      <c r="B109" s="19" t="s">
        <v>244</v>
      </c>
      <c r="C109" s="98" t="n">
        <v>20165165734</v>
      </c>
      <c r="D109" s="13" t="s">
        <v>92</v>
      </c>
      <c r="E109" s="18" t="n">
        <v>25.5</v>
      </c>
      <c r="F109" s="18" t="n">
        <v>22</v>
      </c>
      <c r="G109" s="15" t="n">
        <v>23.375</v>
      </c>
      <c r="H109" s="18" t="n">
        <f aca="false">E109+F109+G109</f>
        <v>70.875</v>
      </c>
      <c r="I109" s="24"/>
    </row>
    <row r="110" customFormat="false" ht="13.5" hidden="false" customHeight="false" outlineLevel="0" collapsed="false">
      <c r="A110" s="13" t="s">
        <v>10</v>
      </c>
      <c r="B110" s="19" t="s">
        <v>173</v>
      </c>
      <c r="C110" s="98" t="n">
        <v>20165166134</v>
      </c>
      <c r="D110" s="13" t="s">
        <v>92</v>
      </c>
      <c r="E110" s="18" t="n">
        <v>25</v>
      </c>
      <c r="F110" s="18" t="n">
        <v>21</v>
      </c>
      <c r="G110" s="15" t="n">
        <v>24.3181818181818</v>
      </c>
      <c r="H110" s="18" t="n">
        <f aca="false">E110+F110+G110</f>
        <v>70.3181818181818</v>
      </c>
      <c r="I110" s="24"/>
    </row>
    <row r="111" customFormat="false" ht="13.5" hidden="false" customHeight="false" outlineLevel="0" collapsed="false">
      <c r="A111" s="13" t="s">
        <v>10</v>
      </c>
      <c r="B111" s="19" t="s">
        <v>245</v>
      </c>
      <c r="C111" s="98" t="n">
        <v>20165166406</v>
      </c>
      <c r="D111" s="13" t="s">
        <v>92</v>
      </c>
      <c r="E111" s="18" t="n">
        <v>24.5</v>
      </c>
      <c r="F111" s="18" t="n">
        <v>21</v>
      </c>
      <c r="G111" s="15" t="n">
        <v>24.3181818181818</v>
      </c>
      <c r="H111" s="18" t="n">
        <f aca="false">E111+F111+G111</f>
        <v>69.8181818181818</v>
      </c>
      <c r="I111" s="24"/>
    </row>
    <row r="112" customFormat="false" ht="13.5" hidden="false" customHeight="false" outlineLevel="0" collapsed="false">
      <c r="A112" s="13" t="s">
        <v>10</v>
      </c>
      <c r="B112" s="19" t="s">
        <v>246</v>
      </c>
      <c r="C112" s="98" t="n">
        <v>20165165906</v>
      </c>
      <c r="D112" s="13" t="s">
        <v>92</v>
      </c>
      <c r="E112" s="18" t="n">
        <v>24</v>
      </c>
      <c r="F112" s="18" t="n">
        <v>22</v>
      </c>
      <c r="G112" s="15" t="n">
        <v>23.2954545454545</v>
      </c>
      <c r="H112" s="18" t="n">
        <f aca="false">E112+F112+G112</f>
        <v>69.2954545454545</v>
      </c>
      <c r="I112" s="24"/>
    </row>
    <row r="113" customFormat="false" ht="13.5" hidden="false" customHeight="false" outlineLevel="0" collapsed="false">
      <c r="A113" s="13" t="s">
        <v>10</v>
      </c>
      <c r="B113" s="19" t="s">
        <v>247</v>
      </c>
      <c r="C113" s="98" t="n">
        <v>20165165908</v>
      </c>
      <c r="D113" s="13" t="s">
        <v>92</v>
      </c>
      <c r="E113" s="18" t="n">
        <v>23.5</v>
      </c>
      <c r="F113" s="18" t="n">
        <v>22</v>
      </c>
      <c r="G113" s="15" t="n">
        <v>23.2954545454545</v>
      </c>
      <c r="H113" s="18" t="n">
        <f aca="false">E113+F113+G113</f>
        <v>68.7954545454545</v>
      </c>
      <c r="I113" s="24"/>
    </row>
    <row r="114" customFormat="false" ht="13.5" hidden="false" customHeight="false" outlineLevel="0" collapsed="false">
      <c r="A114" s="13" t="s">
        <v>10</v>
      </c>
      <c r="B114" s="19" t="s">
        <v>248</v>
      </c>
      <c r="C114" s="98" t="n">
        <v>20165166007</v>
      </c>
      <c r="D114" s="13" t="s">
        <v>92</v>
      </c>
      <c r="E114" s="18" t="n">
        <v>23</v>
      </c>
      <c r="F114" s="18" t="n">
        <v>22</v>
      </c>
      <c r="G114" s="15" t="n">
        <v>23.2954545454545</v>
      </c>
      <c r="H114" s="18" t="n">
        <f aca="false">E114+F114+G114</f>
        <v>68.2954545454545</v>
      </c>
      <c r="I114" s="24"/>
    </row>
    <row r="115" customFormat="false" ht="13.5" hidden="false" customHeight="false" outlineLevel="0" collapsed="false">
      <c r="A115" s="13" t="s">
        <v>10</v>
      </c>
      <c r="B115" s="19" t="s">
        <v>249</v>
      </c>
      <c r="C115" s="98" t="n">
        <v>20165166020</v>
      </c>
      <c r="D115" s="13" t="s">
        <v>92</v>
      </c>
      <c r="E115" s="18" t="n">
        <v>22.5</v>
      </c>
      <c r="F115" s="18" t="n">
        <v>22</v>
      </c>
      <c r="G115" s="15" t="n">
        <v>23.2954545454545</v>
      </c>
      <c r="H115" s="18" t="n">
        <f aca="false">E115+F115+G115</f>
        <v>67.7954545454545</v>
      </c>
      <c r="I115" s="24"/>
    </row>
    <row r="116" customFormat="false" ht="13.5" hidden="false" customHeight="false" outlineLevel="0" collapsed="false">
      <c r="A116" s="13" t="s">
        <v>10</v>
      </c>
      <c r="B116" s="19" t="s">
        <v>250</v>
      </c>
      <c r="C116" s="98" t="n">
        <v>20165166410</v>
      </c>
      <c r="D116" s="13" t="s">
        <v>92</v>
      </c>
      <c r="E116" s="18" t="n">
        <v>22</v>
      </c>
      <c r="F116" s="18" t="n">
        <v>21</v>
      </c>
      <c r="G116" s="15" t="n">
        <v>24.2045454545455</v>
      </c>
      <c r="H116" s="18" t="n">
        <f aca="false">E116+F116+G116</f>
        <v>67.2045454545455</v>
      </c>
      <c r="I116" s="24"/>
    </row>
    <row r="117" customFormat="false" ht="13.5" hidden="false" customHeight="false" outlineLevel="0" collapsed="false">
      <c r="A117" s="13" t="s">
        <v>10</v>
      </c>
      <c r="B117" s="19" t="s">
        <v>251</v>
      </c>
      <c r="C117" s="98" t="n">
        <v>20165166132</v>
      </c>
      <c r="D117" s="13" t="s">
        <v>92</v>
      </c>
      <c r="E117" s="18" t="n">
        <v>21.5</v>
      </c>
      <c r="F117" s="18" t="n">
        <v>21</v>
      </c>
      <c r="G117" s="15" t="n">
        <v>24.0909090909091</v>
      </c>
      <c r="H117" s="18" t="n">
        <f aca="false">E117+F117+G117</f>
        <v>66.5909090909091</v>
      </c>
      <c r="I117" s="24"/>
    </row>
    <row r="118" customFormat="false" ht="13.5" hidden="false" customHeight="false" outlineLevel="0" collapsed="false">
      <c r="A118" s="13" t="s">
        <v>10</v>
      </c>
      <c r="B118" s="19" t="s">
        <v>252</v>
      </c>
      <c r="C118" s="98" t="n">
        <v>20165166227</v>
      </c>
      <c r="D118" s="13" t="s">
        <v>92</v>
      </c>
      <c r="E118" s="18" t="n">
        <v>20.5</v>
      </c>
      <c r="F118" s="18" t="n">
        <v>21</v>
      </c>
      <c r="G118" s="15" t="n">
        <v>24.0909090909091</v>
      </c>
      <c r="H118" s="18" t="n">
        <f aca="false">E118+F118+G118</f>
        <v>65.5909090909091</v>
      </c>
      <c r="I118" s="24"/>
    </row>
    <row r="119" customFormat="false" ht="13.5" hidden="false" customHeight="false" outlineLevel="0" collapsed="false">
      <c r="A119" s="13" t="s">
        <v>10</v>
      </c>
      <c r="B119" s="19" t="s">
        <v>253</v>
      </c>
      <c r="C119" s="98" t="n">
        <v>20165165927</v>
      </c>
      <c r="D119" s="13" t="s">
        <v>92</v>
      </c>
      <c r="E119" s="18" t="n">
        <v>20</v>
      </c>
      <c r="F119" s="18" t="n">
        <v>21</v>
      </c>
      <c r="G119" s="15" t="n">
        <v>23.9772727272727</v>
      </c>
      <c r="H119" s="18" t="n">
        <f aca="false">E119+F119+G119</f>
        <v>64.9772727272727</v>
      </c>
      <c r="I119" s="24"/>
    </row>
    <row r="120" customFormat="false" ht="13.5" hidden="false" customHeight="false" outlineLevel="0" collapsed="false">
      <c r="A120" s="13" t="s">
        <v>10</v>
      </c>
      <c r="B120" s="20" t="s">
        <v>254</v>
      </c>
      <c r="C120" s="99" t="n">
        <v>20165165723</v>
      </c>
      <c r="D120" s="13" t="s">
        <v>92</v>
      </c>
      <c r="E120" s="18" t="n">
        <v>19.5</v>
      </c>
      <c r="F120" s="18" t="n">
        <v>21</v>
      </c>
      <c r="G120" s="15" t="n">
        <v>23.875</v>
      </c>
      <c r="H120" s="18" t="n">
        <f aca="false">E120+F120+G120</f>
        <v>64.375</v>
      </c>
      <c r="I120" s="24"/>
    </row>
    <row r="121" customFormat="false" ht="13.5" hidden="false" customHeight="false" outlineLevel="0" collapsed="false">
      <c r="A121" s="13" t="s">
        <v>10</v>
      </c>
      <c r="B121" s="19" t="s">
        <v>255</v>
      </c>
      <c r="C121" s="98" t="n">
        <v>20165166122</v>
      </c>
      <c r="D121" s="13" t="s">
        <v>92</v>
      </c>
      <c r="E121" s="18" t="n">
        <v>19</v>
      </c>
      <c r="F121" s="18" t="n">
        <v>21</v>
      </c>
      <c r="G121" s="15" t="n">
        <v>23.8636363636364</v>
      </c>
      <c r="H121" s="18" t="n">
        <f aca="false">E121+F121+G121</f>
        <v>63.8636363636364</v>
      </c>
      <c r="I121" s="24"/>
    </row>
    <row r="122" customFormat="false" ht="13.5" hidden="false" customHeight="false" outlineLevel="0" collapsed="false">
      <c r="A122" s="13" t="s">
        <v>10</v>
      </c>
      <c r="B122" s="19" t="s">
        <v>256</v>
      </c>
      <c r="C122" s="98" t="n">
        <v>20165166106</v>
      </c>
      <c r="D122" s="13" t="s">
        <v>92</v>
      </c>
      <c r="E122" s="18" t="n">
        <v>18.5</v>
      </c>
      <c r="F122" s="18" t="n">
        <v>21</v>
      </c>
      <c r="G122" s="15" t="n">
        <v>23.6363636363636</v>
      </c>
      <c r="H122" s="18" t="n">
        <f aca="false">E122+F122+G122</f>
        <v>63.1363636363636</v>
      </c>
      <c r="I122" s="24"/>
    </row>
    <row r="123" customFormat="false" ht="13.5" hidden="false" customHeight="false" outlineLevel="0" collapsed="false">
      <c r="A123" s="13" t="s">
        <v>10</v>
      </c>
      <c r="B123" s="19" t="s">
        <v>257</v>
      </c>
      <c r="C123" s="98" t="n">
        <v>20165165903</v>
      </c>
      <c r="D123" s="13" t="s">
        <v>92</v>
      </c>
      <c r="E123" s="18" t="n">
        <v>18</v>
      </c>
      <c r="F123" s="18" t="n">
        <v>21</v>
      </c>
      <c r="G123" s="15" t="n">
        <v>23.5227272727273</v>
      </c>
      <c r="H123" s="18" t="n">
        <f aca="false">E123+F123+G123</f>
        <v>62.5227272727273</v>
      </c>
      <c r="I123" s="24"/>
    </row>
    <row r="124" customFormat="false" ht="13.5" hidden="false" customHeight="false" outlineLevel="0" collapsed="false">
      <c r="A124" s="13" t="s">
        <v>10</v>
      </c>
      <c r="B124" s="19" t="s">
        <v>258</v>
      </c>
      <c r="C124" s="98" t="n">
        <v>20165165921</v>
      </c>
      <c r="D124" s="13" t="s">
        <v>92</v>
      </c>
      <c r="E124" s="18" t="n">
        <v>17.5</v>
      </c>
      <c r="F124" s="18" t="n">
        <v>21</v>
      </c>
      <c r="G124" s="15" t="n">
        <v>23.2954545454545</v>
      </c>
      <c r="H124" s="18" t="n">
        <f aca="false">E124+F124+G124</f>
        <v>61.7954545454545</v>
      </c>
      <c r="I124" s="24"/>
    </row>
    <row r="125" customFormat="false" ht="13.5" hidden="false" customHeight="false" outlineLevel="0" collapsed="false">
      <c r="A125" s="13" t="s">
        <v>10</v>
      </c>
      <c r="B125" s="19" t="s">
        <v>259</v>
      </c>
      <c r="C125" s="98" t="n">
        <v>20165166017</v>
      </c>
      <c r="D125" s="13" t="s">
        <v>92</v>
      </c>
      <c r="E125" s="18" t="n">
        <v>17</v>
      </c>
      <c r="F125" s="18" t="n">
        <v>21</v>
      </c>
      <c r="G125" s="15" t="n">
        <v>23.1818181818182</v>
      </c>
      <c r="H125" s="18" t="n">
        <f aca="false">E125+F125+G125</f>
        <v>61.1818181818182</v>
      </c>
      <c r="I125" s="24"/>
    </row>
    <row r="126" customFormat="false" ht="13.5" hidden="false" customHeight="false" outlineLevel="0" collapsed="false">
      <c r="A126" s="8" t="s">
        <v>10</v>
      </c>
      <c r="B126" s="8" t="s">
        <v>137</v>
      </c>
      <c r="C126" s="23" t="s">
        <v>298</v>
      </c>
      <c r="D126" s="8" t="s">
        <v>92</v>
      </c>
      <c r="E126" s="62" t="n">
        <v>42</v>
      </c>
      <c r="F126" s="62" t="n">
        <v>23.75</v>
      </c>
      <c r="G126" s="62" t="n">
        <v>24.0625</v>
      </c>
      <c r="H126" s="62" t="n">
        <v>89.8125</v>
      </c>
      <c r="I126" s="24"/>
    </row>
    <row r="127" customFormat="false" ht="13.5" hidden="false" customHeight="false" outlineLevel="0" collapsed="false">
      <c r="A127" s="8" t="s">
        <v>10</v>
      </c>
      <c r="B127" s="8" t="s">
        <v>299</v>
      </c>
      <c r="C127" s="22" t="s">
        <v>300</v>
      </c>
      <c r="D127" s="8" t="s">
        <v>92</v>
      </c>
      <c r="E127" s="62" t="n">
        <v>41.7</v>
      </c>
      <c r="F127" s="62" t="n">
        <v>22.75</v>
      </c>
      <c r="G127" s="62" t="n">
        <v>24.7925</v>
      </c>
      <c r="H127" s="62" t="n">
        <v>89.2425</v>
      </c>
      <c r="I127" s="24"/>
    </row>
    <row r="128" customFormat="false" ht="13.5" hidden="false" customHeight="false" outlineLevel="0" collapsed="false">
      <c r="A128" s="8" t="s">
        <v>10</v>
      </c>
      <c r="B128" s="8" t="s">
        <v>301</v>
      </c>
      <c r="C128" s="22" t="s">
        <v>302</v>
      </c>
      <c r="D128" s="8" t="s">
        <v>92</v>
      </c>
      <c r="E128" s="62" t="n">
        <v>40.7</v>
      </c>
      <c r="F128" s="62" t="n">
        <v>23</v>
      </c>
      <c r="G128" s="62" t="n">
        <v>25</v>
      </c>
      <c r="H128" s="62" t="n">
        <v>88.7</v>
      </c>
      <c r="I128" s="24"/>
    </row>
    <row r="129" customFormat="false" ht="13.5" hidden="false" customHeight="false" outlineLevel="0" collapsed="false">
      <c r="A129" s="8" t="s">
        <v>10</v>
      </c>
      <c r="B129" s="8" t="s">
        <v>303</v>
      </c>
      <c r="C129" s="22" t="s">
        <v>304</v>
      </c>
      <c r="D129" s="8" t="s">
        <v>92</v>
      </c>
      <c r="E129" s="62" t="n">
        <v>40.7</v>
      </c>
      <c r="F129" s="62" t="n">
        <v>22.5</v>
      </c>
      <c r="G129" s="62" t="n">
        <v>25</v>
      </c>
      <c r="H129" s="62" t="n">
        <v>88.2</v>
      </c>
      <c r="I129" s="24"/>
    </row>
    <row r="130" customFormat="false" ht="13.5" hidden="false" customHeight="false" outlineLevel="0" collapsed="false">
      <c r="A130" s="8" t="s">
        <v>10</v>
      </c>
      <c r="B130" s="8" t="s">
        <v>305</v>
      </c>
      <c r="C130" s="22" t="s">
        <v>306</v>
      </c>
      <c r="D130" s="8" t="s">
        <v>92</v>
      </c>
      <c r="E130" s="62" t="n">
        <v>40.3</v>
      </c>
      <c r="F130" s="62" t="n">
        <v>23.5</v>
      </c>
      <c r="G130" s="62" t="n">
        <v>23.885</v>
      </c>
      <c r="H130" s="62" t="n">
        <v>87.685</v>
      </c>
      <c r="I130" s="24"/>
    </row>
    <row r="131" customFormat="false" ht="13.5" hidden="false" customHeight="false" outlineLevel="0" collapsed="false">
      <c r="A131" s="8" t="s">
        <v>10</v>
      </c>
      <c r="B131" s="8" t="s">
        <v>307</v>
      </c>
      <c r="C131" s="23" t="s">
        <v>308</v>
      </c>
      <c r="D131" s="8" t="s">
        <v>92</v>
      </c>
      <c r="E131" s="62" t="n">
        <v>39.35</v>
      </c>
      <c r="F131" s="62" t="n">
        <v>23.75</v>
      </c>
      <c r="G131" s="62" t="n">
        <v>24.045</v>
      </c>
      <c r="H131" s="62" t="n">
        <v>87.145</v>
      </c>
      <c r="I131" s="24"/>
    </row>
    <row r="132" customFormat="false" ht="13.5" hidden="false" customHeight="false" outlineLevel="0" collapsed="false">
      <c r="A132" s="8" t="s">
        <v>10</v>
      </c>
      <c r="B132" s="8" t="s">
        <v>309</v>
      </c>
      <c r="C132" s="22" t="s">
        <v>310</v>
      </c>
      <c r="D132" s="8" t="s">
        <v>92</v>
      </c>
      <c r="E132" s="62" t="n">
        <v>38.9</v>
      </c>
      <c r="F132" s="62" t="n">
        <v>22.75</v>
      </c>
      <c r="G132" s="62" t="n">
        <v>25</v>
      </c>
      <c r="H132" s="62" t="n">
        <v>86.65</v>
      </c>
      <c r="I132" s="24"/>
    </row>
    <row r="133" customFormat="false" ht="13.5" hidden="false" customHeight="false" outlineLevel="0" collapsed="false">
      <c r="A133" s="8" t="s">
        <v>10</v>
      </c>
      <c r="B133" s="8" t="s">
        <v>311</v>
      </c>
      <c r="C133" s="22" t="s">
        <v>312</v>
      </c>
      <c r="D133" s="8" t="s">
        <v>92</v>
      </c>
      <c r="E133" s="62" t="n">
        <v>38.5</v>
      </c>
      <c r="F133" s="62" t="n">
        <v>23</v>
      </c>
      <c r="G133" s="62" t="n">
        <v>24.5825</v>
      </c>
      <c r="H133" s="62" t="n">
        <v>86.0825</v>
      </c>
      <c r="I133" s="24"/>
    </row>
    <row r="134" customFormat="false" ht="13.5" hidden="false" customHeight="false" outlineLevel="0" collapsed="false">
      <c r="A134" s="8" t="s">
        <v>10</v>
      </c>
      <c r="B134" s="8" t="s">
        <v>313</v>
      </c>
      <c r="C134" s="23" t="s">
        <v>314</v>
      </c>
      <c r="D134" s="8" t="s">
        <v>92</v>
      </c>
      <c r="E134" s="62" t="n">
        <v>37.75</v>
      </c>
      <c r="F134" s="62" t="n">
        <v>23.75</v>
      </c>
      <c r="G134" s="62" t="n">
        <v>24.07</v>
      </c>
      <c r="H134" s="62" t="n">
        <v>85.57</v>
      </c>
      <c r="I134" s="24"/>
    </row>
    <row r="135" customFormat="false" ht="13.5" hidden="false" customHeight="false" outlineLevel="0" collapsed="false">
      <c r="A135" s="8" t="s">
        <v>10</v>
      </c>
      <c r="B135" s="8" t="s">
        <v>315</v>
      </c>
      <c r="C135" s="22" t="s">
        <v>316</v>
      </c>
      <c r="D135" s="8" t="s">
        <v>92</v>
      </c>
      <c r="E135" s="62" t="n">
        <v>37.8</v>
      </c>
      <c r="F135" s="62" t="n">
        <v>22.25</v>
      </c>
      <c r="G135" s="62" t="n">
        <v>25</v>
      </c>
      <c r="H135" s="62" t="n">
        <v>85.05</v>
      </c>
      <c r="I135" s="24"/>
    </row>
    <row r="136" customFormat="false" ht="13.5" hidden="false" customHeight="false" outlineLevel="0" collapsed="false">
      <c r="A136" s="8" t="s">
        <v>10</v>
      </c>
      <c r="B136" s="8" t="s">
        <v>317</v>
      </c>
      <c r="C136" s="22" t="s">
        <v>318</v>
      </c>
      <c r="D136" s="8" t="s">
        <v>92</v>
      </c>
      <c r="E136" s="62" t="n">
        <v>37.4</v>
      </c>
      <c r="F136" s="62" t="n">
        <v>23.25</v>
      </c>
      <c r="G136" s="62" t="n">
        <v>23.9025</v>
      </c>
      <c r="H136" s="62" t="n">
        <v>84.5525</v>
      </c>
      <c r="I136" s="24"/>
    </row>
    <row r="137" customFormat="false" ht="13.5" hidden="false" customHeight="false" outlineLevel="0" collapsed="false">
      <c r="A137" s="8" t="s">
        <v>10</v>
      </c>
      <c r="B137" s="8" t="s">
        <v>319</v>
      </c>
      <c r="C137" s="22" t="s">
        <v>320</v>
      </c>
      <c r="D137" s="8" t="s">
        <v>92</v>
      </c>
      <c r="E137" s="62" t="n">
        <v>36.9</v>
      </c>
      <c r="F137" s="62" t="n">
        <v>22.75</v>
      </c>
      <c r="G137" s="62" t="n">
        <v>24.375</v>
      </c>
      <c r="H137" s="62" t="n">
        <v>84.025</v>
      </c>
      <c r="I137" s="24"/>
    </row>
    <row r="138" customFormat="false" ht="13.5" hidden="false" customHeight="false" outlineLevel="0" collapsed="false">
      <c r="A138" s="8" t="s">
        <v>10</v>
      </c>
      <c r="B138" s="8" t="s">
        <v>321</v>
      </c>
      <c r="C138" s="22" t="s">
        <v>322</v>
      </c>
      <c r="D138" s="8" t="s">
        <v>92</v>
      </c>
      <c r="E138" s="62" t="n">
        <v>36.2</v>
      </c>
      <c r="F138" s="62" t="n">
        <v>24</v>
      </c>
      <c r="G138" s="62" t="n">
        <v>23.3025</v>
      </c>
      <c r="H138" s="62" t="n">
        <v>83.5025</v>
      </c>
      <c r="I138" s="24"/>
    </row>
    <row r="139" customFormat="false" ht="13.5" hidden="false" customHeight="false" outlineLevel="0" collapsed="false">
      <c r="A139" s="8" t="s">
        <v>10</v>
      </c>
      <c r="B139" s="8" t="s">
        <v>323</v>
      </c>
      <c r="C139" s="22" t="s">
        <v>324</v>
      </c>
      <c r="D139" s="8" t="s">
        <v>92</v>
      </c>
      <c r="E139" s="62" t="n">
        <v>36.65</v>
      </c>
      <c r="F139" s="62" t="n">
        <v>22.75</v>
      </c>
      <c r="G139" s="62" t="n">
        <v>23.5675</v>
      </c>
      <c r="H139" s="62" t="n">
        <v>82.9675</v>
      </c>
      <c r="I139" s="24"/>
    </row>
    <row r="140" customFormat="false" ht="13.5" hidden="false" customHeight="false" outlineLevel="0" collapsed="false">
      <c r="A140" s="8" t="s">
        <v>10</v>
      </c>
      <c r="B140" s="8" t="s">
        <v>325</v>
      </c>
      <c r="C140" s="22" t="s">
        <v>326</v>
      </c>
      <c r="D140" s="8" t="s">
        <v>92</v>
      </c>
      <c r="E140" s="62" t="n">
        <v>36.4</v>
      </c>
      <c r="F140" s="62" t="n">
        <v>22.5</v>
      </c>
      <c r="G140" s="62" t="n">
        <v>23.54</v>
      </c>
      <c r="H140" s="62" t="n">
        <v>82.44</v>
      </c>
      <c r="I140" s="24"/>
    </row>
    <row r="141" customFormat="false" ht="13.5" hidden="false" customHeight="false" outlineLevel="0" collapsed="false">
      <c r="A141" s="8" t="s">
        <v>10</v>
      </c>
      <c r="B141" s="8" t="s">
        <v>327</v>
      </c>
      <c r="C141" s="22" t="s">
        <v>328</v>
      </c>
      <c r="D141" s="8" t="s">
        <v>92</v>
      </c>
      <c r="E141" s="62" t="n">
        <v>34.1</v>
      </c>
      <c r="F141" s="62" t="n">
        <v>23.25</v>
      </c>
      <c r="G141" s="62" t="n">
        <v>24.5825</v>
      </c>
      <c r="H141" s="62" t="n">
        <v>81.9325</v>
      </c>
      <c r="I141" s="24"/>
    </row>
    <row r="142" customFormat="false" ht="13.5" hidden="false" customHeight="false" outlineLevel="0" collapsed="false">
      <c r="A142" s="8" t="s">
        <v>10</v>
      </c>
      <c r="B142" s="8" t="s">
        <v>329</v>
      </c>
      <c r="C142" s="22" t="s">
        <v>330</v>
      </c>
      <c r="D142" s="8" t="s">
        <v>92</v>
      </c>
      <c r="E142" s="62" t="n">
        <v>34.6</v>
      </c>
      <c r="F142" s="62" t="n">
        <v>22</v>
      </c>
      <c r="G142" s="62" t="n">
        <v>24.7925</v>
      </c>
      <c r="H142" s="62" t="n">
        <v>81.3925</v>
      </c>
      <c r="I142" s="24"/>
    </row>
    <row r="143" customFormat="false" ht="13.5" hidden="false" customHeight="false" outlineLevel="0" collapsed="false">
      <c r="A143" s="8" t="s">
        <v>10</v>
      </c>
      <c r="B143" s="8" t="s">
        <v>331</v>
      </c>
      <c r="C143" s="22" t="s">
        <v>332</v>
      </c>
      <c r="D143" s="8" t="s">
        <v>92</v>
      </c>
      <c r="E143" s="62" t="n">
        <v>33</v>
      </c>
      <c r="F143" s="62" t="n">
        <v>23.25</v>
      </c>
      <c r="G143" s="62" t="n">
        <v>24.5825</v>
      </c>
      <c r="H143" s="62" t="n">
        <v>80.8325</v>
      </c>
      <c r="I143" s="24"/>
    </row>
    <row r="144" customFormat="false" ht="13.5" hidden="false" customHeight="false" outlineLevel="0" collapsed="false">
      <c r="A144" s="8" t="s">
        <v>10</v>
      </c>
      <c r="B144" s="8" t="s">
        <v>333</v>
      </c>
      <c r="C144" s="22" t="s">
        <v>334</v>
      </c>
      <c r="D144" s="8" t="s">
        <v>92</v>
      </c>
      <c r="E144" s="62" t="n">
        <v>34.5</v>
      </c>
      <c r="F144" s="62" t="n">
        <v>23.75</v>
      </c>
      <c r="G144" s="62" t="n">
        <v>22.0775</v>
      </c>
      <c r="H144" s="62" t="n">
        <v>80.3275</v>
      </c>
      <c r="I144" s="24"/>
    </row>
    <row r="145" customFormat="false" ht="13.5" hidden="false" customHeight="false" outlineLevel="0" collapsed="false">
      <c r="A145" s="8" t="s">
        <v>10</v>
      </c>
      <c r="B145" s="8" t="s">
        <v>335</v>
      </c>
      <c r="C145" s="22" t="s">
        <v>336</v>
      </c>
      <c r="D145" s="8" t="s">
        <v>92</v>
      </c>
      <c r="E145" s="62" t="n">
        <v>32.1</v>
      </c>
      <c r="F145" s="62" t="n">
        <v>23.75</v>
      </c>
      <c r="G145" s="62" t="n">
        <v>23.9575</v>
      </c>
      <c r="H145" s="62" t="n">
        <v>79.8075</v>
      </c>
      <c r="I145" s="24"/>
    </row>
    <row r="146" customFormat="false" ht="13.5" hidden="false" customHeight="false" outlineLevel="0" collapsed="false">
      <c r="A146" s="8" t="s">
        <v>10</v>
      </c>
      <c r="B146" s="8" t="s">
        <v>337</v>
      </c>
      <c r="C146" s="22" t="s">
        <v>338</v>
      </c>
      <c r="D146" s="8" t="s">
        <v>92</v>
      </c>
      <c r="E146" s="62" t="n">
        <v>33</v>
      </c>
      <c r="F146" s="62" t="n">
        <v>22.75</v>
      </c>
      <c r="G146" s="62" t="n">
        <v>23.54</v>
      </c>
      <c r="H146" s="62" t="n">
        <v>79.29</v>
      </c>
      <c r="I146" s="24"/>
    </row>
    <row r="147" customFormat="false" ht="13.5" hidden="false" customHeight="false" outlineLevel="0" collapsed="false">
      <c r="A147" s="13" t="s">
        <v>10</v>
      </c>
      <c r="B147" s="13" t="s">
        <v>364</v>
      </c>
      <c r="C147" s="13" t="n">
        <v>20185426825</v>
      </c>
      <c r="D147" s="13" t="s">
        <v>92</v>
      </c>
      <c r="E147" s="63" t="n">
        <v>48</v>
      </c>
      <c r="F147" s="63" t="n">
        <v>22</v>
      </c>
      <c r="G147" s="63" t="n">
        <v>24.5</v>
      </c>
      <c r="H147" s="63" t="n">
        <f aca="false">SUM(E147:G147)</f>
        <v>94.5</v>
      </c>
      <c r="I147" s="24"/>
    </row>
    <row r="148" customFormat="false" ht="13.5" hidden="false" customHeight="false" outlineLevel="0" collapsed="false">
      <c r="A148" s="13" t="s">
        <v>10</v>
      </c>
      <c r="B148" s="13" t="s">
        <v>365</v>
      </c>
      <c r="C148" s="13" t="n">
        <v>20185426831</v>
      </c>
      <c r="D148" s="13" t="s">
        <v>92</v>
      </c>
      <c r="E148" s="63" t="n">
        <v>47.5</v>
      </c>
      <c r="F148" s="63" t="n">
        <v>23</v>
      </c>
      <c r="G148" s="63" t="n">
        <v>24.5</v>
      </c>
      <c r="H148" s="63" t="n">
        <f aca="false">SUM(E148:G148)</f>
        <v>95</v>
      </c>
      <c r="I148" s="24"/>
    </row>
    <row r="149" customFormat="false" ht="13.5" hidden="false" customHeight="false" outlineLevel="0" collapsed="false">
      <c r="A149" s="13" t="s">
        <v>10</v>
      </c>
      <c r="B149" s="13" t="s">
        <v>366</v>
      </c>
      <c r="C149" s="13" t="n">
        <v>20185426807</v>
      </c>
      <c r="D149" s="13" t="s">
        <v>92</v>
      </c>
      <c r="E149" s="63" t="n">
        <v>48</v>
      </c>
      <c r="F149" s="63" t="n">
        <v>24</v>
      </c>
      <c r="G149" s="63" t="n">
        <v>24.7</v>
      </c>
      <c r="H149" s="63" t="n">
        <f aca="false">SUM(E149:G149)</f>
        <v>96.7</v>
      </c>
      <c r="I149" s="24"/>
    </row>
    <row r="150" customFormat="false" ht="13.5" hidden="false" customHeight="false" outlineLevel="0" collapsed="false">
      <c r="A150" s="13" t="s">
        <v>10</v>
      </c>
      <c r="B150" s="13" t="s">
        <v>367</v>
      </c>
      <c r="C150" s="13" t="n">
        <v>20185426802</v>
      </c>
      <c r="D150" s="13" t="s">
        <v>92</v>
      </c>
      <c r="E150" s="63" t="n">
        <v>48</v>
      </c>
      <c r="F150" s="63" t="n">
        <v>24</v>
      </c>
      <c r="G150" s="63" t="n">
        <v>24.8</v>
      </c>
      <c r="H150" s="63" t="n">
        <f aca="false">SUM(E150:G150)</f>
        <v>96.8</v>
      </c>
      <c r="I150" s="24"/>
    </row>
    <row r="151" customFormat="false" ht="13.5" hidden="false" customHeight="false" outlineLevel="0" collapsed="false">
      <c r="A151" s="13" t="s">
        <v>10</v>
      </c>
      <c r="B151" s="13" t="s">
        <v>368</v>
      </c>
      <c r="C151" s="13" t="n">
        <v>20185426821</v>
      </c>
      <c r="D151" s="13" t="s">
        <v>92</v>
      </c>
      <c r="E151" s="63" t="n">
        <v>48</v>
      </c>
      <c r="F151" s="63" t="n">
        <v>20</v>
      </c>
      <c r="G151" s="63" t="n">
        <v>24</v>
      </c>
      <c r="H151" s="63" t="n">
        <f aca="false">SUM(E151:G151)</f>
        <v>92</v>
      </c>
      <c r="I151" s="24"/>
    </row>
    <row r="152" customFormat="false" ht="13.5" hidden="false" customHeight="false" outlineLevel="0" collapsed="false">
      <c r="A152" s="13" t="s">
        <v>10</v>
      </c>
      <c r="B152" s="13" t="s">
        <v>369</v>
      </c>
      <c r="C152" s="13" t="n">
        <v>20185426836</v>
      </c>
      <c r="D152" s="13" t="s">
        <v>92</v>
      </c>
      <c r="E152" s="63" t="n">
        <v>48.1</v>
      </c>
      <c r="F152" s="63" t="n">
        <v>18</v>
      </c>
      <c r="G152" s="63" t="n">
        <v>24.5</v>
      </c>
      <c r="H152" s="63" t="n">
        <f aca="false">SUM(E152:G152)</f>
        <v>90.6</v>
      </c>
      <c r="I152" s="24"/>
    </row>
    <row r="153" customFormat="false" ht="13.5" hidden="false" customHeight="false" outlineLevel="0" collapsed="false">
      <c r="A153" s="13" t="s">
        <v>10</v>
      </c>
      <c r="B153" s="13" t="s">
        <v>370</v>
      </c>
      <c r="C153" s="13" t="n">
        <v>20185426844</v>
      </c>
      <c r="D153" s="13" t="s">
        <v>92</v>
      </c>
      <c r="E153" s="63" t="n">
        <v>48.1</v>
      </c>
      <c r="F153" s="63" t="n">
        <v>18</v>
      </c>
      <c r="G153" s="63" t="n">
        <v>24.7</v>
      </c>
      <c r="H153" s="63" t="n">
        <f aca="false">SUM(E153:G153)</f>
        <v>90.8</v>
      </c>
      <c r="I153" s="24"/>
    </row>
    <row r="154" customFormat="false" ht="13.5" hidden="false" customHeight="false" outlineLevel="0" collapsed="false">
      <c r="A154" s="13" t="s">
        <v>10</v>
      </c>
      <c r="B154" s="13" t="s">
        <v>371</v>
      </c>
      <c r="C154" s="13" t="n">
        <v>20185426840</v>
      </c>
      <c r="D154" s="13" t="s">
        <v>92</v>
      </c>
      <c r="E154" s="63" t="n">
        <v>48.2</v>
      </c>
      <c r="F154" s="63" t="n">
        <v>19</v>
      </c>
      <c r="G154" s="63" t="n">
        <v>24.7</v>
      </c>
      <c r="H154" s="63" t="n">
        <f aca="false">SUM(E154:G154)</f>
        <v>91.9</v>
      </c>
      <c r="I154" s="24"/>
    </row>
    <row r="155" customFormat="false" ht="13.5" hidden="false" customHeight="false" outlineLevel="0" collapsed="false">
      <c r="A155" s="13" t="s">
        <v>10</v>
      </c>
      <c r="B155" s="13" t="s">
        <v>372</v>
      </c>
      <c r="C155" s="13" t="n">
        <v>20185426816</v>
      </c>
      <c r="D155" s="13" t="s">
        <v>92</v>
      </c>
      <c r="E155" s="63" t="n">
        <v>48</v>
      </c>
      <c r="F155" s="63" t="n">
        <v>24</v>
      </c>
      <c r="G155" s="63" t="n">
        <v>24.55</v>
      </c>
      <c r="H155" s="63" t="n">
        <f aca="false">SUM(E155:G155)</f>
        <v>96.55</v>
      </c>
      <c r="I155" s="24"/>
    </row>
    <row r="156" customFormat="false" ht="13.5" hidden="false" customHeight="false" outlineLevel="0" collapsed="false">
      <c r="A156" s="13" t="s">
        <v>10</v>
      </c>
      <c r="B156" s="13" t="s">
        <v>373</v>
      </c>
      <c r="C156" s="13" t="n">
        <v>20185426820</v>
      </c>
      <c r="D156" s="13" t="s">
        <v>92</v>
      </c>
      <c r="E156" s="63" t="n">
        <v>47.9</v>
      </c>
      <c r="F156" s="63" t="n">
        <v>17</v>
      </c>
      <c r="G156" s="63" t="n">
        <v>24.5</v>
      </c>
      <c r="H156" s="63" t="n">
        <f aca="false">SUM(E156:G156)</f>
        <v>89.4</v>
      </c>
      <c r="I156" s="24"/>
    </row>
    <row r="157" customFormat="false" ht="13.5" hidden="false" customHeight="false" outlineLevel="0" collapsed="false">
      <c r="A157" s="13" t="s">
        <v>10</v>
      </c>
      <c r="B157" s="13" t="s">
        <v>374</v>
      </c>
      <c r="C157" s="13" t="n">
        <v>20185436938</v>
      </c>
      <c r="D157" s="13" t="s">
        <v>88</v>
      </c>
      <c r="E157" s="63" t="n">
        <v>47.8</v>
      </c>
      <c r="F157" s="63" t="n">
        <v>25</v>
      </c>
      <c r="G157" s="63" t="n">
        <v>25</v>
      </c>
      <c r="H157" s="63" t="n">
        <f aca="false">SUM(E157:G157)</f>
        <v>97.8</v>
      </c>
      <c r="I157" s="24"/>
    </row>
    <row r="158" customFormat="false" ht="13.5" hidden="false" customHeight="false" outlineLevel="0" collapsed="false">
      <c r="A158" s="13" t="s">
        <v>10</v>
      </c>
      <c r="B158" s="13" t="s">
        <v>375</v>
      </c>
      <c r="C158" s="13" t="n">
        <v>20185436924</v>
      </c>
      <c r="D158" s="13" t="s">
        <v>88</v>
      </c>
      <c r="E158" s="63" t="n">
        <v>48</v>
      </c>
      <c r="F158" s="63" t="n">
        <v>25</v>
      </c>
      <c r="G158" s="63" t="n">
        <v>24.9</v>
      </c>
      <c r="H158" s="63" t="n">
        <f aca="false">SUM(E158:G158)</f>
        <v>97.9</v>
      </c>
      <c r="I158" s="24"/>
    </row>
    <row r="159" customFormat="false" ht="13.5" hidden="false" customHeight="false" outlineLevel="0" collapsed="false">
      <c r="A159" s="13" t="s">
        <v>10</v>
      </c>
      <c r="B159" s="13" t="s">
        <v>376</v>
      </c>
      <c r="C159" s="13" t="n">
        <v>20185436930</v>
      </c>
      <c r="D159" s="13" t="s">
        <v>377</v>
      </c>
      <c r="E159" s="63" t="n">
        <v>48</v>
      </c>
      <c r="F159" s="63" t="n">
        <v>21</v>
      </c>
      <c r="G159" s="63" t="n">
        <v>24.9</v>
      </c>
      <c r="H159" s="63" t="n">
        <f aca="false">SUM(E159:G159)</f>
        <v>93.9</v>
      </c>
      <c r="I159" s="24"/>
    </row>
    <row r="160" customFormat="false" ht="13.5" hidden="false" customHeight="false" outlineLevel="0" collapsed="false">
      <c r="A160" s="13" t="s">
        <v>10</v>
      </c>
      <c r="B160" s="13" t="s">
        <v>379</v>
      </c>
      <c r="C160" s="72" t="n">
        <v>20185458219</v>
      </c>
      <c r="D160" s="13" t="s">
        <v>377</v>
      </c>
      <c r="E160" s="63" t="n">
        <v>48</v>
      </c>
      <c r="F160" s="63" t="n">
        <v>22.75</v>
      </c>
      <c r="G160" s="63" t="n">
        <v>24.23</v>
      </c>
      <c r="H160" s="63" t="n">
        <f aca="false">SUM(E160:G160)</f>
        <v>94.98</v>
      </c>
      <c r="I160" s="24"/>
    </row>
    <row r="161" customFormat="false" ht="13.5" hidden="false" customHeight="false" outlineLevel="0" collapsed="false">
      <c r="A161" s="13" t="s">
        <v>10</v>
      </c>
      <c r="B161" s="13" t="s">
        <v>378</v>
      </c>
      <c r="C161" s="13" t="n">
        <v>20185436903</v>
      </c>
      <c r="D161" s="13" t="s">
        <v>377</v>
      </c>
      <c r="E161" s="63" t="n">
        <v>48.2</v>
      </c>
      <c r="F161" s="63" t="n">
        <v>23</v>
      </c>
      <c r="G161" s="63" t="n">
        <v>24.9</v>
      </c>
      <c r="H161" s="63" t="n">
        <f aca="false">SUM(E161:G161)</f>
        <v>96.1</v>
      </c>
      <c r="I161" s="24"/>
    </row>
    <row r="162" customFormat="false" ht="13.5" hidden="false" customHeight="false" outlineLevel="0" collapsed="false">
      <c r="A162" s="13" t="s">
        <v>10</v>
      </c>
      <c r="B162" s="13" t="s">
        <v>380</v>
      </c>
      <c r="C162" s="13" t="n">
        <v>20185436901</v>
      </c>
      <c r="D162" s="13" t="s">
        <v>377</v>
      </c>
      <c r="E162" s="63" t="n">
        <v>48</v>
      </c>
      <c r="F162" s="63" t="n">
        <v>22</v>
      </c>
      <c r="G162" s="63" t="n">
        <v>24.9</v>
      </c>
      <c r="H162" s="63" t="n">
        <f aca="false">SUM(E162:G162)</f>
        <v>94.9</v>
      </c>
      <c r="I162" s="24"/>
    </row>
    <row r="163" customFormat="false" ht="13.5" hidden="false" customHeight="false" outlineLevel="0" collapsed="false">
      <c r="A163" s="13" t="s">
        <v>10</v>
      </c>
      <c r="B163" s="13" t="s">
        <v>381</v>
      </c>
      <c r="C163" s="13" t="n">
        <v>20185436923</v>
      </c>
      <c r="D163" s="13" t="s">
        <v>377</v>
      </c>
      <c r="E163" s="63" t="n">
        <v>48</v>
      </c>
      <c r="F163" s="63" t="n">
        <v>17</v>
      </c>
      <c r="G163" s="63" t="n">
        <v>25</v>
      </c>
      <c r="H163" s="63" t="n">
        <f aca="false">SUM(E163:G163)</f>
        <v>90</v>
      </c>
      <c r="I163" s="24"/>
    </row>
    <row r="164" customFormat="false" ht="13.5" hidden="false" customHeight="false" outlineLevel="0" collapsed="false">
      <c r="A164" s="13" t="s">
        <v>10</v>
      </c>
      <c r="B164" s="13" t="s">
        <v>382</v>
      </c>
      <c r="C164" s="13" t="n">
        <v>20185436909</v>
      </c>
      <c r="D164" s="13" t="s">
        <v>377</v>
      </c>
      <c r="E164" s="63" t="n">
        <v>48</v>
      </c>
      <c r="F164" s="63" t="n">
        <v>24</v>
      </c>
      <c r="G164" s="63" t="n">
        <v>24.75</v>
      </c>
      <c r="H164" s="63" t="n">
        <f aca="false">SUM(E164:G164)</f>
        <v>96.75</v>
      </c>
      <c r="I164" s="24"/>
    </row>
    <row r="165" customFormat="false" ht="13.5" hidden="false" customHeight="false" outlineLevel="0" collapsed="false">
      <c r="A165" s="13" t="s">
        <v>10</v>
      </c>
      <c r="B165" s="13" t="s">
        <v>383</v>
      </c>
      <c r="C165" s="13" t="n">
        <v>20185436916</v>
      </c>
      <c r="D165" s="13" t="s">
        <v>377</v>
      </c>
      <c r="E165" s="63" t="n">
        <v>48.1</v>
      </c>
      <c r="F165" s="63" t="n">
        <v>24</v>
      </c>
      <c r="G165" s="63" t="n">
        <v>24.75</v>
      </c>
      <c r="H165" s="63" t="n">
        <f aca="false">SUM(E165:G165)</f>
        <v>96.85</v>
      </c>
      <c r="I165" s="24"/>
    </row>
    <row r="166" customFormat="false" ht="13.5" hidden="false" customHeight="false" outlineLevel="0" collapsed="false">
      <c r="A166" s="13" t="s">
        <v>10</v>
      </c>
      <c r="B166" s="13" t="s">
        <v>384</v>
      </c>
      <c r="C166" s="13" t="n">
        <v>20185436929</v>
      </c>
      <c r="D166" s="13" t="s">
        <v>377</v>
      </c>
      <c r="E166" s="63" t="n">
        <v>48.1</v>
      </c>
      <c r="F166" s="63" t="n">
        <v>17</v>
      </c>
      <c r="G166" s="63" t="n">
        <v>25</v>
      </c>
      <c r="H166" s="63" t="n">
        <f aca="false">SUM(E166:G166)</f>
        <v>90.1</v>
      </c>
      <c r="I166" s="24"/>
    </row>
    <row r="167" customFormat="false" ht="13.5" hidden="false" customHeight="false" outlineLevel="0" collapsed="false">
      <c r="A167" s="13" t="s">
        <v>10</v>
      </c>
      <c r="B167" s="13" t="s">
        <v>385</v>
      </c>
      <c r="C167" s="13" t="n">
        <v>20185436940</v>
      </c>
      <c r="D167" s="13" t="s">
        <v>377</v>
      </c>
      <c r="E167" s="63" t="n">
        <v>48.5</v>
      </c>
      <c r="F167" s="63" t="n">
        <v>20</v>
      </c>
      <c r="G167" s="63" t="n">
        <v>25</v>
      </c>
      <c r="H167" s="63" t="n">
        <f aca="false">SUM(E167:G167)</f>
        <v>93.5</v>
      </c>
      <c r="I167" s="24" t="s">
        <v>386</v>
      </c>
    </row>
    <row r="168" customFormat="false" ht="13.5" hidden="false" customHeight="false" outlineLevel="0" collapsed="false">
      <c r="A168" s="13" t="s">
        <v>10</v>
      </c>
      <c r="B168" s="13" t="s">
        <v>387</v>
      </c>
      <c r="C168" s="13" t="n">
        <v>20185436921</v>
      </c>
      <c r="D168" s="13" t="s">
        <v>377</v>
      </c>
      <c r="E168" s="63" t="n">
        <v>47.5</v>
      </c>
      <c r="F168" s="63" t="n">
        <v>18</v>
      </c>
      <c r="G168" s="63" t="n">
        <v>25</v>
      </c>
      <c r="H168" s="63" t="n">
        <f aca="false">SUM(E168:G168)</f>
        <v>90.5</v>
      </c>
      <c r="I168" s="24" t="s">
        <v>386</v>
      </c>
    </row>
    <row r="169" customFormat="false" ht="13.5" hidden="false" customHeight="false" outlineLevel="0" collapsed="false">
      <c r="A169" s="13" t="s">
        <v>10</v>
      </c>
      <c r="B169" s="13" t="s">
        <v>388</v>
      </c>
      <c r="C169" s="13" t="n">
        <v>20185437022</v>
      </c>
      <c r="D169" s="13" t="s">
        <v>377</v>
      </c>
      <c r="E169" s="63" t="n">
        <v>48</v>
      </c>
      <c r="F169" s="63" t="n">
        <v>17</v>
      </c>
      <c r="G169" s="63" t="n">
        <v>24.51</v>
      </c>
      <c r="H169" s="63" t="n">
        <f aca="false">SUM(E169:G169)</f>
        <v>89.51</v>
      </c>
      <c r="I169" s="24"/>
    </row>
    <row r="170" customFormat="false" ht="13.5" hidden="false" customHeight="false" outlineLevel="0" collapsed="false">
      <c r="A170" s="13" t="s">
        <v>10</v>
      </c>
      <c r="B170" s="13" t="s">
        <v>389</v>
      </c>
      <c r="C170" s="13" t="n">
        <v>20185437024</v>
      </c>
      <c r="D170" s="13" t="s">
        <v>377</v>
      </c>
      <c r="E170" s="63" t="n">
        <v>48</v>
      </c>
      <c r="F170" s="63" t="n">
        <v>16</v>
      </c>
      <c r="G170" s="63" t="n">
        <v>23.58</v>
      </c>
      <c r="H170" s="63" t="n">
        <f aca="false">SUM(E170:G170)</f>
        <v>87.58</v>
      </c>
      <c r="I170" s="24"/>
    </row>
    <row r="171" customFormat="false" ht="13.5" hidden="false" customHeight="false" outlineLevel="0" collapsed="false">
      <c r="A171" s="13" t="s">
        <v>10</v>
      </c>
      <c r="B171" s="13" t="s">
        <v>390</v>
      </c>
      <c r="C171" s="13" t="n">
        <v>20185437002</v>
      </c>
      <c r="D171" s="13" t="s">
        <v>377</v>
      </c>
      <c r="E171" s="63" t="n">
        <v>48</v>
      </c>
      <c r="F171" s="63" t="n">
        <v>23</v>
      </c>
      <c r="G171" s="63" t="n">
        <v>22.98</v>
      </c>
      <c r="H171" s="63" t="n">
        <f aca="false">SUM(E171:G171)</f>
        <v>93.98</v>
      </c>
      <c r="I171" s="24"/>
    </row>
    <row r="172" customFormat="false" ht="13.5" hidden="false" customHeight="false" outlineLevel="0" collapsed="false">
      <c r="A172" s="13" t="s">
        <v>10</v>
      </c>
      <c r="B172" s="13" t="s">
        <v>391</v>
      </c>
      <c r="C172" s="13" t="n">
        <v>20185437009</v>
      </c>
      <c r="D172" s="13" t="s">
        <v>377</v>
      </c>
      <c r="E172" s="63" t="n">
        <v>48</v>
      </c>
      <c r="F172" s="63" t="n">
        <v>24</v>
      </c>
      <c r="G172" s="63" t="n">
        <v>23.45</v>
      </c>
      <c r="H172" s="63" t="n">
        <f aca="false">SUM(E172:G172)</f>
        <v>95.45</v>
      </c>
      <c r="I172" s="24"/>
    </row>
    <row r="173" customFormat="false" ht="13.5" hidden="false" customHeight="false" outlineLevel="0" collapsed="false">
      <c r="A173" s="13" t="s">
        <v>10</v>
      </c>
      <c r="B173" s="13" t="s">
        <v>392</v>
      </c>
      <c r="C173" s="13" t="n">
        <v>20185437006</v>
      </c>
      <c r="D173" s="13" t="s">
        <v>88</v>
      </c>
      <c r="E173" s="63" t="n">
        <v>48.1</v>
      </c>
      <c r="F173" s="63" t="n">
        <v>25</v>
      </c>
      <c r="G173" s="63" t="n">
        <v>24.56</v>
      </c>
      <c r="H173" s="63" t="n">
        <f aca="false">SUM(E173:G173)</f>
        <v>97.66</v>
      </c>
      <c r="I173" s="24"/>
    </row>
    <row r="174" customFormat="false" ht="13.5" hidden="false" customHeight="false" outlineLevel="0" collapsed="false">
      <c r="A174" s="13" t="s">
        <v>10</v>
      </c>
      <c r="B174" s="13" t="s">
        <v>393</v>
      </c>
      <c r="C174" s="13" t="n">
        <v>20185228146</v>
      </c>
      <c r="D174" s="13" t="s">
        <v>88</v>
      </c>
      <c r="E174" s="63" t="n">
        <v>48.6</v>
      </c>
      <c r="F174" s="63" t="n">
        <v>25</v>
      </c>
      <c r="G174" s="63" t="n">
        <v>24.95</v>
      </c>
      <c r="H174" s="63" t="n">
        <f aca="false">SUM(E174:G174)</f>
        <v>98.55</v>
      </c>
      <c r="I174" s="24"/>
    </row>
    <row r="175" customFormat="false" ht="13.5" hidden="false" customHeight="false" outlineLevel="0" collapsed="false">
      <c r="A175" s="13" t="s">
        <v>10</v>
      </c>
      <c r="B175" s="13" t="s">
        <v>394</v>
      </c>
      <c r="C175" s="13" t="n">
        <v>20185228128</v>
      </c>
      <c r="D175" s="101" t="s">
        <v>92</v>
      </c>
      <c r="E175" s="63" t="n">
        <v>48.2</v>
      </c>
      <c r="F175" s="63" t="n">
        <v>19</v>
      </c>
      <c r="G175" s="63" t="n">
        <v>24.73</v>
      </c>
      <c r="H175" s="63" t="n">
        <f aca="false">SUM(E175:G175)</f>
        <v>91.93</v>
      </c>
      <c r="I175" s="24"/>
    </row>
    <row r="176" customFormat="false" ht="13.5" hidden="false" customHeight="false" outlineLevel="0" collapsed="false">
      <c r="A176" s="13" t="s">
        <v>10</v>
      </c>
      <c r="B176" s="13" t="s">
        <v>395</v>
      </c>
      <c r="C176" s="13" t="n">
        <v>20185228117</v>
      </c>
      <c r="D176" s="101" t="s">
        <v>92</v>
      </c>
      <c r="E176" s="63" t="n">
        <v>48</v>
      </c>
      <c r="F176" s="63" t="n">
        <v>24</v>
      </c>
      <c r="G176" s="63" t="n">
        <v>24.5</v>
      </c>
      <c r="H176" s="63" t="n">
        <f aca="false">SUM(E176:G176)</f>
        <v>96.5</v>
      </c>
      <c r="I176" s="24"/>
    </row>
    <row r="177" customFormat="false" ht="13.5" hidden="false" customHeight="false" outlineLevel="0" collapsed="false">
      <c r="A177" s="13" t="s">
        <v>10</v>
      </c>
      <c r="B177" s="13" t="s">
        <v>396</v>
      </c>
      <c r="C177" s="13" t="n">
        <v>20185228106</v>
      </c>
      <c r="D177" s="101" t="s">
        <v>92</v>
      </c>
      <c r="E177" s="63" t="n">
        <v>48</v>
      </c>
      <c r="F177" s="63" t="n">
        <v>23</v>
      </c>
      <c r="G177" s="63" t="n">
        <v>24.63</v>
      </c>
      <c r="H177" s="63" t="n">
        <f aca="false">SUM(E177:G177)</f>
        <v>95.63</v>
      </c>
      <c r="I177" s="24"/>
    </row>
    <row r="178" customFormat="false" ht="13.5" hidden="false" customHeight="false" outlineLevel="0" collapsed="false">
      <c r="A178" s="13" t="s">
        <v>10</v>
      </c>
      <c r="B178" s="13" t="s">
        <v>397</v>
      </c>
      <c r="C178" s="13" t="n">
        <v>20185228108</v>
      </c>
      <c r="D178" s="101" t="s">
        <v>92</v>
      </c>
      <c r="E178" s="63" t="n">
        <v>47.5</v>
      </c>
      <c r="F178" s="63" t="n">
        <v>24</v>
      </c>
      <c r="G178" s="63" t="n">
        <v>24.5</v>
      </c>
      <c r="H178" s="63" t="n">
        <f aca="false">SUM(E178:G178)</f>
        <v>96</v>
      </c>
      <c r="I178" s="24"/>
    </row>
    <row r="179" customFormat="false" ht="13.5" hidden="false" customHeight="false" outlineLevel="0" collapsed="false">
      <c r="A179" s="13" t="s">
        <v>10</v>
      </c>
      <c r="B179" s="13" t="s">
        <v>398</v>
      </c>
      <c r="C179" s="13" t="n">
        <v>20185228118</v>
      </c>
      <c r="D179" s="101" t="s">
        <v>92</v>
      </c>
      <c r="E179" s="63" t="n">
        <v>45.5</v>
      </c>
      <c r="F179" s="63" t="n">
        <v>22</v>
      </c>
      <c r="G179" s="63" t="n">
        <v>24.55</v>
      </c>
      <c r="H179" s="63" t="n">
        <f aca="false">SUM(E179:G179)</f>
        <v>92.05</v>
      </c>
      <c r="I179" s="24"/>
    </row>
    <row r="180" customFormat="false" ht="13.5" hidden="false" customHeight="false" outlineLevel="0" collapsed="false">
      <c r="A180" s="13" t="s">
        <v>10</v>
      </c>
      <c r="B180" s="13" t="s">
        <v>399</v>
      </c>
      <c r="C180" s="13" t="n">
        <v>20185228113</v>
      </c>
      <c r="D180" s="101" t="s">
        <v>92</v>
      </c>
      <c r="E180" s="63" t="n">
        <v>48</v>
      </c>
      <c r="F180" s="63" t="n">
        <v>23</v>
      </c>
      <c r="G180" s="63" t="n">
        <v>24.77</v>
      </c>
      <c r="H180" s="63" t="n">
        <f aca="false">SUM(E180:G180)</f>
        <v>95.77</v>
      </c>
      <c r="I180" s="24"/>
    </row>
    <row r="181" customFormat="false" ht="13.5" hidden="false" customHeight="false" outlineLevel="0" collapsed="false">
      <c r="A181" s="13" t="s">
        <v>10</v>
      </c>
      <c r="B181" s="13" t="s">
        <v>400</v>
      </c>
      <c r="C181" s="13" t="n">
        <v>20185228115</v>
      </c>
      <c r="D181" s="101" t="s">
        <v>92</v>
      </c>
      <c r="E181" s="63" t="n">
        <v>48.05</v>
      </c>
      <c r="F181" s="63" t="n">
        <v>24</v>
      </c>
      <c r="G181" s="63" t="n">
        <v>24.55</v>
      </c>
      <c r="H181" s="63" t="n">
        <f aca="false">SUM(E181:G181)</f>
        <v>96.6</v>
      </c>
      <c r="I181" s="24" t="s">
        <v>401</v>
      </c>
    </row>
    <row r="182" customFormat="false" ht="13.5" hidden="false" customHeight="false" outlineLevel="0" collapsed="false">
      <c r="A182" s="13" t="s">
        <v>10</v>
      </c>
      <c r="B182" s="13" t="s">
        <v>402</v>
      </c>
      <c r="C182" s="13" t="n">
        <v>20185228121</v>
      </c>
      <c r="D182" s="101" t="s">
        <v>92</v>
      </c>
      <c r="E182" s="63" t="n">
        <v>47</v>
      </c>
      <c r="F182" s="63" t="n">
        <v>24</v>
      </c>
      <c r="G182" s="63" t="n">
        <v>24.5</v>
      </c>
      <c r="H182" s="63" t="n">
        <f aca="false">SUM(E182:G182)</f>
        <v>95.5</v>
      </c>
      <c r="I182" s="24"/>
    </row>
    <row r="183" customFormat="false" ht="13.5" hidden="false" customHeight="false" outlineLevel="0" collapsed="false">
      <c r="A183" s="13" t="s">
        <v>10</v>
      </c>
      <c r="B183" s="13" t="s">
        <v>403</v>
      </c>
      <c r="C183" s="13" t="n">
        <v>20185228125</v>
      </c>
      <c r="D183" s="101" t="s">
        <v>92</v>
      </c>
      <c r="E183" s="63" t="n">
        <v>48.1</v>
      </c>
      <c r="F183" s="63" t="n">
        <v>23</v>
      </c>
      <c r="G183" s="63" t="n">
        <v>24.45</v>
      </c>
      <c r="H183" s="63" t="n">
        <f aca="false">SUM(E183:G183)</f>
        <v>95.55</v>
      </c>
      <c r="I183" s="24"/>
    </row>
    <row r="184" customFormat="false" ht="13.5" hidden="false" customHeight="false" outlineLevel="0" collapsed="false">
      <c r="A184" s="13" t="s">
        <v>10</v>
      </c>
      <c r="B184" s="13" t="s">
        <v>404</v>
      </c>
      <c r="C184" s="13" t="n">
        <v>20185228136</v>
      </c>
      <c r="D184" s="101" t="s">
        <v>92</v>
      </c>
      <c r="E184" s="63" t="n">
        <v>45.5</v>
      </c>
      <c r="F184" s="63" t="n">
        <v>18</v>
      </c>
      <c r="G184" s="63" t="n">
        <v>24.86</v>
      </c>
      <c r="H184" s="63" t="n">
        <f aca="false">SUM(E184:G184)</f>
        <v>88.36</v>
      </c>
      <c r="I184" s="24"/>
    </row>
    <row r="185" customFormat="false" ht="13.5" hidden="false" customHeight="false" outlineLevel="0" collapsed="false">
      <c r="A185" s="13" t="s">
        <v>10</v>
      </c>
      <c r="B185" s="13" t="s">
        <v>405</v>
      </c>
      <c r="C185" s="13" t="n">
        <v>20185228133</v>
      </c>
      <c r="D185" s="101" t="s">
        <v>92</v>
      </c>
      <c r="E185" s="63" t="n">
        <v>48</v>
      </c>
      <c r="F185" s="63" t="n">
        <v>16.5</v>
      </c>
      <c r="G185" s="63" t="n">
        <v>24.59</v>
      </c>
      <c r="H185" s="63" t="n">
        <f aca="false">SUM(E185:G185)</f>
        <v>89.09</v>
      </c>
      <c r="I185" s="24"/>
    </row>
    <row r="186" customFormat="false" ht="13.5" hidden="false" customHeight="false" outlineLevel="0" collapsed="false">
      <c r="A186" s="13" t="s">
        <v>10</v>
      </c>
      <c r="B186" s="13" t="s">
        <v>406</v>
      </c>
      <c r="C186" s="13" t="n">
        <v>20185228134</v>
      </c>
      <c r="D186" s="101" t="s">
        <v>92</v>
      </c>
      <c r="E186" s="63" t="n">
        <v>48</v>
      </c>
      <c r="F186" s="63" t="n">
        <v>17</v>
      </c>
      <c r="G186" s="63" t="n">
        <v>24.6</v>
      </c>
      <c r="H186" s="63" t="n">
        <f aca="false">SUM(E186:G186)</f>
        <v>89.6</v>
      </c>
      <c r="I186" s="24"/>
    </row>
    <row r="187" customFormat="false" ht="13.5" hidden="false" customHeight="false" outlineLevel="0" collapsed="false">
      <c r="A187" s="13" t="s">
        <v>10</v>
      </c>
      <c r="B187" s="13" t="s">
        <v>407</v>
      </c>
      <c r="C187" s="13" t="n">
        <v>20185228140</v>
      </c>
      <c r="D187" s="101" t="s">
        <v>92</v>
      </c>
      <c r="E187" s="63" t="n">
        <v>48</v>
      </c>
      <c r="F187" s="63" t="n">
        <v>17</v>
      </c>
      <c r="G187" s="63" t="n">
        <v>24.55</v>
      </c>
      <c r="H187" s="63" t="n">
        <f aca="false">SUM(E187:G187)</f>
        <v>89.55</v>
      </c>
      <c r="I187" s="24"/>
    </row>
    <row r="188" customFormat="false" ht="13.5" hidden="false" customHeight="false" outlineLevel="0" collapsed="false">
      <c r="A188" s="13" t="s">
        <v>10</v>
      </c>
      <c r="B188" s="13" t="s">
        <v>408</v>
      </c>
      <c r="C188" s="13" t="n">
        <v>20185228145</v>
      </c>
      <c r="D188" s="101" t="s">
        <v>92</v>
      </c>
      <c r="E188" s="63" t="n">
        <v>48</v>
      </c>
      <c r="F188" s="63" t="n">
        <v>16</v>
      </c>
      <c r="G188" s="63" t="n">
        <v>24.64</v>
      </c>
      <c r="H188" s="63" t="n">
        <f aca="false">SUM(E188:G188)</f>
        <v>88.64</v>
      </c>
      <c r="I188" s="24"/>
    </row>
    <row r="189" customFormat="false" ht="13.5" hidden="false" customHeight="false" outlineLevel="0" collapsed="false">
      <c r="A189" s="13" t="s">
        <v>10</v>
      </c>
      <c r="B189" s="13" t="s">
        <v>409</v>
      </c>
      <c r="C189" s="14" t="n">
        <v>20185458217</v>
      </c>
      <c r="D189" s="101" t="s">
        <v>92</v>
      </c>
      <c r="E189" s="63" t="n">
        <v>48</v>
      </c>
      <c r="F189" s="63" t="n">
        <v>23</v>
      </c>
      <c r="G189" s="63" t="n">
        <v>24.11</v>
      </c>
      <c r="H189" s="63" t="n">
        <f aca="false">SUM(E189:G189)</f>
        <v>95.11</v>
      </c>
      <c r="I189" s="24"/>
    </row>
    <row r="190" customFormat="false" ht="13.5" hidden="false" customHeight="false" outlineLevel="0" collapsed="false">
      <c r="A190" s="13" t="s">
        <v>10</v>
      </c>
      <c r="B190" s="13" t="s">
        <v>410</v>
      </c>
      <c r="C190" s="14" t="n">
        <v>20185458209</v>
      </c>
      <c r="D190" s="101" t="s">
        <v>92</v>
      </c>
      <c r="E190" s="63" t="n">
        <v>48</v>
      </c>
      <c r="F190" s="63" t="n">
        <v>23</v>
      </c>
      <c r="G190" s="63" t="n">
        <v>24.18</v>
      </c>
      <c r="H190" s="63" t="n">
        <f aca="false">SUM(E190:G190)</f>
        <v>95.18</v>
      </c>
      <c r="I190" s="24"/>
    </row>
    <row r="191" customFormat="false" ht="13.5" hidden="false" customHeight="false" outlineLevel="0" collapsed="false">
      <c r="A191" s="13" t="s">
        <v>10</v>
      </c>
      <c r="B191" s="13" t="s">
        <v>411</v>
      </c>
      <c r="C191" s="14" t="n">
        <v>20185458212</v>
      </c>
      <c r="D191" s="101" t="s">
        <v>92</v>
      </c>
      <c r="E191" s="63" t="n">
        <v>48.8</v>
      </c>
      <c r="F191" s="63" t="n">
        <v>24</v>
      </c>
      <c r="G191" s="63" t="n">
        <v>24.34</v>
      </c>
      <c r="H191" s="63" t="n">
        <f aca="false">SUM(E191:G191)</f>
        <v>97.14</v>
      </c>
      <c r="I191" s="24"/>
    </row>
    <row r="192" customFormat="false" ht="13.5" hidden="false" customHeight="false" outlineLevel="0" collapsed="false">
      <c r="A192" s="13" t="s">
        <v>10</v>
      </c>
      <c r="B192" s="13" t="s">
        <v>412</v>
      </c>
      <c r="C192" s="14" t="n">
        <v>20185458233</v>
      </c>
      <c r="D192" s="101" t="s">
        <v>92</v>
      </c>
      <c r="E192" s="63" t="n">
        <v>48</v>
      </c>
      <c r="F192" s="63" t="n">
        <v>16</v>
      </c>
      <c r="G192" s="63" t="n">
        <v>24</v>
      </c>
      <c r="H192" s="63" t="n">
        <f aca="false">SUM(E192:G192)</f>
        <v>88</v>
      </c>
      <c r="I192" s="24"/>
    </row>
    <row r="193" customFormat="false" ht="13.5" hidden="false" customHeight="false" outlineLevel="0" collapsed="false">
      <c r="A193" s="13" t="s">
        <v>10</v>
      </c>
      <c r="B193" s="13" t="s">
        <v>413</v>
      </c>
      <c r="C193" s="14" t="n">
        <v>20185458235</v>
      </c>
      <c r="D193" s="101" t="s">
        <v>92</v>
      </c>
      <c r="E193" s="63" t="n">
        <v>47.97</v>
      </c>
      <c r="F193" s="63" t="n">
        <v>17</v>
      </c>
      <c r="G193" s="63" t="n">
        <v>24.03</v>
      </c>
      <c r="H193" s="63" t="n">
        <f aca="false">SUM(E193:G193)</f>
        <v>89</v>
      </c>
      <c r="I193" s="24"/>
    </row>
    <row r="194" customFormat="false" ht="13.5" hidden="false" customHeight="false" outlineLevel="0" collapsed="false">
      <c r="A194" s="13" t="s">
        <v>10</v>
      </c>
      <c r="B194" s="13" t="s">
        <v>414</v>
      </c>
      <c r="C194" s="14" t="n">
        <v>20185458237</v>
      </c>
      <c r="D194" s="101" t="s">
        <v>92</v>
      </c>
      <c r="E194" s="63" t="n">
        <v>48</v>
      </c>
      <c r="F194" s="63" t="n">
        <v>17</v>
      </c>
      <c r="G194" s="63" t="n">
        <v>24.03</v>
      </c>
      <c r="H194" s="63" t="n">
        <f aca="false">SUM(E194:G194)</f>
        <v>89.03</v>
      </c>
      <c r="I194" s="24"/>
    </row>
    <row r="195" customFormat="false" ht="13.5" hidden="false" customHeight="false" outlineLevel="0" collapsed="false">
      <c r="A195" s="13" t="s">
        <v>10</v>
      </c>
      <c r="B195" s="13" t="s">
        <v>415</v>
      </c>
      <c r="C195" s="14" t="n">
        <v>20185458214</v>
      </c>
      <c r="D195" s="101" t="s">
        <v>92</v>
      </c>
      <c r="E195" s="63" t="n">
        <v>48</v>
      </c>
      <c r="F195" s="63" t="n">
        <v>23</v>
      </c>
      <c r="G195" s="63" t="n">
        <v>24.09</v>
      </c>
      <c r="H195" s="63" t="n">
        <f aca="false">SUM(E195:G195)</f>
        <v>95.09</v>
      </c>
      <c r="I195" s="24"/>
    </row>
    <row r="196" customFormat="false" ht="13.5" hidden="false" customHeight="false" outlineLevel="0" collapsed="false">
      <c r="A196" s="31" t="s">
        <v>10</v>
      </c>
      <c r="B196" s="31" t="s">
        <v>1240</v>
      </c>
      <c r="C196" s="95" t="n">
        <v>20186154101</v>
      </c>
      <c r="D196" s="31" t="s">
        <v>92</v>
      </c>
      <c r="E196" s="26" t="n">
        <f aca="false">H196-F196-G196</f>
        <v>35.75</v>
      </c>
      <c r="F196" s="26" t="n">
        <v>25</v>
      </c>
      <c r="G196" s="26" t="n">
        <v>24.75</v>
      </c>
      <c r="H196" s="26" t="n">
        <v>85.5</v>
      </c>
      <c r="I196" s="24"/>
    </row>
    <row r="197" customFormat="false" ht="13.5" hidden="false" customHeight="false" outlineLevel="0" collapsed="false">
      <c r="A197" s="31" t="s">
        <v>10</v>
      </c>
      <c r="B197" s="31" t="s">
        <v>1298</v>
      </c>
      <c r="C197" s="95" t="n">
        <v>20186154104</v>
      </c>
      <c r="D197" s="31" t="s">
        <v>92</v>
      </c>
      <c r="E197" s="26" t="n">
        <v>22</v>
      </c>
      <c r="F197" s="26" t="n">
        <v>24.75</v>
      </c>
      <c r="G197" s="26" t="n">
        <v>24.75</v>
      </c>
      <c r="H197" s="26" t="n">
        <f aca="false">SUM(E197:G197)</f>
        <v>71.5</v>
      </c>
      <c r="I197" s="24"/>
    </row>
    <row r="198" customFormat="false" ht="13.5" hidden="false" customHeight="false" outlineLevel="0" collapsed="false">
      <c r="A198" s="31" t="s">
        <v>10</v>
      </c>
      <c r="B198" s="31" t="s">
        <v>1241</v>
      </c>
      <c r="C198" s="95" t="n">
        <v>20186154109</v>
      </c>
      <c r="D198" s="31" t="s">
        <v>92</v>
      </c>
      <c r="E198" s="26" t="n">
        <v>26</v>
      </c>
      <c r="F198" s="26" t="n">
        <v>15</v>
      </c>
      <c r="G198" s="26" t="n">
        <v>24.8</v>
      </c>
      <c r="H198" s="26" t="n">
        <f aca="false">SUM(E198:G198)</f>
        <v>65.8</v>
      </c>
      <c r="I198" s="24"/>
    </row>
    <row r="199" customFormat="false" ht="13.5" hidden="false" customHeight="false" outlineLevel="0" collapsed="false">
      <c r="A199" s="31" t="s">
        <v>10</v>
      </c>
      <c r="B199" s="31" t="s">
        <v>1299</v>
      </c>
      <c r="C199" s="95" t="n">
        <v>20186154122</v>
      </c>
      <c r="D199" s="31" t="s">
        <v>92</v>
      </c>
      <c r="E199" s="26" t="n">
        <f aca="false">H199-G199-F199</f>
        <v>29.1</v>
      </c>
      <c r="F199" s="26" t="n">
        <v>18.75</v>
      </c>
      <c r="G199" s="26" t="n">
        <v>24.65</v>
      </c>
      <c r="H199" s="26" t="n">
        <v>72.5</v>
      </c>
      <c r="I199" s="24"/>
    </row>
    <row r="200" customFormat="false" ht="13.5" hidden="false" customHeight="false" outlineLevel="0" collapsed="false">
      <c r="A200" s="31" t="s">
        <v>10</v>
      </c>
      <c r="B200" s="31" t="s">
        <v>1300</v>
      </c>
      <c r="C200" s="95" t="n">
        <v>20186154113</v>
      </c>
      <c r="D200" s="31" t="s">
        <v>92</v>
      </c>
      <c r="E200" s="26" t="n">
        <v>23.3</v>
      </c>
      <c r="F200" s="26" t="n">
        <v>25</v>
      </c>
      <c r="G200" s="26" t="n">
        <v>23</v>
      </c>
      <c r="H200" s="26" t="n">
        <f aca="false">SUM(E200:G200)</f>
        <v>71.3</v>
      </c>
      <c r="I200" s="24"/>
    </row>
    <row r="201" customFormat="false" ht="13.5" hidden="false" customHeight="false" outlineLevel="0" collapsed="false">
      <c r="A201" s="31" t="s">
        <v>10</v>
      </c>
      <c r="B201" s="31" t="s">
        <v>1301</v>
      </c>
      <c r="C201" s="95" t="n">
        <v>20186154128</v>
      </c>
      <c r="D201" s="31" t="s">
        <v>92</v>
      </c>
      <c r="E201" s="26" t="n">
        <f aca="false">H201-G201-F201</f>
        <v>30.75</v>
      </c>
      <c r="F201" s="26" t="n">
        <v>24.25</v>
      </c>
      <c r="G201" s="26" t="n">
        <v>24</v>
      </c>
      <c r="H201" s="26" t="n">
        <v>79</v>
      </c>
      <c r="I201" s="24"/>
    </row>
    <row r="202" customFormat="false" ht="13.5" hidden="false" customHeight="false" outlineLevel="0" collapsed="false">
      <c r="A202" s="31" t="s">
        <v>10</v>
      </c>
      <c r="B202" s="31" t="s">
        <v>1302</v>
      </c>
      <c r="C202" s="95" t="n">
        <v>20186154127</v>
      </c>
      <c r="D202" s="31" t="s">
        <v>92</v>
      </c>
      <c r="E202" s="26" t="n">
        <v>23</v>
      </c>
      <c r="F202" s="26" t="n">
        <v>25</v>
      </c>
      <c r="G202" s="26" t="n">
        <v>23.75</v>
      </c>
      <c r="H202" s="26" t="n">
        <f aca="false">SUM(E202:G202)</f>
        <v>71.75</v>
      </c>
      <c r="I202" s="24"/>
    </row>
    <row r="203" customFormat="false" ht="13.5" hidden="false" customHeight="false" outlineLevel="0" collapsed="false">
      <c r="A203" s="31" t="s">
        <v>10</v>
      </c>
      <c r="B203" s="31" t="s">
        <v>1303</v>
      </c>
      <c r="C203" s="95" t="n">
        <v>20186154133</v>
      </c>
      <c r="D203" s="31" t="s">
        <v>92</v>
      </c>
      <c r="E203" s="26" t="n">
        <f aca="false">H203-G203-F203</f>
        <v>30.5</v>
      </c>
      <c r="F203" s="26" t="n">
        <v>24</v>
      </c>
      <c r="G203" s="26" t="n">
        <v>24</v>
      </c>
      <c r="H203" s="26" t="n">
        <v>78.5</v>
      </c>
      <c r="I203" s="24"/>
    </row>
    <row r="204" customFormat="false" ht="13.5" hidden="false" customHeight="false" outlineLevel="0" collapsed="false">
      <c r="A204" s="31" t="s">
        <v>10</v>
      </c>
      <c r="B204" s="31" t="s">
        <v>1304</v>
      </c>
      <c r="C204" s="95" t="n">
        <v>20186154215</v>
      </c>
      <c r="D204" s="31" t="s">
        <v>92</v>
      </c>
      <c r="E204" s="26" t="n">
        <f aca="false">H204-G204-F204</f>
        <v>38.25</v>
      </c>
      <c r="F204" s="26" t="n">
        <v>24</v>
      </c>
      <c r="G204" s="26" t="n">
        <v>23.75</v>
      </c>
      <c r="H204" s="26" t="n">
        <v>86</v>
      </c>
      <c r="I204" s="24"/>
    </row>
    <row r="205" customFormat="false" ht="13.5" hidden="false" customHeight="false" outlineLevel="0" collapsed="false">
      <c r="A205" s="31" t="s">
        <v>10</v>
      </c>
      <c r="B205" s="31" t="s">
        <v>1305</v>
      </c>
      <c r="C205" s="95" t="n">
        <v>20186154219</v>
      </c>
      <c r="D205" s="31" t="s">
        <v>92</v>
      </c>
      <c r="E205" s="26" t="n">
        <f aca="false">H205-G205-F205</f>
        <v>32.75</v>
      </c>
      <c r="F205" s="26" t="n">
        <v>16.25</v>
      </c>
      <c r="G205" s="26" t="n">
        <v>23</v>
      </c>
      <c r="H205" s="26" t="n">
        <v>72</v>
      </c>
      <c r="I205" s="24"/>
    </row>
    <row r="206" customFormat="false" ht="13.5" hidden="false" customHeight="false" outlineLevel="0" collapsed="false">
      <c r="A206" s="31" t="s">
        <v>10</v>
      </c>
      <c r="B206" s="31" t="s">
        <v>1244</v>
      </c>
      <c r="C206" s="95" t="n">
        <v>20186154224</v>
      </c>
      <c r="D206" s="31" t="s">
        <v>92</v>
      </c>
      <c r="E206" s="26" t="n">
        <v>30</v>
      </c>
      <c r="F206" s="26" t="n">
        <v>18.95</v>
      </c>
      <c r="G206" s="26" t="n">
        <v>23.75</v>
      </c>
      <c r="H206" s="26" t="n">
        <f aca="false">SUM(E206:G206)</f>
        <v>72.7</v>
      </c>
      <c r="I206" s="24"/>
    </row>
    <row r="207" customFormat="false" ht="13.5" hidden="false" customHeight="false" outlineLevel="0" collapsed="false">
      <c r="A207" s="31" t="s">
        <v>10</v>
      </c>
      <c r="B207" s="31" t="s">
        <v>1306</v>
      </c>
      <c r="C207" s="95" t="n">
        <v>20186154228</v>
      </c>
      <c r="D207" s="31" t="s">
        <v>92</v>
      </c>
      <c r="E207" s="26" t="n">
        <f aca="false">H207-G207-F207</f>
        <v>32.25</v>
      </c>
      <c r="F207" s="26" t="n">
        <v>23</v>
      </c>
      <c r="G207" s="26" t="n">
        <v>24.75</v>
      </c>
      <c r="H207" s="26" t="n">
        <v>80</v>
      </c>
      <c r="I207" s="24"/>
    </row>
    <row r="208" customFormat="false" ht="13.5" hidden="false" customHeight="false" outlineLevel="0" collapsed="false">
      <c r="A208" s="31" t="s">
        <v>10</v>
      </c>
      <c r="B208" s="31" t="s">
        <v>1307</v>
      </c>
      <c r="C208" s="95" t="n">
        <v>20186154235</v>
      </c>
      <c r="D208" s="31" t="s">
        <v>92</v>
      </c>
      <c r="E208" s="26" t="n">
        <v>20</v>
      </c>
      <c r="F208" s="26" t="n">
        <v>22.9</v>
      </c>
      <c r="G208" s="26" t="n">
        <v>25</v>
      </c>
      <c r="H208" s="26" t="n">
        <f aca="false">SUM(E208:G208)</f>
        <v>67.9</v>
      </c>
      <c r="I208" s="24"/>
    </row>
    <row r="209" customFormat="false" ht="13.5" hidden="false" customHeight="false" outlineLevel="0" collapsed="false">
      <c r="A209" s="31" t="s">
        <v>10</v>
      </c>
      <c r="B209" s="31" t="s">
        <v>1308</v>
      </c>
      <c r="C209" s="95" t="n">
        <v>20186154226</v>
      </c>
      <c r="D209" s="31" t="s">
        <v>92</v>
      </c>
      <c r="E209" s="26" t="n">
        <f aca="false">H209-G209-F209</f>
        <v>40.25</v>
      </c>
      <c r="F209" s="26" t="n">
        <v>22</v>
      </c>
      <c r="G209" s="26" t="n">
        <v>24.75</v>
      </c>
      <c r="H209" s="26" t="n">
        <v>87</v>
      </c>
      <c r="I209" s="24"/>
    </row>
    <row r="210" customFormat="false" ht="13.5" hidden="false" customHeight="false" outlineLevel="0" collapsed="false">
      <c r="A210" s="31" t="s">
        <v>10</v>
      </c>
      <c r="B210" s="31" t="s">
        <v>1309</v>
      </c>
      <c r="C210" s="95" t="n">
        <v>20186154233</v>
      </c>
      <c r="D210" s="31" t="s">
        <v>92</v>
      </c>
      <c r="E210" s="26" t="n">
        <v>20</v>
      </c>
      <c r="F210" s="26" t="n">
        <v>22.9</v>
      </c>
      <c r="G210" s="26" t="n">
        <v>23</v>
      </c>
      <c r="H210" s="26" t="n">
        <f aca="false">SUM(E210:G210)</f>
        <v>65.9</v>
      </c>
      <c r="I210" s="24"/>
    </row>
    <row r="211" customFormat="false" ht="13.5" hidden="false" customHeight="false" outlineLevel="0" collapsed="false">
      <c r="A211" s="31" t="s">
        <v>10</v>
      </c>
      <c r="B211" s="31" t="s">
        <v>1310</v>
      </c>
      <c r="C211" s="95" t="n">
        <v>29186154213</v>
      </c>
      <c r="D211" s="31" t="s">
        <v>92</v>
      </c>
      <c r="E211" s="26" t="n">
        <f aca="false">H211-G211-F211</f>
        <v>27.5</v>
      </c>
      <c r="F211" s="26" t="n">
        <v>19.75</v>
      </c>
      <c r="G211" s="26" t="n">
        <v>23.75</v>
      </c>
      <c r="H211" s="26" t="n">
        <v>71</v>
      </c>
      <c r="I211" s="24"/>
    </row>
    <row r="212" customFormat="false" ht="13.5" hidden="false" customHeight="false" outlineLevel="0" collapsed="false">
      <c r="A212" s="31" t="s">
        <v>10</v>
      </c>
      <c r="B212" s="31" t="s">
        <v>1311</v>
      </c>
      <c r="C212" s="95" t="n">
        <v>20186154208</v>
      </c>
      <c r="D212" s="31" t="s">
        <v>92</v>
      </c>
      <c r="E212" s="26" t="n">
        <f aca="false">H212-G212-F212</f>
        <v>40.9</v>
      </c>
      <c r="F212" s="26" t="n">
        <v>20.75</v>
      </c>
      <c r="G212" s="26" t="n">
        <v>23.35</v>
      </c>
      <c r="H212" s="26" t="n">
        <v>85</v>
      </c>
      <c r="I212" s="24"/>
    </row>
    <row r="213" customFormat="false" ht="13.5" hidden="false" customHeight="false" outlineLevel="0" collapsed="false">
      <c r="A213" s="31" t="s">
        <v>10</v>
      </c>
      <c r="B213" s="31" t="s">
        <v>1312</v>
      </c>
      <c r="C213" s="95" t="n">
        <v>20186154209</v>
      </c>
      <c r="D213" s="31" t="s">
        <v>92</v>
      </c>
      <c r="E213" s="26" t="n">
        <v>20</v>
      </c>
      <c r="F213" s="26" t="n">
        <v>24</v>
      </c>
      <c r="G213" s="26" t="n">
        <v>24.8</v>
      </c>
      <c r="H213" s="26" t="n">
        <f aca="false">SUM(E213:G213)</f>
        <v>68.8</v>
      </c>
      <c r="I213" s="24"/>
    </row>
    <row r="214" customFormat="false" ht="13.5" hidden="false" customHeight="false" outlineLevel="0" collapsed="false">
      <c r="A214" s="31" t="s">
        <v>10</v>
      </c>
      <c r="B214" s="31" t="s">
        <v>1313</v>
      </c>
      <c r="C214" s="95" t="n">
        <v>20186154223</v>
      </c>
      <c r="D214" s="31" t="s">
        <v>92</v>
      </c>
      <c r="E214" s="26" t="n">
        <f aca="false">H214-G214-F214</f>
        <v>22.75</v>
      </c>
      <c r="F214" s="26" t="n">
        <v>23</v>
      </c>
      <c r="G214" s="26" t="n">
        <v>24.75</v>
      </c>
      <c r="H214" s="26" t="n">
        <v>70.5</v>
      </c>
      <c r="I214" s="24"/>
    </row>
    <row r="215" customFormat="false" ht="13.5" hidden="false" customHeight="false" outlineLevel="0" collapsed="false">
      <c r="A215" s="31" t="s">
        <v>10</v>
      </c>
      <c r="B215" s="31" t="s">
        <v>1249</v>
      </c>
      <c r="C215" s="95" t="n">
        <v>20186154304</v>
      </c>
      <c r="D215" s="31" t="s">
        <v>92</v>
      </c>
      <c r="E215" s="26" t="n">
        <f aca="false">H215-G215-F215</f>
        <v>36.06</v>
      </c>
      <c r="F215" s="26" t="n">
        <v>23.75</v>
      </c>
      <c r="G215" s="26" t="n">
        <v>24.69</v>
      </c>
      <c r="H215" s="26" t="n">
        <v>84.5</v>
      </c>
      <c r="I215" s="24"/>
    </row>
    <row r="216" customFormat="false" ht="13.5" hidden="false" customHeight="false" outlineLevel="0" collapsed="false">
      <c r="A216" s="31" t="s">
        <v>10</v>
      </c>
      <c r="B216" s="31" t="s">
        <v>1314</v>
      </c>
      <c r="C216" s="95" t="n">
        <v>20186154330</v>
      </c>
      <c r="D216" s="31" t="s">
        <v>92</v>
      </c>
      <c r="E216" s="26" t="n">
        <v>20</v>
      </c>
      <c r="F216" s="26" t="n">
        <v>22.35</v>
      </c>
      <c r="G216" s="26" t="n">
        <v>24.75</v>
      </c>
      <c r="H216" s="26" t="n">
        <f aca="false">SUM(E216:G216)</f>
        <v>67.1</v>
      </c>
      <c r="I216" s="24"/>
    </row>
    <row r="217" customFormat="false" ht="13.5" hidden="false" customHeight="false" outlineLevel="0" collapsed="false">
      <c r="A217" s="31" t="s">
        <v>10</v>
      </c>
      <c r="B217" s="31" t="s">
        <v>1248</v>
      </c>
      <c r="C217" s="95" t="n">
        <v>20186154316</v>
      </c>
      <c r="D217" s="31" t="s">
        <v>92</v>
      </c>
      <c r="E217" s="26" t="n">
        <f aca="false">H217-G217-F217</f>
        <v>35.65</v>
      </c>
      <c r="F217" s="26" t="n">
        <v>23.75</v>
      </c>
      <c r="G217" s="26" t="n">
        <v>24.6</v>
      </c>
      <c r="H217" s="26" t="n">
        <v>84</v>
      </c>
      <c r="I217" s="24"/>
    </row>
    <row r="218" customFormat="false" ht="13.5" hidden="false" customHeight="false" outlineLevel="0" collapsed="false">
      <c r="A218" s="31" t="s">
        <v>10</v>
      </c>
      <c r="B218" s="31" t="s">
        <v>1315</v>
      </c>
      <c r="C218" s="95" t="n">
        <v>20186154326</v>
      </c>
      <c r="D218" s="31" t="s">
        <v>92</v>
      </c>
      <c r="E218" s="26" t="n">
        <v>20</v>
      </c>
      <c r="F218" s="26" t="n">
        <v>24.8</v>
      </c>
      <c r="G218" s="26" t="n">
        <v>23</v>
      </c>
      <c r="H218" s="26" t="n">
        <f aca="false">SUM(E218:G218)</f>
        <v>67.8</v>
      </c>
      <c r="I218" s="24"/>
    </row>
    <row r="219" customFormat="false" ht="13.5" hidden="false" customHeight="false" outlineLevel="0" collapsed="false">
      <c r="A219" s="31" t="s">
        <v>10</v>
      </c>
      <c r="B219" s="31" t="s">
        <v>1316</v>
      </c>
      <c r="C219" s="95" t="n">
        <v>20186154325</v>
      </c>
      <c r="D219" s="31" t="s">
        <v>92</v>
      </c>
      <c r="E219" s="26" t="n">
        <f aca="false">H219-G219-F219</f>
        <v>21.5</v>
      </c>
      <c r="F219" s="26" t="n">
        <v>24.75</v>
      </c>
      <c r="G219" s="26" t="n">
        <v>23.75</v>
      </c>
      <c r="H219" s="26" t="n">
        <v>70</v>
      </c>
      <c r="I219" s="24"/>
    </row>
    <row r="220" customFormat="false" ht="13.5" hidden="false" customHeight="false" outlineLevel="0" collapsed="false">
      <c r="A220" s="31" t="s">
        <v>10</v>
      </c>
      <c r="B220" s="31" t="s">
        <v>1317</v>
      </c>
      <c r="C220" s="95" t="n">
        <v>20186154328</v>
      </c>
      <c r="D220" s="31" t="s">
        <v>92</v>
      </c>
      <c r="E220" s="26" t="n">
        <f aca="false">H220-G220-F220</f>
        <v>20.5</v>
      </c>
      <c r="F220" s="26" t="n">
        <v>19.25</v>
      </c>
      <c r="G220" s="26" t="n">
        <v>23.75</v>
      </c>
      <c r="H220" s="26" t="n">
        <v>63.5</v>
      </c>
      <c r="I220" s="24"/>
    </row>
    <row r="221" customFormat="false" ht="13.5" hidden="false" customHeight="false" outlineLevel="0" collapsed="false">
      <c r="A221" s="31" t="s">
        <v>10</v>
      </c>
      <c r="B221" s="31" t="s">
        <v>1318</v>
      </c>
      <c r="C221" s="95" t="n">
        <v>20186154302</v>
      </c>
      <c r="D221" s="31" t="s">
        <v>92</v>
      </c>
      <c r="E221" s="26" t="n">
        <v>25</v>
      </c>
      <c r="F221" s="26" t="n">
        <v>18.25</v>
      </c>
      <c r="G221" s="26" t="n">
        <v>23.95</v>
      </c>
      <c r="H221" s="26" t="n">
        <f aca="false">SUM(E221:G221)</f>
        <v>67.2</v>
      </c>
      <c r="I221" s="24"/>
    </row>
    <row r="222" customFormat="false" ht="13.5" hidden="false" customHeight="false" outlineLevel="0" collapsed="false">
      <c r="A222" s="31" t="s">
        <v>10</v>
      </c>
      <c r="B222" s="31" t="s">
        <v>1319</v>
      </c>
      <c r="C222" s="95" t="n">
        <v>20186154301</v>
      </c>
      <c r="D222" s="31" t="s">
        <v>92</v>
      </c>
      <c r="E222" s="26" t="n">
        <f aca="false">H222-G222-F222</f>
        <v>39.75</v>
      </c>
      <c r="F222" s="26" t="n">
        <v>24</v>
      </c>
      <c r="G222" s="26" t="n">
        <v>23.75</v>
      </c>
      <c r="H222" s="26" t="n">
        <v>87.5</v>
      </c>
      <c r="I222" s="24"/>
    </row>
    <row r="223" customFormat="false" ht="13.5" hidden="false" customHeight="false" outlineLevel="0" collapsed="false">
      <c r="A223" s="31" t="s">
        <v>10</v>
      </c>
      <c r="B223" s="31" t="s">
        <v>1320</v>
      </c>
      <c r="C223" s="95" t="n">
        <v>20186154322</v>
      </c>
      <c r="D223" s="31" t="s">
        <v>92</v>
      </c>
      <c r="E223" s="26" t="n">
        <v>20.6</v>
      </c>
      <c r="F223" s="26" t="n">
        <v>23.75</v>
      </c>
      <c r="G223" s="26" t="n">
        <v>24.25</v>
      </c>
      <c r="H223" s="26" t="n">
        <f aca="false">SUM(E223:G223)</f>
        <v>68.6</v>
      </c>
      <c r="I223" s="24"/>
    </row>
    <row r="224" customFormat="false" ht="13.5" hidden="false" customHeight="false" outlineLevel="0" collapsed="false">
      <c r="A224" s="31" t="s">
        <v>10</v>
      </c>
      <c r="B224" s="31" t="s">
        <v>1321</v>
      </c>
      <c r="C224" s="95" t="n">
        <v>20186154307</v>
      </c>
      <c r="D224" s="31" t="s">
        <v>92</v>
      </c>
      <c r="E224" s="26" t="n">
        <f aca="false">H224-G224-F224</f>
        <v>35.1</v>
      </c>
      <c r="F224" s="26" t="n">
        <v>19.75</v>
      </c>
      <c r="G224" s="26" t="n">
        <v>24.65</v>
      </c>
      <c r="H224" s="26" t="n">
        <v>79.5</v>
      </c>
      <c r="I224" s="24"/>
    </row>
    <row r="225" customFormat="false" ht="13.5" hidden="false" customHeight="false" outlineLevel="0" collapsed="false">
      <c r="A225" s="31" t="s">
        <v>10</v>
      </c>
      <c r="B225" s="31" t="s">
        <v>199</v>
      </c>
      <c r="C225" s="95" t="n">
        <v>20186154306</v>
      </c>
      <c r="D225" s="31" t="s">
        <v>92</v>
      </c>
      <c r="E225" s="26" t="n">
        <v>22</v>
      </c>
      <c r="F225" s="26" t="n">
        <v>19.7</v>
      </c>
      <c r="G225" s="26" t="n">
        <v>24.6</v>
      </c>
      <c r="H225" s="26" t="n">
        <f aca="false">SUM(E225:G225)</f>
        <v>66.3</v>
      </c>
      <c r="I225" s="24"/>
    </row>
    <row r="226" customFormat="false" ht="13.5" hidden="false" customHeight="false" outlineLevel="0" collapsed="false">
      <c r="A226" s="31" t="s">
        <v>10</v>
      </c>
      <c r="B226" s="31" t="s">
        <v>1322</v>
      </c>
      <c r="C226" s="95" t="n">
        <v>20186154406</v>
      </c>
      <c r="D226" s="31" t="s">
        <v>92</v>
      </c>
      <c r="E226" s="26" t="n">
        <f aca="false">H226-G226-F226</f>
        <v>20.15</v>
      </c>
      <c r="F226" s="26" t="n">
        <v>24.75</v>
      </c>
      <c r="G226" s="26" t="n">
        <v>24.5</v>
      </c>
      <c r="H226" s="26" t="n">
        <v>69.4</v>
      </c>
      <c r="I226" s="24"/>
    </row>
    <row r="227" customFormat="false" ht="13.5" hidden="false" customHeight="false" outlineLevel="0" collapsed="false">
      <c r="A227" s="31" t="s">
        <v>10</v>
      </c>
      <c r="B227" s="31" t="s">
        <v>1323</v>
      </c>
      <c r="C227" s="95" t="n">
        <v>20186154411</v>
      </c>
      <c r="D227" s="31" t="s">
        <v>92</v>
      </c>
      <c r="E227" s="26" t="n">
        <f aca="false">H227-G227-F227</f>
        <v>44.05</v>
      </c>
      <c r="F227" s="26" t="n">
        <v>19.75</v>
      </c>
      <c r="G227" s="26" t="n">
        <v>24.7</v>
      </c>
      <c r="H227" s="26" t="n">
        <v>88.5</v>
      </c>
      <c r="I227" s="24"/>
    </row>
    <row r="228" customFormat="false" ht="13.5" hidden="false" customHeight="false" outlineLevel="0" collapsed="false">
      <c r="A228" s="31" t="s">
        <v>10</v>
      </c>
      <c r="B228" s="31" t="s">
        <v>1324</v>
      </c>
      <c r="C228" s="95" t="n">
        <v>20186154418</v>
      </c>
      <c r="D228" s="31" t="s">
        <v>92</v>
      </c>
      <c r="E228" s="26" t="n">
        <f aca="false">H228-G228-F228</f>
        <v>29.75</v>
      </c>
      <c r="F228" s="26" t="n">
        <v>23.5</v>
      </c>
      <c r="G228" s="26" t="n">
        <v>24.75</v>
      </c>
      <c r="H228" s="26" t="n">
        <v>78</v>
      </c>
      <c r="I228" s="24"/>
    </row>
    <row r="229" customFormat="false" ht="13.5" hidden="false" customHeight="false" outlineLevel="0" collapsed="false">
      <c r="A229" s="31" t="s">
        <v>10</v>
      </c>
      <c r="B229" s="31" t="s">
        <v>1325</v>
      </c>
      <c r="C229" s="95" t="n">
        <v>20186154417</v>
      </c>
      <c r="D229" s="31" t="s">
        <v>88</v>
      </c>
      <c r="E229" s="26" t="n">
        <f aca="false">H229-G229-F229</f>
        <v>41.6</v>
      </c>
      <c r="F229" s="26" t="n">
        <v>23.75</v>
      </c>
      <c r="G229" s="26" t="n">
        <v>24.65</v>
      </c>
      <c r="H229" s="26" t="n">
        <v>90</v>
      </c>
      <c r="I229" s="24"/>
    </row>
    <row r="230" customFormat="false" ht="13.5" hidden="false" customHeight="false" outlineLevel="0" collapsed="false">
      <c r="A230" s="31" t="s">
        <v>10</v>
      </c>
      <c r="B230" s="31" t="s">
        <v>1326</v>
      </c>
      <c r="C230" s="95" t="n">
        <v>20186154529</v>
      </c>
      <c r="D230" s="31" t="s">
        <v>92</v>
      </c>
      <c r="E230" s="26" t="n">
        <f aca="false">H230-G230-F230</f>
        <v>35.65</v>
      </c>
      <c r="F230" s="26" t="n">
        <v>23</v>
      </c>
      <c r="G230" s="26" t="n">
        <v>24.85</v>
      </c>
      <c r="H230" s="26" t="n">
        <v>83.5</v>
      </c>
      <c r="I230" s="24"/>
    </row>
    <row r="231" customFormat="false" ht="13.5" hidden="false" customHeight="false" outlineLevel="0" collapsed="false">
      <c r="A231" s="31" t="s">
        <v>10</v>
      </c>
      <c r="B231" s="31" t="s">
        <v>1327</v>
      </c>
      <c r="C231" s="95" t="n">
        <v>20186154513</v>
      </c>
      <c r="D231" s="31" t="s">
        <v>92</v>
      </c>
      <c r="E231" s="26" t="n">
        <f aca="false">H231-G231-F231</f>
        <v>34.67</v>
      </c>
      <c r="F231" s="26" t="n">
        <v>24</v>
      </c>
      <c r="G231" s="26" t="n">
        <v>24.33</v>
      </c>
      <c r="H231" s="26" t="n">
        <v>83</v>
      </c>
      <c r="I231" s="24"/>
    </row>
    <row r="232" customFormat="false" ht="13.5" hidden="false" customHeight="false" outlineLevel="0" collapsed="false">
      <c r="A232" s="31" t="s">
        <v>10</v>
      </c>
      <c r="B232" s="31" t="s">
        <v>1328</v>
      </c>
      <c r="C232" s="95" t="n">
        <v>20186154502</v>
      </c>
      <c r="D232" s="31" t="s">
        <v>92</v>
      </c>
      <c r="E232" s="26" t="n">
        <f aca="false">H232-G232-F232</f>
        <v>41.4</v>
      </c>
      <c r="F232" s="26" t="n">
        <v>22.65</v>
      </c>
      <c r="G232" s="26" t="n">
        <v>23.95</v>
      </c>
      <c r="H232" s="26" t="n">
        <v>88</v>
      </c>
      <c r="I232" s="24"/>
    </row>
    <row r="233" customFormat="false" ht="13.5" hidden="false" customHeight="false" outlineLevel="0" collapsed="false">
      <c r="A233" s="31" t="s">
        <v>10</v>
      </c>
      <c r="B233" s="31" t="s">
        <v>1329</v>
      </c>
      <c r="C233" s="95" t="n">
        <v>20186154504</v>
      </c>
      <c r="D233" s="31" t="s">
        <v>92</v>
      </c>
      <c r="E233" s="26" t="n">
        <v>31.7</v>
      </c>
      <c r="F233" s="26" t="n">
        <v>24</v>
      </c>
      <c r="G233" s="26" t="n">
        <v>24.5</v>
      </c>
      <c r="H233" s="26" t="n">
        <v>80.2</v>
      </c>
      <c r="I233" s="24"/>
    </row>
    <row r="234" customFormat="false" ht="13.5" hidden="false" customHeight="false" outlineLevel="0" collapsed="false">
      <c r="A234" s="31" t="s">
        <v>10</v>
      </c>
      <c r="B234" s="31" t="s">
        <v>1330</v>
      </c>
      <c r="C234" s="95" t="n">
        <v>20186154515</v>
      </c>
      <c r="D234" s="31" t="s">
        <v>92</v>
      </c>
      <c r="E234" s="26" t="n">
        <f aca="false">H234-G234-F234</f>
        <v>30.15</v>
      </c>
      <c r="F234" s="26" t="n">
        <v>22.6</v>
      </c>
      <c r="G234" s="26" t="n">
        <v>24.75</v>
      </c>
      <c r="H234" s="26" t="n">
        <v>77.5</v>
      </c>
      <c r="I234" s="24"/>
    </row>
    <row r="235" customFormat="false" ht="13.5" hidden="false" customHeight="false" outlineLevel="0" collapsed="false">
      <c r="A235" s="31" t="s">
        <v>10</v>
      </c>
      <c r="B235" s="31" t="s">
        <v>1259</v>
      </c>
      <c r="C235" s="95" t="n">
        <v>20186154527</v>
      </c>
      <c r="D235" s="31" t="s">
        <v>92</v>
      </c>
      <c r="E235" s="26" t="n">
        <f aca="false">H235-G235-F235</f>
        <v>36.05</v>
      </c>
      <c r="F235" s="26" t="n">
        <v>21.75</v>
      </c>
      <c r="G235" s="26" t="n">
        <v>24.7</v>
      </c>
      <c r="H235" s="26" t="n">
        <v>82.5</v>
      </c>
      <c r="I235" s="24"/>
    </row>
    <row r="236" customFormat="false" ht="13.5" hidden="false" customHeight="false" outlineLevel="0" collapsed="false">
      <c r="A236" s="31" t="s">
        <v>10</v>
      </c>
      <c r="B236" s="31" t="s">
        <v>1331</v>
      </c>
      <c r="C236" s="95" t="n">
        <v>20186154517</v>
      </c>
      <c r="D236" s="31" t="s">
        <v>92</v>
      </c>
      <c r="E236" s="26" t="n">
        <f aca="false">H236-G236-F236</f>
        <v>22.15</v>
      </c>
      <c r="F236" s="26" t="n">
        <v>23</v>
      </c>
      <c r="G236" s="26" t="n">
        <v>23.35</v>
      </c>
      <c r="H236" s="26" t="n">
        <v>68.5</v>
      </c>
      <c r="I236" s="24"/>
    </row>
    <row r="237" customFormat="false" ht="13.5" hidden="false" customHeight="false" outlineLevel="0" collapsed="false">
      <c r="A237" s="31" t="s">
        <v>10</v>
      </c>
      <c r="B237" s="31" t="s">
        <v>1332</v>
      </c>
      <c r="C237" s="95" t="n">
        <v>20186154518</v>
      </c>
      <c r="D237" s="31" t="s">
        <v>92</v>
      </c>
      <c r="E237" s="26" t="n">
        <f aca="false">H237-G237-F237</f>
        <v>32.5</v>
      </c>
      <c r="F237" s="26" t="n">
        <v>21</v>
      </c>
      <c r="G237" s="26" t="n">
        <v>23.5</v>
      </c>
      <c r="H237" s="26" t="n">
        <v>77</v>
      </c>
      <c r="I237" s="24"/>
    </row>
    <row r="238" customFormat="false" ht="13.5" hidden="false" customHeight="false" outlineLevel="0" collapsed="false">
      <c r="A238" s="31" t="s">
        <v>10</v>
      </c>
      <c r="B238" s="31" t="s">
        <v>1333</v>
      </c>
      <c r="C238" s="95" t="n">
        <v>20186154510</v>
      </c>
      <c r="D238" s="31" t="s">
        <v>92</v>
      </c>
      <c r="E238" s="26" t="n">
        <v>20.6</v>
      </c>
      <c r="F238" s="26" t="n">
        <v>25</v>
      </c>
      <c r="G238" s="26" t="n">
        <v>22</v>
      </c>
      <c r="H238" s="26" t="n">
        <f aca="false">SUM(E238:G238)</f>
        <v>67.6</v>
      </c>
      <c r="I238" s="24"/>
    </row>
    <row r="239" customFormat="false" ht="13.5" hidden="false" customHeight="false" outlineLevel="0" collapsed="false">
      <c r="A239" s="31" t="s">
        <v>10</v>
      </c>
      <c r="B239" s="31" t="s">
        <v>1334</v>
      </c>
      <c r="C239" s="95" t="n">
        <v>20186154524</v>
      </c>
      <c r="D239" s="31" t="s">
        <v>92</v>
      </c>
      <c r="E239" s="26" t="n">
        <f aca="false">H239-G239-F239</f>
        <v>35</v>
      </c>
      <c r="F239" s="26" t="n">
        <v>24</v>
      </c>
      <c r="G239" s="26" t="n">
        <v>23</v>
      </c>
      <c r="H239" s="26" t="n">
        <v>82</v>
      </c>
      <c r="I239" s="24"/>
    </row>
    <row r="240" customFormat="false" ht="13.5" hidden="false" customHeight="false" outlineLevel="0" collapsed="false">
      <c r="A240" s="31" t="s">
        <v>10</v>
      </c>
      <c r="B240" s="31" t="s">
        <v>1335</v>
      </c>
      <c r="C240" s="95" t="n">
        <v>20186154519</v>
      </c>
      <c r="D240" s="31" t="s">
        <v>92</v>
      </c>
      <c r="E240" s="26" t="n">
        <v>22.8</v>
      </c>
      <c r="F240" s="26" t="n">
        <v>25</v>
      </c>
      <c r="G240" s="26" t="n">
        <v>24</v>
      </c>
      <c r="H240" s="26" t="n">
        <f aca="false">SUM(E240:G240)</f>
        <v>71.8</v>
      </c>
      <c r="I240" s="24"/>
    </row>
    <row r="241" customFormat="false" ht="13.5" hidden="false" customHeight="false" outlineLevel="0" collapsed="false">
      <c r="A241" s="31" t="s">
        <v>10</v>
      </c>
      <c r="B241" s="31" t="s">
        <v>1336</v>
      </c>
      <c r="C241" s="95" t="n">
        <v>20186154522</v>
      </c>
      <c r="D241" s="31" t="s">
        <v>92</v>
      </c>
      <c r="E241" s="26" t="n">
        <f aca="false">H241-G241-F241</f>
        <v>22.25</v>
      </c>
      <c r="F241" s="26" t="n">
        <v>20.25</v>
      </c>
      <c r="G241" s="26" t="n">
        <v>25</v>
      </c>
      <c r="H241" s="26" t="n">
        <v>67.5</v>
      </c>
      <c r="I241" s="24"/>
    </row>
    <row r="242" customFormat="false" ht="13.5" hidden="false" customHeight="false" outlineLevel="0" collapsed="false">
      <c r="A242" s="31" t="s">
        <v>10</v>
      </c>
      <c r="B242" s="31" t="s">
        <v>418</v>
      </c>
      <c r="C242" s="95" t="n">
        <v>20186154627</v>
      </c>
      <c r="D242" s="31" t="s">
        <v>92</v>
      </c>
      <c r="E242" s="26" t="n">
        <f aca="false">H242-G242-F242</f>
        <v>33</v>
      </c>
      <c r="F242" s="26" t="n">
        <v>19.5</v>
      </c>
      <c r="G242" s="26" t="n">
        <v>24</v>
      </c>
      <c r="H242" s="26" t="n">
        <v>76.5</v>
      </c>
      <c r="I242" s="24"/>
    </row>
    <row r="243" customFormat="false" ht="13.5" hidden="false" customHeight="false" outlineLevel="0" collapsed="false">
      <c r="A243" s="31" t="s">
        <v>10</v>
      </c>
      <c r="B243" s="31" t="s">
        <v>419</v>
      </c>
      <c r="C243" s="95" t="n">
        <v>20186154621</v>
      </c>
      <c r="D243" s="31" t="s">
        <v>92</v>
      </c>
      <c r="E243" s="26" t="n">
        <f aca="false">H243-G243-F243</f>
        <v>25.5</v>
      </c>
      <c r="F243" s="26" t="n">
        <v>17.75</v>
      </c>
      <c r="G243" s="26" t="n">
        <v>24.75</v>
      </c>
      <c r="H243" s="26" t="n">
        <v>68</v>
      </c>
      <c r="I243" s="24"/>
    </row>
    <row r="244" customFormat="false" ht="13.5" hidden="false" customHeight="false" outlineLevel="0" collapsed="false">
      <c r="A244" s="31" t="s">
        <v>10</v>
      </c>
      <c r="B244" s="31" t="s">
        <v>420</v>
      </c>
      <c r="C244" s="95" t="n">
        <v>20186154602</v>
      </c>
      <c r="D244" s="31" t="s">
        <v>92</v>
      </c>
      <c r="E244" s="26" t="n">
        <v>20</v>
      </c>
      <c r="F244" s="26" t="n">
        <v>24</v>
      </c>
      <c r="G244" s="26" t="n">
        <v>24.65</v>
      </c>
      <c r="H244" s="26" t="n">
        <f aca="false">SUM(E244:G244)</f>
        <v>68.65</v>
      </c>
      <c r="I244" s="24"/>
    </row>
    <row r="245" customFormat="false" ht="13.5" hidden="false" customHeight="false" outlineLevel="0" collapsed="false">
      <c r="A245" s="31" t="s">
        <v>10</v>
      </c>
      <c r="B245" s="31" t="s">
        <v>421</v>
      </c>
      <c r="C245" s="95" t="n">
        <v>20186154604</v>
      </c>
      <c r="D245" s="31" t="s">
        <v>92</v>
      </c>
      <c r="E245" s="26" t="n">
        <f aca="false">H245-G245-F245</f>
        <v>33.47</v>
      </c>
      <c r="F245" s="26" t="n">
        <v>23.65</v>
      </c>
      <c r="G245" s="26" t="n">
        <v>24.38</v>
      </c>
      <c r="H245" s="26" t="n">
        <v>81.5</v>
      </c>
      <c r="I245" s="24"/>
    </row>
    <row r="246" customFormat="false" ht="13.5" hidden="false" customHeight="false" outlineLevel="0" collapsed="false">
      <c r="A246" s="31" t="s">
        <v>10</v>
      </c>
      <c r="B246" s="31" t="s">
        <v>422</v>
      </c>
      <c r="C246" s="95" t="n">
        <v>20186154632</v>
      </c>
      <c r="D246" s="31" t="s">
        <v>92</v>
      </c>
      <c r="E246" s="26" t="n">
        <f aca="false">H246-G246-F246</f>
        <v>20.45</v>
      </c>
      <c r="F246" s="26" t="n">
        <v>23.75</v>
      </c>
      <c r="G246" s="26" t="n">
        <v>20.8</v>
      </c>
      <c r="H246" s="26" t="n">
        <v>65</v>
      </c>
      <c r="I246" s="24"/>
    </row>
    <row r="247" customFormat="false" ht="13.5" hidden="false" customHeight="false" outlineLevel="0" collapsed="false">
      <c r="A247" s="31" t="s">
        <v>10</v>
      </c>
      <c r="B247" s="31" t="s">
        <v>423</v>
      </c>
      <c r="C247" s="95" t="n">
        <v>20186154608</v>
      </c>
      <c r="D247" s="31" t="s">
        <v>92</v>
      </c>
      <c r="E247" s="26" t="n">
        <v>20.5</v>
      </c>
      <c r="F247" s="26" t="n">
        <v>23.75</v>
      </c>
      <c r="G247" s="26" t="n">
        <v>24.75</v>
      </c>
      <c r="H247" s="26" t="n">
        <f aca="false">SUM(E247:G247)</f>
        <v>69</v>
      </c>
      <c r="I247" s="24"/>
    </row>
    <row r="248" customFormat="false" ht="13.5" hidden="false" customHeight="false" outlineLevel="0" collapsed="false">
      <c r="A248" s="31" t="s">
        <v>10</v>
      </c>
      <c r="B248" s="31" t="s">
        <v>424</v>
      </c>
      <c r="C248" s="95" t="n">
        <v>20186154609</v>
      </c>
      <c r="D248" s="31" t="s">
        <v>92</v>
      </c>
      <c r="E248" s="26" t="n">
        <f aca="false">H248-G248-F248</f>
        <v>27.75</v>
      </c>
      <c r="F248" s="26" t="n">
        <v>23.75</v>
      </c>
      <c r="G248" s="26" t="n">
        <v>24.5</v>
      </c>
      <c r="H248" s="26" t="n">
        <v>76</v>
      </c>
      <c r="I248" s="24"/>
    </row>
    <row r="249" customFormat="false" ht="13.5" hidden="false" customHeight="false" outlineLevel="0" collapsed="false">
      <c r="A249" s="31" t="s">
        <v>10</v>
      </c>
      <c r="B249" s="31" t="s">
        <v>425</v>
      </c>
      <c r="C249" s="95" t="n">
        <v>20186154605</v>
      </c>
      <c r="D249" s="31" t="s">
        <v>92</v>
      </c>
      <c r="E249" s="26" t="n">
        <f aca="false">H249-G249-F249</f>
        <v>40.65</v>
      </c>
      <c r="F249" s="26" t="n">
        <v>23.75</v>
      </c>
      <c r="G249" s="26" t="n">
        <v>24.6</v>
      </c>
      <c r="H249" s="26" t="n">
        <v>89</v>
      </c>
      <c r="I249" s="24"/>
    </row>
    <row r="250" customFormat="false" ht="13.5" hidden="false" customHeight="false" outlineLevel="0" collapsed="false">
      <c r="A250" s="31" t="s">
        <v>10</v>
      </c>
      <c r="B250" s="31" t="s">
        <v>426</v>
      </c>
      <c r="C250" s="95" t="n">
        <v>20186154635</v>
      </c>
      <c r="D250" s="31" t="s">
        <v>92</v>
      </c>
      <c r="E250" s="26" t="n">
        <v>25</v>
      </c>
      <c r="F250" s="26" t="n">
        <v>22.5</v>
      </c>
      <c r="G250" s="26" t="n">
        <v>24.7</v>
      </c>
      <c r="H250" s="26" t="n">
        <f aca="false">SUM(E250:G250)</f>
        <v>72.2</v>
      </c>
      <c r="I250" s="24"/>
    </row>
    <row r="251" customFormat="false" ht="13.5" hidden="false" customHeight="false" outlineLevel="0" collapsed="false">
      <c r="A251" s="31" t="s">
        <v>10</v>
      </c>
      <c r="B251" s="31" t="s">
        <v>431</v>
      </c>
      <c r="C251" s="95" t="n">
        <v>20186154713</v>
      </c>
      <c r="D251" s="31" t="s">
        <v>92</v>
      </c>
      <c r="E251" s="26" t="n">
        <f aca="false">H251-G251-F251</f>
        <v>26.29</v>
      </c>
      <c r="F251" s="26" t="n">
        <v>24.65</v>
      </c>
      <c r="G251" s="26" t="n">
        <v>24.56</v>
      </c>
      <c r="H251" s="26" t="n">
        <v>75.5</v>
      </c>
      <c r="I251" s="24"/>
    </row>
    <row r="252" customFormat="false" ht="13.5" hidden="false" customHeight="false" outlineLevel="0" collapsed="false">
      <c r="A252" s="31" t="s">
        <v>10</v>
      </c>
      <c r="B252" s="31" t="s">
        <v>432</v>
      </c>
      <c r="C252" s="95" t="n">
        <v>20186154720</v>
      </c>
      <c r="D252" s="31" t="s">
        <v>92</v>
      </c>
      <c r="E252" s="26" t="n">
        <v>26</v>
      </c>
      <c r="F252" s="26" t="n">
        <v>20.75</v>
      </c>
      <c r="G252" s="26" t="n">
        <v>20.95</v>
      </c>
      <c r="H252" s="26" t="n">
        <f aca="false">SUM(E252:G252)</f>
        <v>67.7</v>
      </c>
      <c r="I252" s="24"/>
    </row>
    <row r="253" customFormat="false" ht="13.5" hidden="false" customHeight="false" outlineLevel="0" collapsed="false">
      <c r="A253" s="31" t="s">
        <v>10</v>
      </c>
      <c r="B253" s="31" t="s">
        <v>433</v>
      </c>
      <c r="C253" s="95" t="n">
        <v>20186154704</v>
      </c>
      <c r="D253" s="31" t="s">
        <v>92</v>
      </c>
      <c r="E253" s="26" t="n">
        <f aca="false">H253-G253-F253</f>
        <v>27.25</v>
      </c>
      <c r="F253" s="26" t="n">
        <v>23</v>
      </c>
      <c r="G253" s="26" t="n">
        <v>24.25</v>
      </c>
      <c r="H253" s="26" t="n">
        <v>74.5</v>
      </c>
      <c r="I253" s="24"/>
    </row>
    <row r="254" customFormat="false" ht="13.5" hidden="false" customHeight="false" outlineLevel="0" collapsed="false">
      <c r="A254" s="31" t="s">
        <v>10</v>
      </c>
      <c r="B254" s="31" t="s">
        <v>440</v>
      </c>
      <c r="C254" s="95" t="n">
        <v>20186154832</v>
      </c>
      <c r="D254" s="31" t="s">
        <v>92</v>
      </c>
      <c r="E254" s="26" t="n">
        <f aca="false">H254-G254-F254</f>
        <v>25.6</v>
      </c>
      <c r="F254" s="26" t="n">
        <v>24.75</v>
      </c>
      <c r="G254" s="26" t="n">
        <v>24.65</v>
      </c>
      <c r="H254" s="26" t="n">
        <v>75</v>
      </c>
      <c r="I254" s="24"/>
    </row>
    <row r="255" customFormat="false" ht="13.5" hidden="false" customHeight="false" outlineLevel="0" collapsed="false">
      <c r="A255" s="31" t="s">
        <v>10</v>
      </c>
      <c r="B255" s="31" t="s">
        <v>441</v>
      </c>
      <c r="C255" s="95" t="n">
        <v>20186154808</v>
      </c>
      <c r="D255" s="31" t="s">
        <v>92</v>
      </c>
      <c r="E255" s="26" t="n">
        <f aca="false">H255-G255-F255</f>
        <v>24.4</v>
      </c>
      <c r="F255" s="26" t="n">
        <v>24.75</v>
      </c>
      <c r="G255" s="26" t="n">
        <v>24.85</v>
      </c>
      <c r="H255" s="26" t="n">
        <v>74</v>
      </c>
      <c r="I255" s="24"/>
    </row>
    <row r="256" customFormat="false" ht="13.5" hidden="false" customHeight="false" outlineLevel="0" collapsed="false">
      <c r="A256" s="31" t="s">
        <v>10</v>
      </c>
      <c r="B256" s="31" t="s">
        <v>442</v>
      </c>
      <c r="C256" s="95" t="n">
        <v>20186154827</v>
      </c>
      <c r="D256" s="31" t="s">
        <v>92</v>
      </c>
      <c r="E256" s="26" t="n">
        <f aca="false">H256-G256-F256</f>
        <v>23.5</v>
      </c>
      <c r="F256" s="26" t="n">
        <v>20.5</v>
      </c>
      <c r="G256" s="26" t="n">
        <v>22.5</v>
      </c>
      <c r="H256" s="26" t="n">
        <v>66.5</v>
      </c>
      <c r="I256" s="24"/>
    </row>
    <row r="257" customFormat="false" ht="13.5" hidden="false" customHeight="false" outlineLevel="0" collapsed="false">
      <c r="A257" s="31" t="s">
        <v>10</v>
      </c>
      <c r="B257" s="31" t="s">
        <v>443</v>
      </c>
      <c r="C257" s="95" t="n">
        <v>20186154822</v>
      </c>
      <c r="D257" s="31" t="s">
        <v>92</v>
      </c>
      <c r="E257" s="26" t="n">
        <f aca="false">H257-G257-F257</f>
        <v>22.1</v>
      </c>
      <c r="F257" s="26" t="n">
        <v>24.65</v>
      </c>
      <c r="G257" s="26" t="n">
        <v>18.75</v>
      </c>
      <c r="H257" s="26" t="n">
        <v>65.5</v>
      </c>
      <c r="I257" s="24"/>
    </row>
    <row r="258" customFormat="false" ht="13.5" hidden="false" customHeight="false" outlineLevel="0" collapsed="false">
      <c r="A258" s="31" t="s">
        <v>10</v>
      </c>
      <c r="B258" s="31" t="s">
        <v>444</v>
      </c>
      <c r="C258" s="95" t="n">
        <v>20186154834</v>
      </c>
      <c r="D258" s="31" t="s">
        <v>92</v>
      </c>
      <c r="E258" s="26" t="n">
        <f aca="false">H258-G258-F258</f>
        <v>25.95</v>
      </c>
      <c r="F258" s="26" t="n">
        <v>24.55</v>
      </c>
      <c r="G258" s="26" t="n">
        <v>22.5</v>
      </c>
      <c r="H258" s="26" t="n">
        <v>73</v>
      </c>
      <c r="I258" s="24"/>
    </row>
    <row r="259" customFormat="false" ht="13.5" hidden="false" customHeight="false" outlineLevel="0" collapsed="false">
      <c r="A259" s="31" t="s">
        <v>10</v>
      </c>
      <c r="B259" s="31" t="s">
        <v>445</v>
      </c>
      <c r="C259" s="95" t="n">
        <v>20186154804</v>
      </c>
      <c r="D259" s="31" t="s">
        <v>92</v>
      </c>
      <c r="E259" s="26" t="n">
        <v>26.8</v>
      </c>
      <c r="F259" s="26" t="n">
        <v>24.45</v>
      </c>
      <c r="G259" s="26" t="n">
        <v>24.65</v>
      </c>
      <c r="H259" s="26" t="n">
        <f aca="false">SUM(E259:G259)</f>
        <v>75.9</v>
      </c>
      <c r="I259" s="24"/>
    </row>
    <row r="260" customFormat="false" ht="13.5" hidden="false" customHeight="false" outlineLevel="0" collapsed="false">
      <c r="A260" s="31" t="s">
        <v>10</v>
      </c>
      <c r="B260" s="31" t="s">
        <v>446</v>
      </c>
      <c r="C260" s="95" t="n">
        <v>20186154801</v>
      </c>
      <c r="D260" s="31" t="s">
        <v>92</v>
      </c>
      <c r="E260" s="26" t="n">
        <f aca="false">H260-G260-F260</f>
        <v>24.37</v>
      </c>
      <c r="F260" s="26" t="n">
        <v>24.35</v>
      </c>
      <c r="G260" s="26" t="n">
        <v>24.78</v>
      </c>
      <c r="H260" s="26" t="n">
        <v>73.5</v>
      </c>
      <c r="I260" s="24"/>
    </row>
    <row r="261" customFormat="false" ht="13.5" hidden="false" customHeight="false" outlineLevel="0" collapsed="false">
      <c r="A261" s="31" t="s">
        <v>10</v>
      </c>
      <c r="B261" s="31" t="s">
        <v>447</v>
      </c>
      <c r="C261" s="95" t="n">
        <v>20186154807</v>
      </c>
      <c r="D261" s="31" t="s">
        <v>92</v>
      </c>
      <c r="E261" s="26" t="n">
        <v>20.8</v>
      </c>
      <c r="F261" s="26" t="n">
        <v>24.35</v>
      </c>
      <c r="G261" s="26" t="n">
        <v>24.65</v>
      </c>
      <c r="H261" s="26" t="n">
        <f aca="false">SUM(E261:G261)</f>
        <v>69.8</v>
      </c>
      <c r="I261" s="24"/>
    </row>
    <row r="262" customFormat="false" ht="13.5" hidden="false" customHeight="false" outlineLevel="0" collapsed="false">
      <c r="A262" s="31" t="s">
        <v>10</v>
      </c>
      <c r="B262" s="31" t="s">
        <v>448</v>
      </c>
      <c r="C262" s="95" t="n">
        <v>20186154817</v>
      </c>
      <c r="D262" s="31" t="s">
        <v>92</v>
      </c>
      <c r="E262" s="26" t="n">
        <f aca="false">H262-G262-F262</f>
        <v>37.1</v>
      </c>
      <c r="F262" s="26" t="n">
        <v>24.65</v>
      </c>
      <c r="G262" s="26" t="n">
        <v>24.75</v>
      </c>
      <c r="H262" s="26" t="n">
        <v>86.5</v>
      </c>
      <c r="I262" s="24"/>
    </row>
    <row r="263" customFormat="false" ht="13.5" hidden="false" customHeight="false" outlineLevel="0" collapsed="false">
      <c r="A263" s="31" t="s">
        <v>10</v>
      </c>
      <c r="B263" s="31" t="s">
        <v>449</v>
      </c>
      <c r="C263" s="95" t="n">
        <v>20186154829</v>
      </c>
      <c r="D263" s="31" t="s">
        <v>92</v>
      </c>
      <c r="E263" s="26" t="n">
        <f aca="false">H263-G263-F263</f>
        <v>31.94</v>
      </c>
      <c r="F263" s="26" t="n">
        <v>24.56</v>
      </c>
      <c r="G263" s="26" t="n">
        <v>24</v>
      </c>
      <c r="H263" s="26" t="n">
        <v>80.5</v>
      </c>
      <c r="I263" s="24"/>
    </row>
    <row r="264" customFormat="false" ht="13.5" hidden="false" customHeight="false" outlineLevel="0" collapsed="false">
      <c r="A264" s="13" t="s">
        <v>10</v>
      </c>
      <c r="B264" s="13" t="s">
        <v>485</v>
      </c>
      <c r="C264" s="13" t="n">
        <v>20165228611</v>
      </c>
      <c r="D264" s="30" t="s">
        <v>92</v>
      </c>
      <c r="E264" s="63" t="n">
        <v>40</v>
      </c>
      <c r="F264" s="63" t="n">
        <v>24</v>
      </c>
      <c r="G264" s="63" t="n">
        <v>24.5</v>
      </c>
      <c r="H264" s="63" t="n">
        <f aca="false">SUM(E264:G264)</f>
        <v>88.5</v>
      </c>
      <c r="I264" s="24"/>
    </row>
    <row r="265" customFormat="false" ht="13.5" hidden="false" customHeight="false" outlineLevel="0" collapsed="false">
      <c r="A265" s="13" t="s">
        <v>10</v>
      </c>
      <c r="B265" s="13" t="s">
        <v>486</v>
      </c>
      <c r="C265" s="13" t="n">
        <v>20165308723</v>
      </c>
      <c r="D265" s="30" t="s">
        <v>92</v>
      </c>
      <c r="E265" s="63" t="n">
        <v>39.5</v>
      </c>
      <c r="F265" s="63" t="n">
        <v>24</v>
      </c>
      <c r="G265" s="63" t="n">
        <v>24.5</v>
      </c>
      <c r="H265" s="63" t="n">
        <f aca="false">SUM(E265:G265)</f>
        <v>88</v>
      </c>
      <c r="I265" s="24"/>
    </row>
    <row r="266" customFormat="false" ht="13.5" hidden="false" customHeight="false" outlineLevel="0" collapsed="false">
      <c r="A266" s="13" t="s">
        <v>10</v>
      </c>
      <c r="B266" s="13" t="s">
        <v>487</v>
      </c>
      <c r="C266" s="13" t="n">
        <v>20165427612</v>
      </c>
      <c r="D266" s="30" t="s">
        <v>92</v>
      </c>
      <c r="E266" s="63" t="n">
        <v>39</v>
      </c>
      <c r="F266" s="63" t="n">
        <v>24</v>
      </c>
      <c r="G266" s="63" t="n">
        <v>24.45</v>
      </c>
      <c r="H266" s="63" t="n">
        <f aca="false">SUM(E266:G266)</f>
        <v>87.45</v>
      </c>
      <c r="I266" s="24"/>
    </row>
    <row r="267" customFormat="false" ht="13.5" hidden="false" customHeight="false" outlineLevel="0" collapsed="false">
      <c r="A267" s="13" t="s">
        <v>10</v>
      </c>
      <c r="B267" s="13" t="s">
        <v>488</v>
      </c>
      <c r="C267" s="13" t="n">
        <v>20165308740</v>
      </c>
      <c r="D267" s="30" t="s">
        <v>92</v>
      </c>
      <c r="E267" s="63" t="n">
        <v>38.5</v>
      </c>
      <c r="F267" s="63" t="n">
        <v>24</v>
      </c>
      <c r="G267" s="63" t="n">
        <v>24.23</v>
      </c>
      <c r="H267" s="63" t="n">
        <f aca="false">SUM(E267:G267)</f>
        <v>86.73</v>
      </c>
      <c r="I267" s="24"/>
    </row>
    <row r="268" customFormat="false" ht="13.5" hidden="false" customHeight="false" outlineLevel="0" collapsed="false">
      <c r="A268" s="13" t="s">
        <v>10</v>
      </c>
      <c r="B268" s="13" t="s">
        <v>489</v>
      </c>
      <c r="C268" s="13" t="n">
        <v>20165308724</v>
      </c>
      <c r="D268" s="30" t="s">
        <v>92</v>
      </c>
      <c r="E268" s="63" t="n">
        <v>38</v>
      </c>
      <c r="F268" s="63" t="n">
        <v>24</v>
      </c>
      <c r="G268" s="63" t="n">
        <v>23.56</v>
      </c>
      <c r="H268" s="63" t="n">
        <f aca="false">SUM(E268:G268)</f>
        <v>85.56</v>
      </c>
      <c r="I268" s="24"/>
    </row>
    <row r="269" customFormat="false" ht="13.5" hidden="false" customHeight="false" outlineLevel="0" collapsed="false">
      <c r="A269" s="13" t="s">
        <v>10</v>
      </c>
      <c r="B269" s="13" t="s">
        <v>490</v>
      </c>
      <c r="C269" s="13" t="n">
        <v>20165308705</v>
      </c>
      <c r="D269" s="30" t="s">
        <v>92</v>
      </c>
      <c r="E269" s="63" t="n">
        <v>37.5</v>
      </c>
      <c r="F269" s="63" t="n">
        <v>24</v>
      </c>
      <c r="G269" s="63" t="n">
        <v>23.54</v>
      </c>
      <c r="H269" s="63" t="n">
        <f aca="false">SUM(E269:G269)</f>
        <v>85.04</v>
      </c>
      <c r="I269" s="24"/>
    </row>
    <row r="270" customFormat="false" ht="13.5" hidden="false" customHeight="false" outlineLevel="0" collapsed="false">
      <c r="A270" s="13" t="s">
        <v>10</v>
      </c>
      <c r="B270" s="13" t="s">
        <v>491</v>
      </c>
      <c r="C270" s="13" t="n">
        <v>20165308735</v>
      </c>
      <c r="D270" s="30" t="s">
        <v>92</v>
      </c>
      <c r="E270" s="63" t="n">
        <v>37</v>
      </c>
      <c r="F270" s="63" t="n">
        <v>24</v>
      </c>
      <c r="G270" s="63" t="n">
        <v>23.52</v>
      </c>
      <c r="H270" s="63" t="n">
        <f aca="false">SUM(E270:G270)</f>
        <v>84.52</v>
      </c>
      <c r="I270" s="24"/>
    </row>
    <row r="271" customFormat="false" ht="13.5" hidden="false" customHeight="false" outlineLevel="0" collapsed="false">
      <c r="A271" s="13" t="s">
        <v>10</v>
      </c>
      <c r="B271" s="13" t="s">
        <v>492</v>
      </c>
      <c r="C271" s="13" t="n">
        <v>20165427626</v>
      </c>
      <c r="D271" s="30" t="s">
        <v>92</v>
      </c>
      <c r="E271" s="63" t="n">
        <v>36.5</v>
      </c>
      <c r="F271" s="63" t="n">
        <v>24</v>
      </c>
      <c r="G271" s="63" t="n">
        <v>23.5</v>
      </c>
      <c r="H271" s="63" t="n">
        <f aca="false">SUM(E271:G271)</f>
        <v>84</v>
      </c>
      <c r="I271" s="24"/>
    </row>
    <row r="272" s="45" customFormat="true" ht="13.5" hidden="false" customHeight="false" outlineLevel="0" collapsed="false">
      <c r="A272" s="13" t="s">
        <v>10</v>
      </c>
      <c r="B272" s="13" t="s">
        <v>493</v>
      </c>
      <c r="C272" s="13" t="n">
        <v>20165308733</v>
      </c>
      <c r="D272" s="30" t="s">
        <v>92</v>
      </c>
      <c r="E272" s="63" t="n">
        <v>36</v>
      </c>
      <c r="F272" s="63" t="n">
        <v>24</v>
      </c>
      <c r="G272" s="63" t="n">
        <v>23.5</v>
      </c>
      <c r="H272" s="63" t="n">
        <f aca="false">SUM(E272:G272)</f>
        <v>83.5</v>
      </c>
      <c r="I272" s="24" t="s">
        <v>349</v>
      </c>
    </row>
    <row r="273" customFormat="false" ht="13.5" hidden="false" customHeight="false" outlineLevel="0" collapsed="false">
      <c r="A273" s="13" t="s">
        <v>10</v>
      </c>
      <c r="B273" s="13" t="s">
        <v>494</v>
      </c>
      <c r="C273" s="13" t="n">
        <v>20165427641</v>
      </c>
      <c r="D273" s="30" t="s">
        <v>92</v>
      </c>
      <c r="E273" s="63" t="n">
        <v>35.5</v>
      </c>
      <c r="F273" s="63" t="n">
        <v>24</v>
      </c>
      <c r="G273" s="63" t="n">
        <v>23.5</v>
      </c>
      <c r="H273" s="63" t="n">
        <f aca="false">SUM(E273:G273)</f>
        <v>83</v>
      </c>
      <c r="I273" s="24"/>
    </row>
    <row r="274" customFormat="false" ht="13.5" hidden="false" customHeight="false" outlineLevel="0" collapsed="false">
      <c r="A274" s="13" t="s">
        <v>10</v>
      </c>
      <c r="B274" s="13" t="s">
        <v>495</v>
      </c>
      <c r="C274" s="13" t="n">
        <v>20165427606</v>
      </c>
      <c r="D274" s="30" t="s">
        <v>92</v>
      </c>
      <c r="E274" s="63" t="n">
        <v>35</v>
      </c>
      <c r="F274" s="63" t="n">
        <v>24</v>
      </c>
      <c r="G274" s="63" t="n">
        <v>23.25</v>
      </c>
      <c r="H274" s="63" t="n">
        <f aca="false">SUM(E274:G274)</f>
        <v>82.25</v>
      </c>
      <c r="I274" s="24"/>
    </row>
    <row r="275" customFormat="false" ht="13.5" hidden="false" customHeight="false" outlineLevel="0" collapsed="false">
      <c r="A275" s="13" t="s">
        <v>10</v>
      </c>
      <c r="B275" s="13" t="s">
        <v>496</v>
      </c>
      <c r="C275" s="13" t="n">
        <v>20165228620</v>
      </c>
      <c r="D275" s="30" t="s">
        <v>92</v>
      </c>
      <c r="E275" s="63" t="n">
        <v>34.5</v>
      </c>
      <c r="F275" s="63" t="n">
        <v>24</v>
      </c>
      <c r="G275" s="63" t="n">
        <v>23.23</v>
      </c>
      <c r="H275" s="63" t="n">
        <f aca="false">SUM(E275:G275)</f>
        <v>81.73</v>
      </c>
      <c r="I275" s="24"/>
    </row>
    <row r="276" customFormat="false" ht="13.5" hidden="false" customHeight="false" outlineLevel="0" collapsed="false">
      <c r="A276" s="13" t="s">
        <v>10</v>
      </c>
      <c r="B276" s="13" t="s">
        <v>497</v>
      </c>
      <c r="C276" s="13" t="n">
        <v>20165427633</v>
      </c>
      <c r="D276" s="30" t="s">
        <v>92</v>
      </c>
      <c r="E276" s="63" t="n">
        <v>34</v>
      </c>
      <c r="F276" s="63" t="n">
        <v>24</v>
      </c>
      <c r="G276" s="63" t="n">
        <v>23.12</v>
      </c>
      <c r="H276" s="63" t="n">
        <f aca="false">SUM(E276:G276)</f>
        <v>81.12</v>
      </c>
      <c r="I276" s="24"/>
    </row>
    <row r="277" customFormat="false" ht="13.5" hidden="false" customHeight="false" outlineLevel="0" collapsed="false">
      <c r="A277" s="13" t="s">
        <v>10</v>
      </c>
      <c r="B277" s="13" t="s">
        <v>498</v>
      </c>
      <c r="C277" s="13" t="n">
        <v>20165427604</v>
      </c>
      <c r="D277" s="30" t="s">
        <v>92</v>
      </c>
      <c r="E277" s="63" t="n">
        <v>33.5</v>
      </c>
      <c r="F277" s="63" t="n">
        <v>24</v>
      </c>
      <c r="G277" s="63" t="n">
        <v>22.5</v>
      </c>
      <c r="H277" s="63" t="n">
        <f aca="false">SUM(E277:G277)</f>
        <v>80</v>
      </c>
      <c r="I277" s="24"/>
    </row>
    <row r="278" customFormat="false" ht="13.5" hidden="false" customHeight="false" outlineLevel="0" collapsed="false">
      <c r="A278" s="13" t="s">
        <v>10</v>
      </c>
      <c r="B278" s="13" t="s">
        <v>499</v>
      </c>
      <c r="C278" s="13" t="n">
        <v>20165308707</v>
      </c>
      <c r="D278" s="30" t="s">
        <v>92</v>
      </c>
      <c r="E278" s="63" t="n">
        <v>33</v>
      </c>
      <c r="F278" s="63" t="n">
        <v>24</v>
      </c>
      <c r="G278" s="63" t="n">
        <v>22.5</v>
      </c>
      <c r="H278" s="63" t="n">
        <f aca="false">SUM(E278:G278)</f>
        <v>79.5</v>
      </c>
      <c r="I278" s="24"/>
    </row>
    <row r="279" customFormat="false" ht="13.5" hidden="false" customHeight="false" outlineLevel="0" collapsed="false">
      <c r="A279" s="13" t="s">
        <v>10</v>
      </c>
      <c r="B279" s="13" t="s">
        <v>500</v>
      </c>
      <c r="C279" s="13" t="n">
        <v>20165308741</v>
      </c>
      <c r="D279" s="30" t="s">
        <v>92</v>
      </c>
      <c r="E279" s="63" t="n">
        <v>32.5</v>
      </c>
      <c r="F279" s="63" t="n">
        <v>24</v>
      </c>
      <c r="G279" s="63" t="n">
        <v>22.5</v>
      </c>
      <c r="H279" s="63" t="n">
        <f aca="false">SUM(E279:G279)</f>
        <v>79</v>
      </c>
      <c r="I279" s="24"/>
    </row>
    <row r="280" customFormat="false" ht="13.5" hidden="false" customHeight="false" outlineLevel="0" collapsed="false">
      <c r="A280" s="13" t="s">
        <v>10</v>
      </c>
      <c r="B280" s="13" t="s">
        <v>501</v>
      </c>
      <c r="C280" s="13" t="n">
        <v>20165427643</v>
      </c>
      <c r="D280" s="30" t="s">
        <v>92</v>
      </c>
      <c r="E280" s="63" t="n">
        <v>32</v>
      </c>
      <c r="F280" s="63" t="n">
        <v>24</v>
      </c>
      <c r="G280" s="63" t="n">
        <v>22.5</v>
      </c>
      <c r="H280" s="63" t="n">
        <f aca="false">SUM(E280:G280)</f>
        <v>78.5</v>
      </c>
      <c r="I280" s="24"/>
    </row>
    <row r="281" customFormat="false" ht="13.5" hidden="false" customHeight="false" outlineLevel="0" collapsed="false">
      <c r="A281" s="27" t="s">
        <v>10</v>
      </c>
      <c r="B281" s="27" t="s">
        <v>537</v>
      </c>
      <c r="C281" s="75" t="n">
        <v>20185164122</v>
      </c>
      <c r="D281" s="27" t="s">
        <v>92</v>
      </c>
      <c r="E281" s="27" t="n">
        <v>47.1</v>
      </c>
      <c r="F281" s="27" t="n">
        <v>24</v>
      </c>
      <c r="G281" s="27" t="n">
        <v>24.2</v>
      </c>
      <c r="H281" s="27" t="n">
        <v>95.3</v>
      </c>
      <c r="I281" s="24"/>
    </row>
    <row r="282" customFormat="false" ht="13.5" hidden="false" customHeight="false" outlineLevel="0" collapsed="false">
      <c r="A282" s="27" t="s">
        <v>10</v>
      </c>
      <c r="B282" s="27" t="s">
        <v>538</v>
      </c>
      <c r="C282" s="75" t="n">
        <v>20185164114</v>
      </c>
      <c r="D282" s="27" t="s">
        <v>92</v>
      </c>
      <c r="E282" s="27" t="n">
        <v>48.1</v>
      </c>
      <c r="F282" s="27" t="n">
        <v>24.6</v>
      </c>
      <c r="G282" s="27" t="n">
        <v>24.96</v>
      </c>
      <c r="H282" s="27" t="n">
        <v>97.66</v>
      </c>
      <c r="I282" s="24"/>
    </row>
    <row r="283" customFormat="false" ht="13.5" hidden="false" customHeight="false" outlineLevel="0" collapsed="false">
      <c r="A283" s="27" t="s">
        <v>10</v>
      </c>
      <c r="B283" s="27" t="s">
        <v>539</v>
      </c>
      <c r="C283" s="75" t="n">
        <v>20185164126</v>
      </c>
      <c r="D283" s="27" t="s">
        <v>92</v>
      </c>
      <c r="E283" s="27" t="n">
        <v>48</v>
      </c>
      <c r="F283" s="27" t="n">
        <v>24.1</v>
      </c>
      <c r="G283" s="27" t="n">
        <v>24.3</v>
      </c>
      <c r="H283" s="27" t="n">
        <v>96.4</v>
      </c>
      <c r="I283" s="24"/>
    </row>
    <row r="284" customFormat="false" ht="13.5" hidden="false" customHeight="false" outlineLevel="0" collapsed="false">
      <c r="A284" s="27" t="s">
        <v>10</v>
      </c>
      <c r="B284" s="27" t="s">
        <v>540</v>
      </c>
      <c r="C284" s="75" t="n">
        <v>20185164104</v>
      </c>
      <c r="D284" s="27" t="s">
        <v>92</v>
      </c>
      <c r="E284" s="27" t="n">
        <v>47.8</v>
      </c>
      <c r="F284" s="27" t="n">
        <v>24.5</v>
      </c>
      <c r="G284" s="27" t="n">
        <v>24.85</v>
      </c>
      <c r="H284" s="27" t="n">
        <v>97.15</v>
      </c>
      <c r="I284" s="24"/>
    </row>
    <row r="285" customFormat="false" ht="13.5" hidden="false" customHeight="false" outlineLevel="0" collapsed="false">
      <c r="A285" s="27" t="s">
        <v>10</v>
      </c>
      <c r="B285" s="27" t="s">
        <v>541</v>
      </c>
      <c r="C285" s="75" t="n">
        <v>20185164212</v>
      </c>
      <c r="D285" s="27" t="s">
        <v>92</v>
      </c>
      <c r="E285" s="27" t="n">
        <v>47.2</v>
      </c>
      <c r="F285" s="27" t="n">
        <v>24.2</v>
      </c>
      <c r="G285" s="27" t="n">
        <v>24.1</v>
      </c>
      <c r="H285" s="27" t="n">
        <v>95.5</v>
      </c>
      <c r="I285" s="24"/>
    </row>
    <row r="286" customFormat="false" ht="13.5" hidden="false" customHeight="false" outlineLevel="0" collapsed="false">
      <c r="A286" s="27" t="s">
        <v>10</v>
      </c>
      <c r="B286" s="27" t="s">
        <v>542</v>
      </c>
      <c r="C286" s="75" t="n">
        <v>20185164231</v>
      </c>
      <c r="D286" s="27" t="s">
        <v>92</v>
      </c>
      <c r="E286" s="27" t="n">
        <v>48.9</v>
      </c>
      <c r="F286" s="27" t="n">
        <v>24.8</v>
      </c>
      <c r="G286" s="27" t="n">
        <v>23.67</v>
      </c>
      <c r="H286" s="27" t="n">
        <v>97.37</v>
      </c>
      <c r="I286" s="24"/>
    </row>
    <row r="287" customFormat="false" ht="13.5" hidden="false" customHeight="false" outlineLevel="0" collapsed="false">
      <c r="A287" s="27" t="s">
        <v>10</v>
      </c>
      <c r="B287" s="27" t="s">
        <v>543</v>
      </c>
      <c r="C287" s="75" t="n">
        <v>20185164232</v>
      </c>
      <c r="D287" s="27" t="s">
        <v>92</v>
      </c>
      <c r="E287" s="27" t="n">
        <v>47</v>
      </c>
      <c r="F287" s="27" t="n">
        <v>24.3</v>
      </c>
      <c r="G287" s="27" t="n">
        <v>24.08</v>
      </c>
      <c r="H287" s="27" t="n">
        <v>95.38</v>
      </c>
      <c r="I287" s="24"/>
    </row>
    <row r="288" customFormat="false" ht="13.5" hidden="false" customHeight="false" outlineLevel="0" collapsed="false">
      <c r="A288" s="27" t="s">
        <v>10</v>
      </c>
      <c r="B288" s="27" t="s">
        <v>544</v>
      </c>
      <c r="C288" s="75" t="n">
        <v>20185164313</v>
      </c>
      <c r="D288" s="27" t="s">
        <v>92</v>
      </c>
      <c r="E288" s="27" t="n">
        <v>47.1</v>
      </c>
      <c r="F288" s="27" t="n">
        <v>24.3</v>
      </c>
      <c r="G288" s="27" t="n">
        <v>24.25</v>
      </c>
      <c r="H288" s="27" t="n">
        <v>95.65</v>
      </c>
      <c r="I288" s="24" t="s">
        <v>349</v>
      </c>
    </row>
    <row r="289" customFormat="false" ht="13.5" hidden="false" customHeight="false" outlineLevel="0" collapsed="false">
      <c r="A289" s="27" t="s">
        <v>10</v>
      </c>
      <c r="B289" s="27" t="s">
        <v>545</v>
      </c>
      <c r="C289" s="75" t="n">
        <v>20185164322</v>
      </c>
      <c r="D289" s="27" t="s">
        <v>92</v>
      </c>
      <c r="E289" s="27" t="n">
        <v>47.7</v>
      </c>
      <c r="F289" s="27" t="n">
        <v>24.5</v>
      </c>
      <c r="G289" s="27" t="n">
        <v>24.33</v>
      </c>
      <c r="H289" s="27" t="n">
        <v>96.53</v>
      </c>
      <c r="I289" s="24"/>
    </row>
    <row r="290" customFormat="false" ht="13.5" hidden="false" customHeight="false" outlineLevel="0" collapsed="false">
      <c r="A290" s="27" t="s">
        <v>10</v>
      </c>
      <c r="B290" s="27" t="s">
        <v>546</v>
      </c>
      <c r="C290" s="75" t="n">
        <v>20185164316</v>
      </c>
      <c r="D290" s="27" t="s">
        <v>92</v>
      </c>
      <c r="E290" s="27" t="n">
        <v>47.1</v>
      </c>
      <c r="F290" s="27" t="n">
        <v>24.1</v>
      </c>
      <c r="G290" s="27" t="n">
        <v>24.33</v>
      </c>
      <c r="H290" s="27" t="n">
        <v>95.53</v>
      </c>
      <c r="I290" s="24"/>
    </row>
    <row r="291" customFormat="false" ht="13.5" hidden="false" customHeight="false" outlineLevel="0" collapsed="false">
      <c r="A291" s="27" t="s">
        <v>10</v>
      </c>
      <c r="B291" s="27" t="s">
        <v>547</v>
      </c>
      <c r="C291" s="75" t="n">
        <v>20185164334</v>
      </c>
      <c r="D291" s="27" t="s">
        <v>92</v>
      </c>
      <c r="E291" s="27" t="n">
        <v>47.6</v>
      </c>
      <c r="F291" s="27" t="n">
        <v>24.3</v>
      </c>
      <c r="G291" s="27" t="n">
        <v>24.16</v>
      </c>
      <c r="H291" s="27" t="n">
        <v>96.06</v>
      </c>
      <c r="I291" s="24"/>
    </row>
    <row r="292" customFormat="false" ht="13.5" hidden="false" customHeight="false" outlineLevel="0" collapsed="false">
      <c r="A292" s="27" t="s">
        <v>10</v>
      </c>
      <c r="B292" s="27" t="s">
        <v>548</v>
      </c>
      <c r="C292" s="75" t="n">
        <v>20185164328</v>
      </c>
      <c r="D292" s="27" t="s">
        <v>92</v>
      </c>
      <c r="E292" s="27" t="n">
        <v>47.3</v>
      </c>
      <c r="F292" s="27" t="n">
        <v>24.1</v>
      </c>
      <c r="G292" s="27" t="n">
        <v>24.33</v>
      </c>
      <c r="H292" s="27" t="n">
        <v>95.73</v>
      </c>
      <c r="I292" s="24" t="s">
        <v>349</v>
      </c>
    </row>
    <row r="293" customFormat="false" ht="13.5" hidden="false" customHeight="false" outlineLevel="0" collapsed="false">
      <c r="A293" s="27" t="s">
        <v>10</v>
      </c>
      <c r="B293" s="27" t="s">
        <v>549</v>
      </c>
      <c r="C293" s="75" t="n">
        <v>20185164422</v>
      </c>
      <c r="D293" s="27" t="s">
        <v>92</v>
      </c>
      <c r="E293" s="27" t="n">
        <v>47.4</v>
      </c>
      <c r="F293" s="27" t="n">
        <v>24.5</v>
      </c>
      <c r="G293" s="27" t="n">
        <v>24.4</v>
      </c>
      <c r="H293" s="27" t="n">
        <v>96.3</v>
      </c>
      <c r="I293" s="24" t="s">
        <v>349</v>
      </c>
    </row>
    <row r="294" customFormat="false" ht="13.5" hidden="false" customHeight="false" outlineLevel="0" collapsed="false">
      <c r="A294" s="27" t="s">
        <v>10</v>
      </c>
      <c r="B294" s="27" t="s">
        <v>550</v>
      </c>
      <c r="C294" s="75" t="n">
        <v>20185164428</v>
      </c>
      <c r="D294" s="27" t="s">
        <v>92</v>
      </c>
      <c r="E294" s="27" t="n">
        <v>47.7</v>
      </c>
      <c r="F294" s="27" t="n">
        <v>24.7</v>
      </c>
      <c r="G294" s="27" t="n">
        <v>24.9</v>
      </c>
      <c r="H294" s="27" t="n">
        <v>97.3</v>
      </c>
      <c r="I294" s="24" t="s">
        <v>349</v>
      </c>
    </row>
    <row r="295" customFormat="false" ht="13.5" hidden="false" customHeight="false" outlineLevel="0" collapsed="false">
      <c r="A295" s="27" t="s">
        <v>10</v>
      </c>
      <c r="B295" s="27" t="s">
        <v>551</v>
      </c>
      <c r="C295" s="75" t="n">
        <v>20185164403</v>
      </c>
      <c r="D295" s="27" t="s">
        <v>92</v>
      </c>
      <c r="E295" s="27" t="n">
        <v>47.6</v>
      </c>
      <c r="F295" s="27" t="n">
        <v>24.4</v>
      </c>
      <c r="G295" s="27" t="n">
        <v>24.5</v>
      </c>
      <c r="H295" s="27" t="n">
        <v>96.5</v>
      </c>
      <c r="I295" s="24" t="s">
        <v>349</v>
      </c>
    </row>
    <row r="296" customFormat="false" ht="13.5" hidden="false" customHeight="false" outlineLevel="0" collapsed="false">
      <c r="A296" s="27" t="s">
        <v>10</v>
      </c>
      <c r="B296" s="27" t="s">
        <v>552</v>
      </c>
      <c r="C296" s="75" t="n">
        <v>20185164414</v>
      </c>
      <c r="D296" s="27" t="s">
        <v>92</v>
      </c>
      <c r="E296" s="27" t="n">
        <v>48.1</v>
      </c>
      <c r="F296" s="27" t="n">
        <v>24.4</v>
      </c>
      <c r="G296" s="27" t="n">
        <v>24.5</v>
      </c>
      <c r="H296" s="27" t="n">
        <v>97</v>
      </c>
      <c r="I296" s="24"/>
    </row>
    <row r="297" customFormat="false" ht="13.5" hidden="false" customHeight="false" outlineLevel="0" collapsed="false">
      <c r="A297" s="27" t="s">
        <v>10</v>
      </c>
      <c r="B297" s="27" t="s">
        <v>553</v>
      </c>
      <c r="C297" s="75" t="n">
        <v>20185164419</v>
      </c>
      <c r="D297" s="27" t="s">
        <v>92</v>
      </c>
      <c r="E297" s="27" t="n">
        <v>47.7</v>
      </c>
      <c r="F297" s="27" t="n">
        <v>24</v>
      </c>
      <c r="G297" s="27" t="n">
        <v>24.25</v>
      </c>
      <c r="H297" s="27" t="n">
        <v>95.95</v>
      </c>
      <c r="I297" s="24" t="s">
        <v>349</v>
      </c>
    </row>
    <row r="298" customFormat="false" ht="13.5" hidden="false" customHeight="false" outlineLevel="0" collapsed="false">
      <c r="A298" s="27" t="s">
        <v>10</v>
      </c>
      <c r="B298" s="27" t="s">
        <v>554</v>
      </c>
      <c r="C298" s="75" t="n">
        <v>20185164416</v>
      </c>
      <c r="D298" s="27" t="s">
        <v>92</v>
      </c>
      <c r="E298" s="27" t="n">
        <v>47.85</v>
      </c>
      <c r="F298" s="27" t="n">
        <v>24.1</v>
      </c>
      <c r="G298" s="27" t="n">
        <v>24.7</v>
      </c>
      <c r="H298" s="27" t="n">
        <v>96.65</v>
      </c>
      <c r="I298" s="24"/>
    </row>
    <row r="299" customFormat="false" ht="13.5" hidden="false" customHeight="false" outlineLevel="0" collapsed="false">
      <c r="A299" s="27" t="s">
        <v>10</v>
      </c>
      <c r="B299" s="27" t="s">
        <v>555</v>
      </c>
      <c r="C299" s="75" t="n">
        <v>20185164409</v>
      </c>
      <c r="D299" s="27" t="s">
        <v>92</v>
      </c>
      <c r="E299" s="27" t="n">
        <v>47.2</v>
      </c>
      <c r="F299" s="27" t="n">
        <v>24</v>
      </c>
      <c r="G299" s="27" t="n">
        <v>24.6</v>
      </c>
      <c r="H299" s="27" t="n">
        <v>95.8</v>
      </c>
      <c r="I299" s="24"/>
    </row>
    <row r="300" customFormat="false" ht="13.5" hidden="false" customHeight="false" outlineLevel="0" collapsed="false">
      <c r="A300" s="27" t="s">
        <v>10</v>
      </c>
      <c r="B300" s="27" t="s">
        <v>556</v>
      </c>
      <c r="C300" s="75" t="n">
        <v>20185164508</v>
      </c>
      <c r="D300" s="27" t="s">
        <v>92</v>
      </c>
      <c r="E300" s="27" t="n">
        <v>48.8</v>
      </c>
      <c r="F300" s="27" t="n">
        <v>24.2</v>
      </c>
      <c r="G300" s="27" t="n">
        <v>24.5</v>
      </c>
      <c r="H300" s="27" t="n">
        <v>97.5</v>
      </c>
      <c r="I300" s="24"/>
    </row>
    <row r="301" customFormat="false" ht="13.5" hidden="false" customHeight="false" outlineLevel="0" collapsed="false">
      <c r="A301" s="27" t="s">
        <v>10</v>
      </c>
      <c r="B301" s="27" t="s">
        <v>557</v>
      </c>
      <c r="C301" s="75" t="n">
        <v>20185164523</v>
      </c>
      <c r="D301" s="27" t="s">
        <v>92</v>
      </c>
      <c r="E301" s="27" t="n">
        <v>47.5</v>
      </c>
      <c r="F301" s="27" t="n">
        <v>24.4</v>
      </c>
      <c r="G301" s="27" t="n">
        <v>24.3</v>
      </c>
      <c r="H301" s="27" t="n">
        <v>96.2</v>
      </c>
      <c r="I301" s="24"/>
    </row>
    <row r="302" customFormat="false" ht="13.5" hidden="false" customHeight="false" outlineLevel="0" collapsed="false">
      <c r="A302" s="27" t="s">
        <v>10</v>
      </c>
      <c r="B302" s="27" t="s">
        <v>558</v>
      </c>
      <c r="C302" s="75" t="n">
        <v>20185164512</v>
      </c>
      <c r="D302" s="27" t="s">
        <v>92</v>
      </c>
      <c r="E302" s="27" t="n">
        <v>47.3</v>
      </c>
      <c r="F302" s="27" t="n">
        <v>24.1</v>
      </c>
      <c r="G302" s="27" t="n">
        <v>24.2</v>
      </c>
      <c r="H302" s="27" t="n">
        <v>95.6</v>
      </c>
      <c r="I302" s="24"/>
    </row>
    <row r="303" customFormat="false" ht="13.5" hidden="false" customHeight="false" outlineLevel="0" collapsed="false">
      <c r="A303" s="27" t="s">
        <v>10</v>
      </c>
      <c r="B303" s="27" t="s">
        <v>559</v>
      </c>
      <c r="C303" s="75" t="n">
        <v>20185164533</v>
      </c>
      <c r="D303" s="27" t="s">
        <v>92</v>
      </c>
      <c r="E303" s="27" t="n">
        <v>47.1</v>
      </c>
      <c r="F303" s="27" t="n">
        <v>24.2</v>
      </c>
      <c r="G303" s="27" t="n">
        <v>24.1</v>
      </c>
      <c r="H303" s="27" t="n">
        <v>95.4</v>
      </c>
      <c r="I303" s="24"/>
    </row>
    <row r="304" customFormat="false" ht="13.5" hidden="false" customHeight="false" outlineLevel="0" collapsed="false">
      <c r="A304" s="27" t="s">
        <v>10</v>
      </c>
      <c r="B304" s="27" t="s">
        <v>560</v>
      </c>
      <c r="C304" s="75" t="n">
        <v>20185164501</v>
      </c>
      <c r="D304" s="27" t="s">
        <v>92</v>
      </c>
      <c r="E304" s="27" t="n">
        <v>48.7</v>
      </c>
      <c r="F304" s="27" t="n">
        <v>24.4</v>
      </c>
      <c r="G304" s="27" t="n">
        <v>24.6</v>
      </c>
      <c r="H304" s="27" t="n">
        <v>97.7</v>
      </c>
      <c r="I304" s="24" t="s">
        <v>349</v>
      </c>
    </row>
    <row r="305" customFormat="false" ht="13.5" hidden="false" customHeight="false" outlineLevel="0" collapsed="false">
      <c r="A305" s="27" t="s">
        <v>10</v>
      </c>
      <c r="B305" s="27" t="s">
        <v>561</v>
      </c>
      <c r="C305" s="75" t="n">
        <v>20185164505</v>
      </c>
      <c r="D305" s="27" t="s">
        <v>92</v>
      </c>
      <c r="E305" s="27" t="n">
        <v>47.9</v>
      </c>
      <c r="F305" s="27" t="n">
        <v>24.5</v>
      </c>
      <c r="G305" s="27" t="n">
        <v>24.4</v>
      </c>
      <c r="H305" s="27" t="n">
        <v>96.8</v>
      </c>
      <c r="I305" s="24"/>
    </row>
    <row r="306" customFormat="false" ht="13.5" hidden="false" customHeight="false" outlineLevel="0" collapsed="false">
      <c r="A306" s="27" t="s">
        <v>10</v>
      </c>
      <c r="B306" s="27" t="s">
        <v>562</v>
      </c>
      <c r="C306" s="75" t="n">
        <v>20185164520</v>
      </c>
      <c r="D306" s="27" t="s">
        <v>92</v>
      </c>
      <c r="E306" s="27" t="n">
        <v>47.3</v>
      </c>
      <c r="F306" s="27" t="n">
        <v>24.1</v>
      </c>
      <c r="G306" s="27" t="n">
        <v>24.3</v>
      </c>
      <c r="H306" s="27" t="n">
        <v>95.7</v>
      </c>
      <c r="I306" s="24"/>
    </row>
    <row r="307" customFormat="false" ht="13.5" hidden="false" customHeight="false" outlineLevel="0" collapsed="false">
      <c r="A307" s="27" t="s">
        <v>10</v>
      </c>
      <c r="B307" s="27" t="s">
        <v>563</v>
      </c>
      <c r="C307" s="75" t="n">
        <v>20185164530</v>
      </c>
      <c r="D307" s="27" t="s">
        <v>92</v>
      </c>
      <c r="E307" s="27" t="n">
        <v>47.4</v>
      </c>
      <c r="F307" s="27" t="n">
        <v>24.5</v>
      </c>
      <c r="G307" s="27" t="n">
        <v>24.65</v>
      </c>
      <c r="H307" s="27" t="n">
        <v>96.55</v>
      </c>
      <c r="I307" s="24" t="s">
        <v>349</v>
      </c>
    </row>
    <row r="308" customFormat="false" ht="13.5" hidden="false" customHeight="false" outlineLevel="0" collapsed="false">
      <c r="A308" s="27" t="s">
        <v>10</v>
      </c>
      <c r="B308" s="27" t="s">
        <v>564</v>
      </c>
      <c r="C308" s="75" t="n">
        <v>20185164514</v>
      </c>
      <c r="D308" s="27" t="s">
        <v>92</v>
      </c>
      <c r="E308" s="27" t="n">
        <v>47.45</v>
      </c>
      <c r="F308" s="27" t="n">
        <v>24.7</v>
      </c>
      <c r="G308" s="27" t="n">
        <v>24.6</v>
      </c>
      <c r="H308" s="27" t="n">
        <v>96.75</v>
      </c>
      <c r="I308" s="24"/>
    </row>
    <row r="309" customFormat="false" ht="13.5" hidden="false" customHeight="false" outlineLevel="0" collapsed="false">
      <c r="A309" s="27" t="s">
        <v>10</v>
      </c>
      <c r="B309" s="27" t="s">
        <v>565</v>
      </c>
      <c r="C309" s="75" t="n">
        <v>20185164515</v>
      </c>
      <c r="D309" s="27" t="s">
        <v>92</v>
      </c>
      <c r="E309" s="27" t="n">
        <v>47.46</v>
      </c>
      <c r="F309" s="27" t="n">
        <v>24.4</v>
      </c>
      <c r="G309" s="27" t="n">
        <v>24.3</v>
      </c>
      <c r="H309" s="27" t="n">
        <v>96.16</v>
      </c>
      <c r="I309" s="24"/>
    </row>
    <row r="310" customFormat="false" ht="13.5" hidden="false" customHeight="false" outlineLevel="0" collapsed="false">
      <c r="A310" s="27" t="s">
        <v>10</v>
      </c>
      <c r="B310" s="27" t="s">
        <v>566</v>
      </c>
      <c r="C310" s="75" t="n">
        <v>20185164604</v>
      </c>
      <c r="D310" s="27" t="s">
        <v>92</v>
      </c>
      <c r="E310" s="27" t="n">
        <v>47.3</v>
      </c>
      <c r="F310" s="27" t="n">
        <v>24.8</v>
      </c>
      <c r="G310" s="27" t="n">
        <v>24.83</v>
      </c>
      <c r="H310" s="27" t="n">
        <v>96.93</v>
      </c>
      <c r="I310" s="24" t="s">
        <v>349</v>
      </c>
    </row>
    <row r="311" customFormat="false" ht="13.5" hidden="false" customHeight="false" outlineLevel="0" collapsed="false">
      <c r="A311" s="27" t="s">
        <v>10</v>
      </c>
      <c r="B311" s="27" t="s">
        <v>567</v>
      </c>
      <c r="C311" s="75" t="n">
        <v>20185164613</v>
      </c>
      <c r="D311" s="27" t="s">
        <v>92</v>
      </c>
      <c r="E311" s="27" t="n">
        <v>47.4</v>
      </c>
      <c r="F311" s="27" t="n">
        <v>24.7</v>
      </c>
      <c r="G311" s="27" t="n">
        <v>24.92</v>
      </c>
      <c r="H311" s="27" t="n">
        <v>97.02</v>
      </c>
      <c r="I311" s="24"/>
    </row>
    <row r="312" customFormat="false" ht="13.5" hidden="false" customHeight="false" outlineLevel="0" collapsed="false">
      <c r="A312" s="27" t="s">
        <v>10</v>
      </c>
      <c r="B312" s="27" t="s">
        <v>568</v>
      </c>
      <c r="C312" s="75" t="n">
        <v>20185164618</v>
      </c>
      <c r="D312" s="27" t="s">
        <v>92</v>
      </c>
      <c r="E312" s="27" t="n">
        <v>48.2</v>
      </c>
      <c r="F312" s="27" t="n">
        <v>24.8</v>
      </c>
      <c r="G312" s="27" t="n">
        <v>24.83</v>
      </c>
      <c r="H312" s="27" t="n">
        <v>97.83</v>
      </c>
      <c r="I312" s="24"/>
    </row>
    <row r="313" customFormat="false" ht="13.5" hidden="false" customHeight="false" outlineLevel="0" collapsed="false">
      <c r="A313" s="27" t="s">
        <v>10</v>
      </c>
      <c r="B313" s="27" t="s">
        <v>569</v>
      </c>
      <c r="C313" s="75" t="n">
        <v>20185164627</v>
      </c>
      <c r="D313" s="27" t="s">
        <v>92</v>
      </c>
      <c r="E313" s="27" t="n">
        <v>48</v>
      </c>
      <c r="F313" s="27" t="n">
        <v>24.3</v>
      </c>
      <c r="G313" s="27" t="n">
        <v>24.6</v>
      </c>
      <c r="H313" s="27" t="n">
        <v>96.9</v>
      </c>
      <c r="I313" s="24"/>
    </row>
    <row r="314" customFormat="false" ht="13.5" hidden="false" customHeight="false" outlineLevel="0" collapsed="false">
      <c r="A314" s="27" t="s">
        <v>10</v>
      </c>
      <c r="B314" s="27" t="s">
        <v>570</v>
      </c>
      <c r="C314" s="75" t="n">
        <v>20185164628</v>
      </c>
      <c r="D314" s="27" t="s">
        <v>92</v>
      </c>
      <c r="E314" s="27" t="n">
        <v>47.9</v>
      </c>
      <c r="F314" s="27" t="n">
        <v>24.3</v>
      </c>
      <c r="G314" s="27" t="n">
        <v>24.92</v>
      </c>
      <c r="H314" s="27" t="n">
        <v>97.12</v>
      </c>
      <c r="I314" s="24"/>
    </row>
    <row r="315" customFormat="false" ht="13.5" hidden="false" customHeight="false" outlineLevel="0" collapsed="false">
      <c r="A315" s="27" t="s">
        <v>10</v>
      </c>
      <c r="B315" s="27" t="s">
        <v>571</v>
      </c>
      <c r="C315" s="75" t="n">
        <v>20185164631</v>
      </c>
      <c r="D315" s="27" t="s">
        <v>92</v>
      </c>
      <c r="E315" s="27" t="n">
        <v>48.5</v>
      </c>
      <c r="F315" s="27" t="n">
        <v>24.4</v>
      </c>
      <c r="G315" s="27" t="n">
        <v>24.92</v>
      </c>
      <c r="H315" s="27" t="n">
        <v>97.82</v>
      </c>
      <c r="I315" s="24" t="s">
        <v>349</v>
      </c>
    </row>
    <row r="316" customFormat="false" ht="13.5" hidden="false" customHeight="false" outlineLevel="0" collapsed="false">
      <c r="A316" s="27" t="s">
        <v>10</v>
      </c>
      <c r="B316" s="27" t="s">
        <v>572</v>
      </c>
      <c r="C316" s="75" t="n">
        <v>20185164707</v>
      </c>
      <c r="D316" s="27" t="s">
        <v>92</v>
      </c>
      <c r="E316" s="27" t="n">
        <v>47.6</v>
      </c>
      <c r="F316" s="27" t="n">
        <v>24.3</v>
      </c>
      <c r="G316" s="27" t="n">
        <v>22.33</v>
      </c>
      <c r="H316" s="27" t="n">
        <v>94.23</v>
      </c>
      <c r="I316" s="24"/>
    </row>
    <row r="317" customFormat="false" ht="13.5" hidden="false" customHeight="false" outlineLevel="0" collapsed="false">
      <c r="A317" s="27" t="s">
        <v>10</v>
      </c>
      <c r="B317" s="27" t="s">
        <v>573</v>
      </c>
      <c r="C317" s="75" t="n">
        <v>20185164711</v>
      </c>
      <c r="D317" s="27" t="s">
        <v>92</v>
      </c>
      <c r="E317" s="27" t="n">
        <v>47.5</v>
      </c>
      <c r="F317" s="27" t="n">
        <v>24.3</v>
      </c>
      <c r="G317" s="27" t="n">
        <v>24.08</v>
      </c>
      <c r="H317" s="27" t="n">
        <v>95.88</v>
      </c>
      <c r="I317" s="24"/>
    </row>
    <row r="318" customFormat="false" ht="13.5" hidden="false" customHeight="false" outlineLevel="0" collapsed="false">
      <c r="A318" s="27" t="s">
        <v>10</v>
      </c>
      <c r="B318" s="27" t="s">
        <v>574</v>
      </c>
      <c r="C318" s="75" t="n">
        <v>20185164730</v>
      </c>
      <c r="D318" s="27" t="s">
        <v>92</v>
      </c>
      <c r="E318" s="27" t="n">
        <v>47.4</v>
      </c>
      <c r="F318" s="27" t="n">
        <v>24.3</v>
      </c>
      <c r="G318" s="27" t="n">
        <v>24.2</v>
      </c>
      <c r="H318" s="27" t="n">
        <v>95.9</v>
      </c>
      <c r="I318" s="24" t="s">
        <v>349</v>
      </c>
    </row>
    <row r="319" customFormat="false" ht="13.5" hidden="false" customHeight="false" outlineLevel="0" collapsed="false">
      <c r="A319" s="27" t="s">
        <v>10</v>
      </c>
      <c r="B319" s="27" t="s">
        <v>575</v>
      </c>
      <c r="C319" s="75" t="n">
        <v>20185164705</v>
      </c>
      <c r="D319" s="27" t="s">
        <v>92</v>
      </c>
      <c r="E319" s="27" t="n">
        <v>47.5</v>
      </c>
      <c r="F319" s="27" t="n">
        <v>24.5</v>
      </c>
      <c r="G319" s="27" t="n">
        <v>24.6</v>
      </c>
      <c r="H319" s="27" t="n">
        <v>96.6</v>
      </c>
      <c r="I319" s="24"/>
    </row>
    <row r="320" customFormat="false" ht="13.5" hidden="false" customHeight="false" outlineLevel="0" collapsed="false">
      <c r="A320" s="27" t="s">
        <v>10</v>
      </c>
      <c r="B320" s="27" t="s">
        <v>576</v>
      </c>
      <c r="C320" s="75" t="n">
        <v>20185164728</v>
      </c>
      <c r="D320" s="27" t="s">
        <v>92</v>
      </c>
      <c r="E320" s="27" t="n">
        <v>47.2</v>
      </c>
      <c r="F320" s="27" t="n">
        <v>24.1</v>
      </c>
      <c r="G320" s="27" t="n">
        <v>24.12</v>
      </c>
      <c r="H320" s="27" t="n">
        <v>95.42</v>
      </c>
      <c r="I320" s="24"/>
    </row>
    <row r="321" customFormat="false" ht="13.5" hidden="false" customHeight="false" outlineLevel="0" collapsed="false">
      <c r="A321" s="27" t="s">
        <v>10</v>
      </c>
      <c r="B321" s="27" t="s">
        <v>577</v>
      </c>
      <c r="C321" s="75" t="n">
        <v>20185164716</v>
      </c>
      <c r="D321" s="27" t="s">
        <v>92</v>
      </c>
      <c r="E321" s="27" t="n">
        <v>47.35</v>
      </c>
      <c r="F321" s="27" t="n">
        <v>24.2</v>
      </c>
      <c r="G321" s="27" t="n">
        <v>24</v>
      </c>
      <c r="H321" s="27" t="n">
        <v>95.55</v>
      </c>
      <c r="I321" s="24"/>
    </row>
    <row r="322" customFormat="false" ht="13.5" hidden="false" customHeight="false" outlineLevel="0" collapsed="false">
      <c r="A322" s="27" t="s">
        <v>10</v>
      </c>
      <c r="B322" s="27" t="s">
        <v>578</v>
      </c>
      <c r="C322" s="75" t="n">
        <v>20185164817</v>
      </c>
      <c r="D322" s="27" t="s">
        <v>92</v>
      </c>
      <c r="E322" s="27" t="n">
        <v>48.3</v>
      </c>
      <c r="F322" s="27" t="n">
        <v>24.5</v>
      </c>
      <c r="G322" s="27" t="n">
        <v>24.3</v>
      </c>
      <c r="H322" s="27" t="n">
        <v>97.1</v>
      </c>
      <c r="I322" s="24"/>
    </row>
    <row r="323" customFormat="false" ht="13.5" hidden="false" customHeight="false" outlineLevel="0" collapsed="false">
      <c r="A323" s="27" t="s">
        <v>10</v>
      </c>
      <c r="B323" s="27" t="s">
        <v>579</v>
      </c>
      <c r="C323" s="75" t="n">
        <v>20185164829</v>
      </c>
      <c r="D323" s="27" t="s">
        <v>92</v>
      </c>
      <c r="E323" s="27" t="n">
        <v>47.2</v>
      </c>
      <c r="F323" s="27" t="n">
        <v>24.4</v>
      </c>
      <c r="G323" s="27" t="n">
        <v>24.5</v>
      </c>
      <c r="H323" s="27" t="n">
        <v>96.1</v>
      </c>
      <c r="I323" s="24"/>
    </row>
    <row r="324" customFormat="false" ht="13.5" hidden="false" customHeight="false" outlineLevel="0" collapsed="false">
      <c r="A324" s="27" t="s">
        <v>10</v>
      </c>
      <c r="B324" s="27" t="s">
        <v>580</v>
      </c>
      <c r="C324" s="75" t="n">
        <v>20185164834</v>
      </c>
      <c r="D324" s="27" t="s">
        <v>92</v>
      </c>
      <c r="E324" s="27" t="n">
        <v>47.4</v>
      </c>
      <c r="F324" s="27" t="n">
        <v>24.3</v>
      </c>
      <c r="G324" s="27" t="n">
        <v>24.3</v>
      </c>
      <c r="H324" s="27" t="n">
        <v>96</v>
      </c>
      <c r="I324" s="24"/>
    </row>
    <row r="325" customFormat="false" ht="13.5" hidden="false" customHeight="false" outlineLevel="0" collapsed="false">
      <c r="A325" s="27" t="s">
        <v>10</v>
      </c>
      <c r="B325" s="27" t="s">
        <v>581</v>
      </c>
      <c r="C325" s="75" t="n">
        <v>20185164818</v>
      </c>
      <c r="D325" s="27" t="s">
        <v>92</v>
      </c>
      <c r="E325" s="27" t="n">
        <v>48.6</v>
      </c>
      <c r="F325" s="27" t="n">
        <v>24.9</v>
      </c>
      <c r="G325" s="27" t="n">
        <v>24.3</v>
      </c>
      <c r="H325" s="27" t="n">
        <v>97.8</v>
      </c>
      <c r="I325" s="24"/>
    </row>
    <row r="326" s="45" customFormat="true" ht="13.5" hidden="false" customHeight="false" outlineLevel="0" collapsed="false">
      <c r="A326" s="27" t="s">
        <v>10</v>
      </c>
      <c r="B326" s="27" t="s">
        <v>582</v>
      </c>
      <c r="C326" s="75" t="n">
        <v>20185164822</v>
      </c>
      <c r="D326" s="27" t="s">
        <v>92</v>
      </c>
      <c r="E326" s="27" t="n">
        <v>48.4</v>
      </c>
      <c r="F326" s="27" t="n">
        <v>24.6</v>
      </c>
      <c r="G326" s="27" t="n">
        <v>24.6</v>
      </c>
      <c r="H326" s="27" t="n">
        <v>97.6</v>
      </c>
      <c r="I326" s="24"/>
    </row>
    <row r="327" customFormat="false" ht="13.5" hidden="false" customHeight="false" outlineLevel="0" collapsed="false">
      <c r="A327" s="27" t="s">
        <v>10</v>
      </c>
      <c r="B327" s="27" t="s">
        <v>583</v>
      </c>
      <c r="C327" s="75" t="n">
        <v>20185164816</v>
      </c>
      <c r="D327" s="27" t="s">
        <v>92</v>
      </c>
      <c r="E327" s="27" t="n">
        <v>48.4</v>
      </c>
      <c r="F327" s="27" t="n">
        <v>24.5</v>
      </c>
      <c r="G327" s="27" t="n">
        <v>24.3</v>
      </c>
      <c r="H327" s="27" t="n">
        <v>97.2</v>
      </c>
      <c r="I327" s="24"/>
    </row>
    <row r="328" customFormat="false" ht="13.5" hidden="false" customHeight="false" outlineLevel="0" collapsed="false">
      <c r="A328" s="27" t="s">
        <v>10</v>
      </c>
      <c r="B328" s="27" t="s">
        <v>584</v>
      </c>
      <c r="C328" s="75" t="n">
        <v>20185164233</v>
      </c>
      <c r="D328" s="27" t="s">
        <v>92</v>
      </c>
      <c r="E328" s="27" t="n">
        <v>47</v>
      </c>
      <c r="F328" s="27" t="n">
        <v>24.2</v>
      </c>
      <c r="G328" s="27" t="n">
        <v>23.5</v>
      </c>
      <c r="H328" s="27" t="n">
        <v>94.7</v>
      </c>
      <c r="I328" s="24" t="s">
        <v>349</v>
      </c>
    </row>
    <row r="329" customFormat="false" ht="13.5" hidden="false" customHeight="false" outlineLevel="0" collapsed="false">
      <c r="A329" s="13" t="s">
        <v>10</v>
      </c>
      <c r="B329" s="30" t="s">
        <v>597</v>
      </c>
      <c r="C329" s="55" t="n">
        <v>20175427033</v>
      </c>
      <c r="D329" s="13" t="s">
        <v>92</v>
      </c>
      <c r="E329" s="63" t="n">
        <v>48.8</v>
      </c>
      <c r="F329" s="63" t="n">
        <v>25</v>
      </c>
      <c r="G329" s="63" t="n">
        <v>25</v>
      </c>
      <c r="H329" s="63" t="n">
        <f aca="false">SUM(E329:G329)</f>
        <v>98.8</v>
      </c>
      <c r="I329" s="24"/>
    </row>
    <row r="330" customFormat="false" ht="13.5" hidden="false" customHeight="false" outlineLevel="0" collapsed="false">
      <c r="A330" s="13" t="s">
        <v>10</v>
      </c>
      <c r="B330" s="30" t="s">
        <v>598</v>
      </c>
      <c r="C330" s="55" t="n">
        <v>20175427005</v>
      </c>
      <c r="D330" s="13" t="s">
        <v>92</v>
      </c>
      <c r="E330" s="63" t="n">
        <v>48.7</v>
      </c>
      <c r="F330" s="63" t="n">
        <v>24.8</v>
      </c>
      <c r="G330" s="63" t="n">
        <v>24.9</v>
      </c>
      <c r="H330" s="63" t="n">
        <f aca="false">SUM(E330:G330)</f>
        <v>98.4</v>
      </c>
      <c r="I330" s="24"/>
    </row>
    <row r="331" customFormat="false" ht="13.5" hidden="false" customHeight="false" outlineLevel="0" collapsed="false">
      <c r="A331" s="13" t="s">
        <v>10</v>
      </c>
      <c r="B331" s="30" t="s">
        <v>599</v>
      </c>
      <c r="C331" s="55" t="n">
        <v>20175427018</v>
      </c>
      <c r="D331" s="13" t="s">
        <v>92</v>
      </c>
      <c r="E331" s="63" t="n">
        <v>48.6</v>
      </c>
      <c r="F331" s="63" t="n">
        <v>24.7</v>
      </c>
      <c r="G331" s="63" t="n">
        <v>24.8</v>
      </c>
      <c r="H331" s="63" t="n">
        <f aca="false">SUM(E331:G331)</f>
        <v>98.1</v>
      </c>
      <c r="I331" s="24"/>
    </row>
    <row r="332" customFormat="false" ht="13.5" hidden="false" customHeight="false" outlineLevel="0" collapsed="false">
      <c r="A332" s="13" t="s">
        <v>10</v>
      </c>
      <c r="B332" s="30" t="s">
        <v>600</v>
      </c>
      <c r="C332" s="55" t="n">
        <v>20175427006</v>
      </c>
      <c r="D332" s="13" t="s">
        <v>92</v>
      </c>
      <c r="E332" s="63" t="n">
        <v>48.5</v>
      </c>
      <c r="F332" s="63" t="n">
        <v>24.6</v>
      </c>
      <c r="G332" s="63" t="n">
        <v>24.7</v>
      </c>
      <c r="H332" s="63" t="n">
        <f aca="false">SUM(E332:G332)</f>
        <v>97.8</v>
      </c>
      <c r="I332" s="24"/>
    </row>
    <row r="333" customFormat="false" ht="13.5" hidden="false" customHeight="false" outlineLevel="0" collapsed="false">
      <c r="A333" s="13" t="s">
        <v>10</v>
      </c>
      <c r="B333" s="30" t="s">
        <v>601</v>
      </c>
      <c r="C333" s="55" t="n">
        <v>20175427002</v>
      </c>
      <c r="D333" s="13" t="s">
        <v>92</v>
      </c>
      <c r="E333" s="63" t="n">
        <v>48.4</v>
      </c>
      <c r="F333" s="63" t="n">
        <v>24.5</v>
      </c>
      <c r="G333" s="63" t="n">
        <v>24.6</v>
      </c>
      <c r="H333" s="63" t="n">
        <f aca="false">SUM(E333:G333)</f>
        <v>97.5</v>
      </c>
      <c r="I333" s="24"/>
    </row>
    <row r="334" customFormat="false" ht="13.5" hidden="false" customHeight="false" outlineLevel="0" collapsed="false">
      <c r="A334" s="13" t="s">
        <v>10</v>
      </c>
      <c r="B334" s="30" t="s">
        <v>602</v>
      </c>
      <c r="C334" s="55" t="n">
        <v>20175228117</v>
      </c>
      <c r="D334" s="13" t="s">
        <v>92</v>
      </c>
      <c r="E334" s="63" t="n">
        <v>48.3</v>
      </c>
      <c r="F334" s="63" t="n">
        <v>24.4</v>
      </c>
      <c r="G334" s="63" t="n">
        <v>24.5</v>
      </c>
      <c r="H334" s="63" t="n">
        <f aca="false">SUM(E334:G334)</f>
        <v>97.2</v>
      </c>
      <c r="I334" s="24"/>
    </row>
    <row r="335" customFormat="false" ht="13.5" hidden="false" customHeight="false" outlineLevel="0" collapsed="false">
      <c r="A335" s="13" t="s">
        <v>10</v>
      </c>
      <c r="B335" s="30" t="s">
        <v>603</v>
      </c>
      <c r="C335" s="55" t="n">
        <v>20175228130</v>
      </c>
      <c r="D335" s="13" t="s">
        <v>92</v>
      </c>
      <c r="E335" s="63" t="n">
        <v>48.2</v>
      </c>
      <c r="F335" s="63" t="n">
        <v>24.2</v>
      </c>
      <c r="G335" s="63" t="n">
        <v>24.4</v>
      </c>
      <c r="H335" s="63" t="n">
        <f aca="false">SUM(E335:G335)</f>
        <v>96.8</v>
      </c>
      <c r="I335" s="24"/>
    </row>
    <row r="336" customFormat="false" ht="13.5" hidden="false" customHeight="false" outlineLevel="0" collapsed="false">
      <c r="A336" s="13" t="s">
        <v>10</v>
      </c>
      <c r="B336" s="30" t="s">
        <v>604</v>
      </c>
      <c r="C336" s="55" t="n">
        <v>20175228141</v>
      </c>
      <c r="D336" s="13" t="s">
        <v>92</v>
      </c>
      <c r="E336" s="63" t="n">
        <v>48.1</v>
      </c>
      <c r="F336" s="63" t="n">
        <v>24.1</v>
      </c>
      <c r="G336" s="63" t="n">
        <v>24.3</v>
      </c>
      <c r="H336" s="63" t="n">
        <f aca="false">SUM(E336:G336)</f>
        <v>96.5</v>
      </c>
      <c r="I336" s="24"/>
    </row>
    <row r="337" customFormat="false" ht="13.5" hidden="false" customHeight="false" outlineLevel="0" collapsed="false">
      <c r="A337" s="13" t="s">
        <v>10</v>
      </c>
      <c r="B337" s="30" t="s">
        <v>605</v>
      </c>
      <c r="C337" s="55" t="n">
        <v>20175228129</v>
      </c>
      <c r="D337" s="13" t="s">
        <v>92</v>
      </c>
      <c r="E337" s="63" t="n">
        <v>48</v>
      </c>
      <c r="F337" s="63" t="n">
        <v>24</v>
      </c>
      <c r="G337" s="63" t="n">
        <v>24.2</v>
      </c>
      <c r="H337" s="63" t="n">
        <f aca="false">SUM(E337:G337)</f>
        <v>96.2</v>
      </c>
      <c r="I337" s="24"/>
    </row>
    <row r="338" customFormat="false" ht="13.5" hidden="false" customHeight="false" outlineLevel="0" collapsed="false">
      <c r="A338" s="13" t="s">
        <v>10</v>
      </c>
      <c r="B338" s="30" t="s">
        <v>606</v>
      </c>
      <c r="C338" s="55" t="n">
        <v>20175228105</v>
      </c>
      <c r="D338" s="13" t="s">
        <v>92</v>
      </c>
      <c r="E338" s="63" t="n">
        <v>47.9</v>
      </c>
      <c r="F338" s="63" t="n">
        <v>23.9</v>
      </c>
      <c r="G338" s="63" t="n">
        <v>24.1</v>
      </c>
      <c r="H338" s="63" t="n">
        <f aca="false">SUM(E338:G338)</f>
        <v>95.9</v>
      </c>
      <c r="I338" s="24"/>
    </row>
    <row r="339" customFormat="false" ht="13.5" hidden="false" customHeight="false" outlineLevel="0" collapsed="false">
      <c r="A339" s="13" t="s">
        <v>10</v>
      </c>
      <c r="B339" s="30" t="s">
        <v>607</v>
      </c>
      <c r="C339" s="55" t="n">
        <v>20175228111</v>
      </c>
      <c r="D339" s="13" t="s">
        <v>92</v>
      </c>
      <c r="E339" s="63" t="n">
        <v>47.8</v>
      </c>
      <c r="F339" s="63" t="n">
        <v>23.8</v>
      </c>
      <c r="G339" s="63" t="n">
        <v>24</v>
      </c>
      <c r="H339" s="63" t="n">
        <f aca="false">SUM(E339:G339)</f>
        <v>95.6</v>
      </c>
      <c r="I339" s="24"/>
    </row>
    <row r="340" customFormat="false" ht="13.5" hidden="false" customHeight="false" outlineLevel="0" collapsed="false">
      <c r="A340" s="13" t="s">
        <v>10</v>
      </c>
      <c r="B340" s="30" t="s">
        <v>608</v>
      </c>
      <c r="C340" s="55" t="n">
        <v>20175228110</v>
      </c>
      <c r="D340" s="13" t="s">
        <v>92</v>
      </c>
      <c r="E340" s="63" t="n">
        <v>47.6</v>
      </c>
      <c r="F340" s="63" t="n">
        <v>23.7</v>
      </c>
      <c r="G340" s="63" t="n">
        <v>23.8</v>
      </c>
      <c r="H340" s="63" t="n">
        <f aca="false">SUM(E340:G340)</f>
        <v>95.1</v>
      </c>
      <c r="I340" s="24"/>
    </row>
    <row r="341" customFormat="false" ht="13.5" hidden="false" customHeight="false" outlineLevel="0" collapsed="false">
      <c r="A341" s="13" t="s">
        <v>10</v>
      </c>
      <c r="B341" s="30" t="s">
        <v>609</v>
      </c>
      <c r="C341" s="55" t="n">
        <v>20175228101</v>
      </c>
      <c r="D341" s="13" t="s">
        <v>92</v>
      </c>
      <c r="E341" s="63" t="n">
        <v>47.5</v>
      </c>
      <c r="F341" s="63" t="n">
        <v>23.6</v>
      </c>
      <c r="G341" s="63" t="n">
        <v>23.7</v>
      </c>
      <c r="H341" s="63" t="n">
        <f aca="false">SUM(E341:G341)</f>
        <v>94.8</v>
      </c>
      <c r="I341" s="24"/>
    </row>
    <row r="342" customFormat="false" ht="13.5" hidden="false" customHeight="false" outlineLevel="0" collapsed="false">
      <c r="A342" s="13" t="s">
        <v>10</v>
      </c>
      <c r="B342" s="30" t="s">
        <v>610</v>
      </c>
      <c r="C342" s="55" t="n">
        <v>20175228125</v>
      </c>
      <c r="D342" s="13" t="s">
        <v>92</v>
      </c>
      <c r="E342" s="63" t="n">
        <v>47.4</v>
      </c>
      <c r="F342" s="63" t="n">
        <v>23.5</v>
      </c>
      <c r="G342" s="63" t="n">
        <v>23.6</v>
      </c>
      <c r="H342" s="63" t="n">
        <f aca="false">SUM(E342:G342)</f>
        <v>94.5</v>
      </c>
      <c r="I342" s="24"/>
    </row>
    <row r="343" customFormat="false" ht="13.5" hidden="false" customHeight="false" outlineLevel="0" collapsed="false">
      <c r="A343" s="13" t="s">
        <v>10</v>
      </c>
      <c r="B343" s="30" t="s">
        <v>611</v>
      </c>
      <c r="C343" s="55" t="n">
        <v>20175228115</v>
      </c>
      <c r="D343" s="13" t="s">
        <v>92</v>
      </c>
      <c r="E343" s="63" t="n">
        <v>47.3</v>
      </c>
      <c r="F343" s="63" t="n">
        <v>23.4</v>
      </c>
      <c r="G343" s="63" t="n">
        <v>23.5</v>
      </c>
      <c r="H343" s="63" t="n">
        <f aca="false">SUM(E343:G343)</f>
        <v>94.2</v>
      </c>
      <c r="I343" s="24"/>
    </row>
    <row r="344" customFormat="false" ht="13.5" hidden="false" customHeight="false" outlineLevel="0" collapsed="false">
      <c r="A344" s="13" t="s">
        <v>10</v>
      </c>
      <c r="B344" s="30" t="s">
        <v>612</v>
      </c>
      <c r="C344" s="55" t="n">
        <v>20175308220</v>
      </c>
      <c r="D344" s="13" t="s">
        <v>92</v>
      </c>
      <c r="E344" s="63" t="n">
        <v>47.2</v>
      </c>
      <c r="F344" s="63" t="n">
        <v>23.3</v>
      </c>
      <c r="G344" s="63" t="n">
        <v>23.4</v>
      </c>
      <c r="H344" s="63" t="n">
        <f aca="false">SUM(E344:G344)</f>
        <v>93.9</v>
      </c>
      <c r="I344" s="24"/>
    </row>
    <row r="345" customFormat="false" ht="13.5" hidden="false" customHeight="false" outlineLevel="0" collapsed="false">
      <c r="A345" s="13" t="s">
        <v>10</v>
      </c>
      <c r="B345" s="30" t="s">
        <v>613</v>
      </c>
      <c r="C345" s="55" t="n">
        <v>20175308225</v>
      </c>
      <c r="D345" s="13" t="s">
        <v>92</v>
      </c>
      <c r="E345" s="63" t="n">
        <v>47.1</v>
      </c>
      <c r="F345" s="63" t="n">
        <v>23.2</v>
      </c>
      <c r="G345" s="63" t="n">
        <v>23.3</v>
      </c>
      <c r="H345" s="63" t="n">
        <f aca="false">SUM(E345:G345)</f>
        <v>93.6</v>
      </c>
      <c r="I345" s="24"/>
    </row>
    <row r="346" customFormat="false" ht="13.5" hidden="false" customHeight="false" outlineLevel="0" collapsed="false">
      <c r="A346" s="13" t="s">
        <v>10</v>
      </c>
      <c r="B346" s="30" t="s">
        <v>614</v>
      </c>
      <c r="C346" s="55" t="n">
        <v>20175308226</v>
      </c>
      <c r="D346" s="13" t="s">
        <v>92</v>
      </c>
      <c r="E346" s="63" t="n">
        <v>47</v>
      </c>
      <c r="F346" s="63" t="n">
        <v>23.1</v>
      </c>
      <c r="G346" s="63" t="n">
        <v>23.2</v>
      </c>
      <c r="H346" s="63" t="n">
        <f aca="false">SUM(E346:G346)</f>
        <v>93.3</v>
      </c>
      <c r="I346" s="24"/>
    </row>
    <row r="347" customFormat="false" ht="13.5" hidden="false" customHeight="false" outlineLevel="0" collapsed="false">
      <c r="A347" s="13" t="s">
        <v>10</v>
      </c>
      <c r="B347" s="30" t="s">
        <v>615</v>
      </c>
      <c r="C347" s="55" t="n">
        <v>20175308233</v>
      </c>
      <c r="D347" s="13" t="s">
        <v>92</v>
      </c>
      <c r="E347" s="63" t="n">
        <v>46.9</v>
      </c>
      <c r="F347" s="63" t="n">
        <v>23</v>
      </c>
      <c r="G347" s="63" t="n">
        <v>23.1</v>
      </c>
      <c r="H347" s="63" t="n">
        <f aca="false">SUM(E347:G347)</f>
        <v>93</v>
      </c>
      <c r="I347" s="24"/>
    </row>
    <row r="348" customFormat="false" ht="13.5" hidden="false" customHeight="false" outlineLevel="0" collapsed="false">
      <c r="A348" s="13" t="s">
        <v>10</v>
      </c>
      <c r="B348" s="30" t="s">
        <v>616</v>
      </c>
      <c r="C348" s="55" t="n">
        <v>20175308234</v>
      </c>
      <c r="D348" s="13" t="s">
        <v>92</v>
      </c>
      <c r="E348" s="63" t="n">
        <v>46.7</v>
      </c>
      <c r="F348" s="63" t="n">
        <v>22.8</v>
      </c>
      <c r="G348" s="63" t="n">
        <v>22.9</v>
      </c>
      <c r="H348" s="63" t="n">
        <f aca="false">SUM(E348:G348)</f>
        <v>92.4</v>
      </c>
      <c r="I348" s="24"/>
    </row>
    <row r="349" customFormat="false" ht="13.5" hidden="false" customHeight="false" outlineLevel="0" collapsed="false">
      <c r="A349" s="13" t="s">
        <v>10</v>
      </c>
      <c r="B349" s="30" t="s">
        <v>617</v>
      </c>
      <c r="C349" s="55" t="n">
        <v>20175308210</v>
      </c>
      <c r="D349" s="13" t="s">
        <v>92</v>
      </c>
      <c r="E349" s="63" t="n">
        <v>46.6</v>
      </c>
      <c r="F349" s="63" t="n">
        <v>22.7</v>
      </c>
      <c r="G349" s="63" t="n">
        <v>22.8</v>
      </c>
      <c r="H349" s="63" t="n">
        <f aca="false">SUM(E349:G349)</f>
        <v>92.1</v>
      </c>
      <c r="I349" s="24"/>
    </row>
    <row r="350" customFormat="false" ht="13.5" hidden="false" customHeight="false" outlineLevel="0" collapsed="false">
      <c r="A350" s="27" t="s">
        <v>10</v>
      </c>
      <c r="B350" s="27" t="s">
        <v>689</v>
      </c>
      <c r="C350" s="75" t="n">
        <v>20175236936</v>
      </c>
      <c r="D350" s="27" t="s">
        <v>92</v>
      </c>
      <c r="E350" s="76" t="n">
        <v>40.6</v>
      </c>
      <c r="F350" s="76" t="n">
        <v>25</v>
      </c>
      <c r="G350" s="76" t="n">
        <v>25</v>
      </c>
      <c r="H350" s="76" t="n">
        <v>90.6</v>
      </c>
      <c r="I350" s="102"/>
    </row>
    <row r="351" customFormat="false" ht="13.5" hidden="false" customHeight="false" outlineLevel="0" collapsed="false">
      <c r="A351" s="27" t="s">
        <v>10</v>
      </c>
      <c r="B351" s="27" t="s">
        <v>690</v>
      </c>
      <c r="C351" s="75" t="n">
        <v>20175196804</v>
      </c>
      <c r="D351" s="27" t="s">
        <v>92</v>
      </c>
      <c r="E351" s="76" t="n">
        <v>40.5</v>
      </c>
      <c r="F351" s="76" t="n">
        <v>25</v>
      </c>
      <c r="G351" s="76" t="n">
        <v>25</v>
      </c>
      <c r="H351" s="76" t="n">
        <v>90.5</v>
      </c>
      <c r="I351" s="102"/>
    </row>
    <row r="352" customFormat="false" ht="13.5" hidden="false" customHeight="false" outlineLevel="0" collapsed="false">
      <c r="A352" s="27" t="s">
        <v>10</v>
      </c>
      <c r="B352" s="27" t="s">
        <v>692</v>
      </c>
      <c r="C352" s="75" t="n">
        <v>20175173511</v>
      </c>
      <c r="D352" s="27" t="s">
        <v>92</v>
      </c>
      <c r="E352" s="76" t="n">
        <v>42.3</v>
      </c>
      <c r="F352" s="76" t="n">
        <v>22.5</v>
      </c>
      <c r="G352" s="76" t="n">
        <v>25</v>
      </c>
      <c r="H352" s="76" t="n">
        <v>89.8</v>
      </c>
      <c r="I352" s="102"/>
    </row>
    <row r="353" customFormat="false" ht="13.5" hidden="false" customHeight="false" outlineLevel="0" collapsed="false">
      <c r="A353" s="27" t="s">
        <v>10</v>
      </c>
      <c r="B353" s="27" t="s">
        <v>693</v>
      </c>
      <c r="C353" s="75" t="n">
        <v>20175173406</v>
      </c>
      <c r="D353" s="27" t="s">
        <v>92</v>
      </c>
      <c r="E353" s="76" t="n">
        <v>39.6</v>
      </c>
      <c r="F353" s="76" t="n">
        <v>25</v>
      </c>
      <c r="G353" s="76" t="n">
        <v>25</v>
      </c>
      <c r="H353" s="76" t="n">
        <v>89.6</v>
      </c>
      <c r="I353" s="102"/>
    </row>
    <row r="354" customFormat="false" ht="13.5" hidden="false" customHeight="false" outlineLevel="0" collapsed="false">
      <c r="A354" s="27" t="s">
        <v>10</v>
      </c>
      <c r="B354" s="27" t="s">
        <v>694</v>
      </c>
      <c r="C354" s="75" t="n">
        <v>20175165931</v>
      </c>
      <c r="D354" s="27" t="s">
        <v>92</v>
      </c>
      <c r="E354" s="76" t="n">
        <v>42</v>
      </c>
      <c r="F354" s="76" t="n">
        <v>22.5</v>
      </c>
      <c r="G354" s="76" t="n">
        <v>25</v>
      </c>
      <c r="H354" s="76" t="n">
        <v>89.5</v>
      </c>
      <c r="I354" s="102"/>
    </row>
    <row r="355" customFormat="false" ht="13.5" hidden="false" customHeight="false" outlineLevel="0" collapsed="false">
      <c r="A355" s="27" t="s">
        <v>10</v>
      </c>
      <c r="B355" s="27" t="s">
        <v>695</v>
      </c>
      <c r="C355" s="75" t="n">
        <v>20175247606</v>
      </c>
      <c r="D355" s="27" t="s">
        <v>92</v>
      </c>
      <c r="E355" s="76" t="n">
        <v>41.8</v>
      </c>
      <c r="F355" s="76" t="n">
        <v>22.5</v>
      </c>
      <c r="G355" s="76" t="n">
        <v>25</v>
      </c>
      <c r="H355" s="76" t="n">
        <v>89.3</v>
      </c>
      <c r="I355" s="102"/>
    </row>
    <row r="356" customFormat="false" ht="13.5" hidden="false" customHeight="false" outlineLevel="0" collapsed="false">
      <c r="A356" s="27" t="s">
        <v>10</v>
      </c>
      <c r="B356" s="27" t="s">
        <v>696</v>
      </c>
      <c r="C356" s="75" t="n">
        <v>20175367835</v>
      </c>
      <c r="D356" s="27" t="s">
        <v>92</v>
      </c>
      <c r="E356" s="76" t="n">
        <v>41.6</v>
      </c>
      <c r="F356" s="76" t="n">
        <v>22.5</v>
      </c>
      <c r="G356" s="76" t="n">
        <v>25</v>
      </c>
      <c r="H356" s="76" t="n">
        <v>89.1</v>
      </c>
      <c r="I356" s="102"/>
    </row>
    <row r="357" customFormat="false" ht="13.5" hidden="false" customHeight="false" outlineLevel="0" collapsed="false">
      <c r="A357" s="27" t="s">
        <v>10</v>
      </c>
      <c r="B357" s="27" t="s">
        <v>697</v>
      </c>
      <c r="C357" s="75" t="n">
        <v>20175173914</v>
      </c>
      <c r="D357" s="27" t="s">
        <v>92</v>
      </c>
      <c r="E357" s="76" t="n">
        <v>41</v>
      </c>
      <c r="F357" s="76" t="n">
        <v>22.5</v>
      </c>
      <c r="G357" s="76" t="n">
        <v>25</v>
      </c>
      <c r="H357" s="76" t="n">
        <v>88.5</v>
      </c>
      <c r="I357" s="102"/>
    </row>
    <row r="358" customFormat="false" ht="13.5" hidden="false" customHeight="false" outlineLevel="0" collapsed="false">
      <c r="A358" s="27" t="s">
        <v>10</v>
      </c>
      <c r="B358" s="27" t="s">
        <v>698</v>
      </c>
      <c r="C358" s="75" t="n">
        <v>20175247602</v>
      </c>
      <c r="D358" s="27" t="s">
        <v>92</v>
      </c>
      <c r="E358" s="76" t="n">
        <v>40.8</v>
      </c>
      <c r="F358" s="76" t="n">
        <v>22.5</v>
      </c>
      <c r="G358" s="76" t="n">
        <v>25</v>
      </c>
      <c r="H358" s="76" t="n">
        <v>88.3</v>
      </c>
      <c r="I358" s="102"/>
    </row>
    <row r="359" s="45" customFormat="true" ht="14.25" hidden="false" customHeight="false" outlineLevel="0" collapsed="false">
      <c r="A359" s="40" t="s">
        <v>10</v>
      </c>
      <c r="B359" s="40" t="s">
        <v>702</v>
      </c>
      <c r="C359" s="77" t="s">
        <v>703</v>
      </c>
      <c r="D359" s="40" t="s">
        <v>92</v>
      </c>
      <c r="E359" s="78" t="n">
        <v>39</v>
      </c>
      <c r="F359" s="78" t="n">
        <v>19.75</v>
      </c>
      <c r="G359" s="78" t="n">
        <v>25</v>
      </c>
      <c r="H359" s="78" t="n">
        <v>83.75</v>
      </c>
      <c r="I359" s="44" t="s">
        <v>704</v>
      </c>
    </row>
    <row r="360" customFormat="false" ht="13.5" hidden="false" customHeight="false" outlineLevel="0" collapsed="false">
      <c r="A360" s="32" t="s">
        <v>10</v>
      </c>
      <c r="B360" s="32" t="s">
        <v>739</v>
      </c>
      <c r="C360" s="49" t="n">
        <v>20185111017</v>
      </c>
      <c r="D360" s="32" t="s">
        <v>92</v>
      </c>
      <c r="E360" s="50" t="n">
        <v>42</v>
      </c>
      <c r="F360" s="50" t="n">
        <v>23.95</v>
      </c>
      <c r="G360" s="50" t="n">
        <v>30</v>
      </c>
      <c r="H360" s="50" t="n">
        <v>95.95</v>
      </c>
      <c r="I360" s="24"/>
    </row>
    <row r="361" customFormat="false" ht="13.5" hidden="false" customHeight="false" outlineLevel="0" collapsed="false">
      <c r="A361" s="32" t="s">
        <v>10</v>
      </c>
      <c r="B361" s="32" t="s">
        <v>740</v>
      </c>
      <c r="C361" s="49" t="n">
        <v>20185110907</v>
      </c>
      <c r="D361" s="32" t="s">
        <v>741</v>
      </c>
      <c r="E361" s="50" t="n">
        <v>42.15</v>
      </c>
      <c r="F361" s="50" t="n">
        <v>23.75</v>
      </c>
      <c r="G361" s="50" t="n">
        <v>30</v>
      </c>
      <c r="H361" s="50" t="n">
        <v>95.9</v>
      </c>
      <c r="I361" s="24"/>
    </row>
    <row r="362" customFormat="false" ht="13.5" hidden="false" customHeight="false" outlineLevel="0" collapsed="false">
      <c r="A362" s="32" t="s">
        <v>10</v>
      </c>
      <c r="B362" s="32" t="s">
        <v>742</v>
      </c>
      <c r="C362" s="49" t="n">
        <v>20185110911</v>
      </c>
      <c r="D362" s="32" t="s">
        <v>92</v>
      </c>
      <c r="E362" s="50" t="n">
        <v>42</v>
      </c>
      <c r="F362" s="50" t="n">
        <v>23.75</v>
      </c>
      <c r="G362" s="50" t="n">
        <v>30</v>
      </c>
      <c r="H362" s="50" t="n">
        <v>95.75</v>
      </c>
      <c r="I362" s="24"/>
    </row>
    <row r="363" customFormat="false" ht="13.5" hidden="false" customHeight="false" outlineLevel="0" collapsed="false">
      <c r="A363" s="32" t="s">
        <v>10</v>
      </c>
      <c r="B363" s="32" t="s">
        <v>743</v>
      </c>
      <c r="C363" s="49" t="n">
        <v>20185110925</v>
      </c>
      <c r="D363" s="32" t="s">
        <v>92</v>
      </c>
      <c r="E363" s="50" t="n">
        <v>41.95</v>
      </c>
      <c r="F363" s="50" t="n">
        <v>23.75</v>
      </c>
      <c r="G363" s="50" t="n">
        <v>30</v>
      </c>
      <c r="H363" s="50" t="n">
        <v>95.7</v>
      </c>
      <c r="I363" s="24"/>
    </row>
    <row r="364" customFormat="false" ht="13.5" hidden="false" customHeight="false" outlineLevel="0" collapsed="false">
      <c r="A364" s="32" t="s">
        <v>10</v>
      </c>
      <c r="B364" s="32" t="s">
        <v>744</v>
      </c>
      <c r="C364" s="49" t="n">
        <v>20185111101</v>
      </c>
      <c r="D364" s="32" t="s">
        <v>92</v>
      </c>
      <c r="E364" s="50" t="n">
        <v>42</v>
      </c>
      <c r="F364" s="50" t="n">
        <v>23.65</v>
      </c>
      <c r="G364" s="50" t="n">
        <v>30</v>
      </c>
      <c r="H364" s="50" t="n">
        <v>95.65</v>
      </c>
      <c r="I364" s="24"/>
    </row>
    <row r="365" customFormat="false" ht="13.5" hidden="false" customHeight="false" outlineLevel="0" collapsed="false">
      <c r="A365" s="32" t="s">
        <v>10</v>
      </c>
      <c r="B365" s="32" t="s">
        <v>745</v>
      </c>
      <c r="C365" s="49" t="n">
        <v>20185111108</v>
      </c>
      <c r="D365" s="32" t="s">
        <v>92</v>
      </c>
      <c r="E365" s="50" t="n">
        <v>42.05</v>
      </c>
      <c r="F365" s="50" t="n">
        <v>23.55</v>
      </c>
      <c r="G365" s="50" t="n">
        <v>30</v>
      </c>
      <c r="H365" s="50" t="n">
        <v>95.6</v>
      </c>
      <c r="I365" s="24"/>
    </row>
    <row r="366" customFormat="false" ht="13.5" hidden="false" customHeight="false" outlineLevel="0" collapsed="false">
      <c r="A366" s="32" t="s">
        <v>10</v>
      </c>
      <c r="B366" s="32" t="s">
        <v>746</v>
      </c>
      <c r="C366" s="49" t="n">
        <v>20185111125</v>
      </c>
      <c r="D366" s="32" t="s">
        <v>92</v>
      </c>
      <c r="E366" s="50" t="n">
        <v>41.8</v>
      </c>
      <c r="F366" s="50" t="n">
        <v>23.75</v>
      </c>
      <c r="G366" s="50" t="n">
        <v>30</v>
      </c>
      <c r="H366" s="50" t="n">
        <v>95.55</v>
      </c>
      <c r="I366" s="24"/>
    </row>
    <row r="367" customFormat="false" ht="13.5" hidden="false" customHeight="false" outlineLevel="0" collapsed="false">
      <c r="A367" s="32" t="s">
        <v>10</v>
      </c>
      <c r="B367" s="32" t="s">
        <v>747</v>
      </c>
      <c r="C367" s="49" t="n">
        <v>20185111206</v>
      </c>
      <c r="D367" s="32" t="s">
        <v>92</v>
      </c>
      <c r="E367" s="50" t="n">
        <v>42</v>
      </c>
      <c r="F367" s="50" t="n">
        <v>23.5</v>
      </c>
      <c r="G367" s="50" t="n">
        <v>30</v>
      </c>
      <c r="H367" s="50" t="n">
        <v>95.5</v>
      </c>
      <c r="I367" s="24"/>
    </row>
    <row r="368" customFormat="false" ht="13.5" hidden="false" customHeight="false" outlineLevel="0" collapsed="false">
      <c r="A368" s="32" t="s">
        <v>10</v>
      </c>
      <c r="B368" s="32" t="s">
        <v>748</v>
      </c>
      <c r="C368" s="49" t="n">
        <v>20185111322</v>
      </c>
      <c r="D368" s="32" t="s">
        <v>92</v>
      </c>
      <c r="E368" s="50" t="n">
        <v>42</v>
      </c>
      <c r="F368" s="50" t="n">
        <v>23.45</v>
      </c>
      <c r="G368" s="50" t="n">
        <v>30</v>
      </c>
      <c r="H368" s="50" t="n">
        <v>95.45</v>
      </c>
      <c r="I368" s="24"/>
    </row>
    <row r="369" customFormat="false" ht="13.5" hidden="false" customHeight="false" outlineLevel="0" collapsed="false">
      <c r="A369" s="32" t="s">
        <v>10</v>
      </c>
      <c r="B369" s="32" t="s">
        <v>749</v>
      </c>
      <c r="C369" s="49" t="n">
        <v>20185111332</v>
      </c>
      <c r="D369" s="32" t="s">
        <v>92</v>
      </c>
      <c r="E369" s="50" t="n">
        <v>41.65</v>
      </c>
      <c r="F369" s="50" t="n">
        <v>23.75</v>
      </c>
      <c r="G369" s="50" t="n">
        <v>30</v>
      </c>
      <c r="H369" s="50" t="n">
        <v>95.4</v>
      </c>
      <c r="I369" s="24"/>
    </row>
    <row r="370" customFormat="false" ht="13.5" hidden="false" customHeight="false" outlineLevel="0" collapsed="false">
      <c r="A370" s="32" t="s">
        <v>10</v>
      </c>
      <c r="B370" s="32" t="s">
        <v>750</v>
      </c>
      <c r="C370" s="49" t="n">
        <v>20185111422</v>
      </c>
      <c r="D370" s="32" t="s">
        <v>92</v>
      </c>
      <c r="E370" s="50" t="n">
        <v>41.6</v>
      </c>
      <c r="F370" s="50" t="n">
        <v>23.75</v>
      </c>
      <c r="G370" s="50" t="n">
        <v>30</v>
      </c>
      <c r="H370" s="50" t="n">
        <v>95.35</v>
      </c>
      <c r="I370" s="24"/>
    </row>
    <row r="371" customFormat="false" ht="13.5" hidden="false" customHeight="false" outlineLevel="0" collapsed="false">
      <c r="A371" s="32" t="s">
        <v>10</v>
      </c>
      <c r="B371" s="32" t="s">
        <v>751</v>
      </c>
      <c r="C371" s="49" t="n">
        <v>20185111502</v>
      </c>
      <c r="D371" s="32" t="s">
        <v>92</v>
      </c>
      <c r="E371" s="50" t="n">
        <v>41.7</v>
      </c>
      <c r="F371" s="50" t="n">
        <v>23.55</v>
      </c>
      <c r="G371" s="50" t="n">
        <v>30</v>
      </c>
      <c r="H371" s="50" t="n">
        <v>95.25</v>
      </c>
      <c r="I371" s="24"/>
    </row>
    <row r="372" customFormat="false" ht="13.5" hidden="false" customHeight="false" outlineLevel="0" collapsed="false">
      <c r="A372" s="32" t="s">
        <v>10</v>
      </c>
      <c r="B372" s="32" t="s">
        <v>752</v>
      </c>
      <c r="C372" s="51" t="n">
        <v>20185111613</v>
      </c>
      <c r="D372" s="32" t="s">
        <v>92</v>
      </c>
      <c r="E372" s="50" t="n">
        <v>41.65</v>
      </c>
      <c r="F372" s="50" t="n">
        <v>23.5</v>
      </c>
      <c r="G372" s="50" t="n">
        <v>30</v>
      </c>
      <c r="H372" s="50" t="n">
        <v>95.15</v>
      </c>
      <c r="I372" s="24"/>
    </row>
    <row r="373" customFormat="false" ht="13.5" hidden="false" customHeight="false" outlineLevel="0" collapsed="false">
      <c r="A373" s="32" t="s">
        <v>10</v>
      </c>
      <c r="B373" s="32" t="s">
        <v>753</v>
      </c>
      <c r="C373" s="49" t="n">
        <v>20185110913</v>
      </c>
      <c r="D373" s="32" t="s">
        <v>92</v>
      </c>
      <c r="E373" s="50" t="n">
        <v>41.7</v>
      </c>
      <c r="F373" s="50" t="n">
        <v>23.3</v>
      </c>
      <c r="G373" s="50" t="n">
        <v>30</v>
      </c>
      <c r="H373" s="50" t="n">
        <v>95</v>
      </c>
      <c r="I373" s="24"/>
    </row>
    <row r="374" customFormat="false" ht="13.5" hidden="false" customHeight="false" outlineLevel="0" collapsed="false">
      <c r="A374" s="32" t="s">
        <v>10</v>
      </c>
      <c r="B374" s="32" t="s">
        <v>754</v>
      </c>
      <c r="C374" s="49" t="n">
        <v>20185111031</v>
      </c>
      <c r="D374" s="32" t="s">
        <v>92</v>
      </c>
      <c r="E374" s="50" t="n">
        <v>41.65</v>
      </c>
      <c r="F374" s="50" t="n">
        <v>23.25</v>
      </c>
      <c r="G374" s="50" t="n">
        <v>30</v>
      </c>
      <c r="H374" s="50" t="n">
        <v>94.9</v>
      </c>
      <c r="I374" s="24"/>
    </row>
    <row r="375" customFormat="false" ht="13.5" hidden="false" customHeight="false" outlineLevel="0" collapsed="false">
      <c r="A375" s="32" t="s">
        <v>10</v>
      </c>
      <c r="B375" s="32" t="s">
        <v>755</v>
      </c>
      <c r="C375" s="49" t="n">
        <v>20185111105</v>
      </c>
      <c r="D375" s="32" t="s">
        <v>92</v>
      </c>
      <c r="E375" s="50" t="n">
        <v>41.5</v>
      </c>
      <c r="F375" s="50" t="n">
        <v>23.25</v>
      </c>
      <c r="G375" s="50" t="n">
        <v>30</v>
      </c>
      <c r="H375" s="50" t="n">
        <v>94.75</v>
      </c>
      <c r="I375" s="24"/>
    </row>
    <row r="376" customFormat="false" ht="13.5" hidden="false" customHeight="false" outlineLevel="0" collapsed="false">
      <c r="A376" s="32" t="s">
        <v>10</v>
      </c>
      <c r="B376" s="32" t="s">
        <v>756</v>
      </c>
      <c r="C376" s="49" t="n">
        <v>20185111302</v>
      </c>
      <c r="D376" s="32" t="s">
        <v>92</v>
      </c>
      <c r="E376" s="50" t="n">
        <v>41.4</v>
      </c>
      <c r="F376" s="50" t="n">
        <v>23.3</v>
      </c>
      <c r="G376" s="50" t="n">
        <v>30</v>
      </c>
      <c r="H376" s="50" t="n">
        <v>94.7</v>
      </c>
      <c r="I376" s="24"/>
    </row>
    <row r="377" customFormat="false" ht="13.5" hidden="false" customHeight="false" outlineLevel="0" collapsed="false">
      <c r="A377" s="32" t="s">
        <v>10</v>
      </c>
      <c r="B377" s="32" t="s">
        <v>757</v>
      </c>
      <c r="C377" s="49" t="n">
        <v>20185110917</v>
      </c>
      <c r="D377" s="32" t="s">
        <v>92</v>
      </c>
      <c r="E377" s="50" t="n">
        <v>41.3</v>
      </c>
      <c r="F377" s="50" t="n">
        <v>23.15</v>
      </c>
      <c r="G377" s="50" t="n">
        <v>30</v>
      </c>
      <c r="H377" s="50" t="n">
        <v>94.45</v>
      </c>
      <c r="I377" s="24"/>
    </row>
    <row r="378" customFormat="false" ht="13.5" hidden="false" customHeight="false" outlineLevel="0" collapsed="false">
      <c r="A378" s="32" t="s">
        <v>10</v>
      </c>
      <c r="B378" s="32" t="s">
        <v>758</v>
      </c>
      <c r="C378" s="49" t="n">
        <v>20185110922</v>
      </c>
      <c r="D378" s="32" t="s">
        <v>92</v>
      </c>
      <c r="E378" s="50" t="n">
        <v>41.3</v>
      </c>
      <c r="F378" s="50" t="n">
        <v>23.1</v>
      </c>
      <c r="G378" s="50" t="n">
        <v>30</v>
      </c>
      <c r="H378" s="50" t="n">
        <v>94.4</v>
      </c>
      <c r="I378" s="24"/>
    </row>
    <row r="379" customFormat="false" ht="13.5" hidden="false" customHeight="false" outlineLevel="0" collapsed="false">
      <c r="A379" s="32" t="s">
        <v>10</v>
      </c>
      <c r="B379" s="32" t="s">
        <v>759</v>
      </c>
      <c r="C379" s="49" t="n">
        <v>20185111515</v>
      </c>
      <c r="D379" s="32" t="s">
        <v>92</v>
      </c>
      <c r="E379" s="50" t="n">
        <v>41.1</v>
      </c>
      <c r="F379" s="50" t="n">
        <v>23.25</v>
      </c>
      <c r="G379" s="50" t="n">
        <v>30</v>
      </c>
      <c r="H379" s="50" t="n">
        <v>94.35</v>
      </c>
      <c r="I379" s="24"/>
    </row>
    <row r="380" customFormat="false" ht="13.5" hidden="false" customHeight="false" outlineLevel="0" collapsed="false">
      <c r="A380" s="32" t="s">
        <v>10</v>
      </c>
      <c r="B380" s="32" t="s">
        <v>760</v>
      </c>
      <c r="C380" s="51" t="n">
        <v>20175327304</v>
      </c>
      <c r="D380" s="32" t="s">
        <v>92</v>
      </c>
      <c r="E380" s="50" t="n">
        <v>41.05</v>
      </c>
      <c r="F380" s="50" t="n">
        <v>23.25</v>
      </c>
      <c r="G380" s="50" t="n">
        <v>30</v>
      </c>
      <c r="H380" s="50" t="n">
        <v>94.3</v>
      </c>
      <c r="I380" s="24"/>
    </row>
    <row r="381" customFormat="false" ht="13.5" hidden="false" customHeight="false" outlineLevel="0" collapsed="false">
      <c r="A381" s="32" t="s">
        <v>10</v>
      </c>
      <c r="B381" s="32" t="s">
        <v>761</v>
      </c>
      <c r="C381" s="49" t="n">
        <v>20185111130</v>
      </c>
      <c r="D381" s="32" t="s">
        <v>92</v>
      </c>
      <c r="E381" s="50" t="n">
        <v>41.05</v>
      </c>
      <c r="F381" s="50" t="n">
        <v>23.2</v>
      </c>
      <c r="G381" s="50" t="n">
        <v>30</v>
      </c>
      <c r="H381" s="50" t="n">
        <v>94.25</v>
      </c>
      <c r="I381" s="24"/>
    </row>
    <row r="382" customFormat="false" ht="13.5" hidden="false" customHeight="false" outlineLevel="0" collapsed="false">
      <c r="A382" s="32" t="s">
        <v>10</v>
      </c>
      <c r="B382" s="32" t="s">
        <v>762</v>
      </c>
      <c r="C382" s="49" t="n">
        <v>20185111120</v>
      </c>
      <c r="D382" s="32" t="s">
        <v>92</v>
      </c>
      <c r="E382" s="50" t="n">
        <v>40.85</v>
      </c>
      <c r="F382" s="50" t="n">
        <v>23.35</v>
      </c>
      <c r="G382" s="50" t="n">
        <v>30</v>
      </c>
      <c r="H382" s="50" t="n">
        <v>94.2</v>
      </c>
      <c r="I382" s="24"/>
    </row>
    <row r="383" customFormat="false" ht="13.5" hidden="false" customHeight="false" outlineLevel="0" collapsed="false">
      <c r="A383" s="32" t="s">
        <v>10</v>
      </c>
      <c r="B383" s="32" t="s">
        <v>763</v>
      </c>
      <c r="C383" s="49" t="n">
        <v>20185111323</v>
      </c>
      <c r="D383" s="32" t="s">
        <v>92</v>
      </c>
      <c r="E383" s="50" t="n">
        <v>40.95</v>
      </c>
      <c r="F383" s="50" t="n">
        <v>23.2</v>
      </c>
      <c r="G383" s="50" t="n">
        <v>30</v>
      </c>
      <c r="H383" s="50" t="n">
        <v>94.15</v>
      </c>
      <c r="I383" s="24"/>
    </row>
    <row r="384" customFormat="false" ht="13.5" hidden="false" customHeight="false" outlineLevel="0" collapsed="false">
      <c r="A384" s="32" t="s">
        <v>10</v>
      </c>
      <c r="B384" s="32" t="s">
        <v>764</v>
      </c>
      <c r="C384" s="49" t="n">
        <v>20185111418</v>
      </c>
      <c r="D384" s="32" t="s">
        <v>92</v>
      </c>
      <c r="E384" s="50" t="n">
        <v>40.95</v>
      </c>
      <c r="F384" s="50" t="n">
        <v>23.15</v>
      </c>
      <c r="G384" s="50" t="n">
        <v>30</v>
      </c>
      <c r="H384" s="50" t="n">
        <v>94.1</v>
      </c>
      <c r="I384" s="24"/>
    </row>
    <row r="385" customFormat="false" ht="13.5" hidden="false" customHeight="false" outlineLevel="0" collapsed="false">
      <c r="A385" s="32" t="s">
        <v>10</v>
      </c>
      <c r="B385" s="32" t="s">
        <v>765</v>
      </c>
      <c r="C385" s="49" t="n">
        <v>20185111417</v>
      </c>
      <c r="D385" s="32" t="s">
        <v>92</v>
      </c>
      <c r="E385" s="50" t="n">
        <v>40.8</v>
      </c>
      <c r="F385" s="50" t="n">
        <v>23.25</v>
      </c>
      <c r="G385" s="50" t="n">
        <v>30</v>
      </c>
      <c r="H385" s="50" t="n">
        <v>94.05</v>
      </c>
      <c r="I385" s="24"/>
    </row>
    <row r="386" customFormat="false" ht="13.5" hidden="false" customHeight="false" outlineLevel="0" collapsed="false">
      <c r="A386" s="32" t="s">
        <v>10</v>
      </c>
      <c r="B386" s="32" t="s">
        <v>766</v>
      </c>
      <c r="C386" s="49" t="n">
        <v>20185111513</v>
      </c>
      <c r="D386" s="32" t="s">
        <v>92</v>
      </c>
      <c r="E386" s="50" t="n">
        <v>40.75</v>
      </c>
      <c r="F386" s="50" t="n">
        <v>23.2</v>
      </c>
      <c r="G386" s="50" t="n">
        <v>30</v>
      </c>
      <c r="H386" s="50" t="n">
        <v>93.95</v>
      </c>
      <c r="I386" s="24"/>
    </row>
    <row r="387" customFormat="false" ht="13.5" hidden="false" customHeight="false" outlineLevel="0" collapsed="false">
      <c r="A387" s="32" t="s">
        <v>10</v>
      </c>
      <c r="B387" s="32" t="s">
        <v>767</v>
      </c>
      <c r="C387" s="51" t="n">
        <v>20175173901</v>
      </c>
      <c r="D387" s="32" t="s">
        <v>92</v>
      </c>
      <c r="E387" s="50" t="n">
        <v>40.75</v>
      </c>
      <c r="F387" s="50" t="n">
        <v>23.15</v>
      </c>
      <c r="G387" s="50" t="n">
        <v>30</v>
      </c>
      <c r="H387" s="50" t="n">
        <v>93.9</v>
      </c>
      <c r="I387" s="24"/>
    </row>
    <row r="388" customFormat="false" ht="13.5" hidden="false" customHeight="false" outlineLevel="0" collapsed="false">
      <c r="A388" s="32" t="s">
        <v>10</v>
      </c>
      <c r="B388" s="32" t="s">
        <v>768</v>
      </c>
      <c r="C388" s="49" t="n">
        <v>20185110912</v>
      </c>
      <c r="D388" s="32" t="s">
        <v>92</v>
      </c>
      <c r="E388" s="50" t="n">
        <v>40.95</v>
      </c>
      <c r="F388" s="50" t="n">
        <v>22.9</v>
      </c>
      <c r="G388" s="50" t="n">
        <v>30</v>
      </c>
      <c r="H388" s="50" t="n">
        <v>93.85</v>
      </c>
      <c r="I388" s="24"/>
    </row>
    <row r="389" customFormat="false" ht="13.5" hidden="false" customHeight="false" outlineLevel="0" collapsed="false">
      <c r="A389" s="32" t="s">
        <v>10</v>
      </c>
      <c r="B389" s="32" t="s">
        <v>769</v>
      </c>
      <c r="C389" s="49" t="n">
        <v>20185110926</v>
      </c>
      <c r="D389" s="32" t="s">
        <v>92</v>
      </c>
      <c r="E389" s="50" t="n">
        <v>40.85</v>
      </c>
      <c r="F389" s="50" t="n">
        <v>22.95</v>
      </c>
      <c r="G389" s="50" t="n">
        <v>30</v>
      </c>
      <c r="H389" s="50" t="n">
        <v>93.8</v>
      </c>
      <c r="I389" s="24"/>
    </row>
    <row r="390" customFormat="false" ht="13.5" hidden="false" customHeight="false" outlineLevel="0" collapsed="false">
      <c r="A390" s="32" t="s">
        <v>10</v>
      </c>
      <c r="B390" s="32" t="s">
        <v>770</v>
      </c>
      <c r="C390" s="49" t="n">
        <v>20185111015</v>
      </c>
      <c r="D390" s="32" t="s">
        <v>92</v>
      </c>
      <c r="E390" s="50" t="n">
        <v>40.65</v>
      </c>
      <c r="F390" s="50" t="n">
        <v>23.1</v>
      </c>
      <c r="G390" s="50" t="n">
        <v>30</v>
      </c>
      <c r="H390" s="50" t="n">
        <v>93.75</v>
      </c>
      <c r="I390" s="24"/>
    </row>
    <row r="391" customFormat="false" ht="13.5" hidden="false" customHeight="false" outlineLevel="0" collapsed="false">
      <c r="A391" s="32" t="s">
        <v>10</v>
      </c>
      <c r="B391" s="32" t="s">
        <v>771</v>
      </c>
      <c r="C391" s="49" t="n">
        <v>20185111019</v>
      </c>
      <c r="D391" s="32" t="s">
        <v>92</v>
      </c>
      <c r="E391" s="50" t="n">
        <v>40.65</v>
      </c>
      <c r="F391" s="50" t="n">
        <v>23.05</v>
      </c>
      <c r="G391" s="50" t="n">
        <v>30</v>
      </c>
      <c r="H391" s="50" t="n">
        <v>93.7</v>
      </c>
      <c r="I391" s="24"/>
    </row>
    <row r="392" customFormat="false" ht="13.5" hidden="false" customHeight="false" outlineLevel="0" collapsed="false">
      <c r="A392" s="32" t="s">
        <v>10</v>
      </c>
      <c r="B392" s="103" t="s">
        <v>772</v>
      </c>
      <c r="C392" s="49" t="n">
        <v>20185111127</v>
      </c>
      <c r="D392" s="32" t="s">
        <v>92</v>
      </c>
      <c r="E392" s="50" t="n">
        <v>40.6</v>
      </c>
      <c r="F392" s="50" t="n">
        <v>22.95</v>
      </c>
      <c r="G392" s="50" t="n">
        <v>30</v>
      </c>
      <c r="H392" s="50" t="n">
        <v>93.55</v>
      </c>
      <c r="I392" s="24"/>
    </row>
    <row r="393" customFormat="false" ht="13.5" hidden="false" customHeight="false" outlineLevel="0" collapsed="false">
      <c r="A393" s="32" t="s">
        <v>10</v>
      </c>
      <c r="B393" s="103" t="s">
        <v>773</v>
      </c>
      <c r="C393" s="49" t="n">
        <v>20185111420</v>
      </c>
      <c r="D393" s="32" t="s">
        <v>92</v>
      </c>
      <c r="E393" s="50" t="n">
        <v>41</v>
      </c>
      <c r="F393" s="50" t="n">
        <v>22.65</v>
      </c>
      <c r="G393" s="50" t="n">
        <v>30</v>
      </c>
      <c r="H393" s="50" t="n">
        <v>93.65</v>
      </c>
      <c r="I393" s="24"/>
    </row>
    <row r="394" customFormat="false" ht="13.5" hidden="false" customHeight="false" outlineLevel="0" collapsed="false">
      <c r="A394" s="32" t="s">
        <v>10</v>
      </c>
      <c r="B394" s="103" t="s">
        <v>774</v>
      </c>
      <c r="C394" s="49" t="n">
        <v>20185111128</v>
      </c>
      <c r="D394" s="32" t="s">
        <v>92</v>
      </c>
      <c r="E394" s="50" t="n">
        <v>40.85</v>
      </c>
      <c r="F394" s="50" t="n">
        <v>22.75</v>
      </c>
      <c r="G394" s="50" t="n">
        <v>30</v>
      </c>
      <c r="H394" s="50" t="n">
        <v>93.6</v>
      </c>
      <c r="I394" s="24"/>
    </row>
    <row r="395" customFormat="false" ht="13.5" hidden="false" customHeight="false" outlineLevel="0" collapsed="false">
      <c r="A395" s="32" t="s">
        <v>10</v>
      </c>
      <c r="B395" s="103" t="s">
        <v>775</v>
      </c>
      <c r="C395" s="49" t="n">
        <v>20185111421</v>
      </c>
      <c r="D395" s="32" t="s">
        <v>92</v>
      </c>
      <c r="E395" s="50" t="n">
        <v>39</v>
      </c>
      <c r="F395" s="50" t="n">
        <v>22.6</v>
      </c>
      <c r="G395" s="50" t="n">
        <v>30</v>
      </c>
      <c r="H395" s="50" t="n">
        <v>91.6</v>
      </c>
      <c r="I395" s="24"/>
    </row>
    <row r="396" customFormat="false" ht="13.5" hidden="false" customHeight="false" outlineLevel="0" collapsed="false">
      <c r="A396" s="32" t="s">
        <v>10</v>
      </c>
      <c r="B396" s="103" t="s">
        <v>777</v>
      </c>
      <c r="C396" s="49" t="n">
        <v>20185111505</v>
      </c>
      <c r="D396" s="32" t="s">
        <v>92</v>
      </c>
      <c r="E396" s="50" t="n">
        <v>40.75</v>
      </c>
      <c r="F396" s="50" t="n">
        <v>22.75</v>
      </c>
      <c r="G396" s="50" t="n">
        <v>30</v>
      </c>
      <c r="H396" s="50" t="n">
        <v>93.5</v>
      </c>
      <c r="I396" s="24"/>
    </row>
    <row r="397" customFormat="false" ht="13.5" hidden="false" customHeight="false" outlineLevel="0" collapsed="false">
      <c r="A397" s="32" t="s">
        <v>10</v>
      </c>
      <c r="B397" s="103" t="s">
        <v>776</v>
      </c>
      <c r="C397" s="49" t="n">
        <v>20185111118</v>
      </c>
      <c r="D397" s="32" t="s">
        <v>92</v>
      </c>
      <c r="E397" s="50" t="n">
        <v>41.3</v>
      </c>
      <c r="F397" s="50" t="n">
        <v>22.15</v>
      </c>
      <c r="G397" s="50" t="n">
        <v>30</v>
      </c>
      <c r="H397" s="50" t="n">
        <v>93.45</v>
      </c>
      <c r="I397" s="24"/>
    </row>
    <row r="398" customFormat="false" ht="13.5" hidden="false" customHeight="false" outlineLevel="0" collapsed="false">
      <c r="A398" s="32" t="s">
        <v>10</v>
      </c>
      <c r="B398" s="32" t="s">
        <v>778</v>
      </c>
      <c r="C398" s="49" t="n">
        <v>20185111509</v>
      </c>
      <c r="D398" s="32" t="s">
        <v>92</v>
      </c>
      <c r="E398" s="50" t="n">
        <v>40.75</v>
      </c>
      <c r="F398" s="50" t="n">
        <v>22.65</v>
      </c>
      <c r="G398" s="50" t="n">
        <v>30</v>
      </c>
      <c r="H398" s="50" t="n">
        <v>93.4</v>
      </c>
      <c r="I398" s="24"/>
    </row>
    <row r="399" customFormat="false" ht="13.5" hidden="false" customHeight="false" outlineLevel="0" collapsed="false">
      <c r="A399" s="32" t="s">
        <v>10</v>
      </c>
      <c r="B399" s="32" t="s">
        <v>779</v>
      </c>
      <c r="C399" s="51" t="n">
        <v>20175173806</v>
      </c>
      <c r="D399" s="32" t="s">
        <v>92</v>
      </c>
      <c r="E399" s="50" t="n">
        <v>40.4</v>
      </c>
      <c r="F399" s="50" t="n">
        <v>22.9</v>
      </c>
      <c r="G399" s="50" t="n">
        <v>30</v>
      </c>
      <c r="H399" s="50" t="n">
        <v>93.3</v>
      </c>
      <c r="I399" s="24"/>
    </row>
    <row r="400" customFormat="false" ht="13.5" hidden="false" customHeight="false" outlineLevel="0" collapsed="false">
      <c r="A400" s="32" t="s">
        <v>10</v>
      </c>
      <c r="B400" s="32" t="s">
        <v>780</v>
      </c>
      <c r="C400" s="49" t="n">
        <v>20185111521</v>
      </c>
      <c r="D400" s="32" t="s">
        <v>92</v>
      </c>
      <c r="E400" s="50" t="n">
        <v>39.95</v>
      </c>
      <c r="F400" s="50" t="n">
        <v>23.3</v>
      </c>
      <c r="G400" s="50" t="n">
        <v>30</v>
      </c>
      <c r="H400" s="50" t="n">
        <v>93.25</v>
      </c>
      <c r="I400" s="24"/>
    </row>
    <row r="401" customFormat="false" ht="13.5" hidden="false" customHeight="false" outlineLevel="0" collapsed="false">
      <c r="A401" s="32" t="s">
        <v>10</v>
      </c>
      <c r="B401" s="32" t="s">
        <v>781</v>
      </c>
      <c r="C401" s="49" t="n">
        <v>20185110924</v>
      </c>
      <c r="D401" s="32" t="s">
        <v>92</v>
      </c>
      <c r="E401" s="50" t="n">
        <v>40.05</v>
      </c>
      <c r="F401" s="50" t="n">
        <v>23.15</v>
      </c>
      <c r="G401" s="50" t="n">
        <v>30</v>
      </c>
      <c r="H401" s="50" t="n">
        <v>93.2</v>
      </c>
      <c r="I401" s="24"/>
    </row>
    <row r="402" customFormat="false" ht="13.5" hidden="false" customHeight="false" outlineLevel="0" collapsed="false">
      <c r="A402" s="32" t="s">
        <v>10</v>
      </c>
      <c r="B402" s="32" t="s">
        <v>782</v>
      </c>
      <c r="C402" s="49" t="n">
        <v>20185111001</v>
      </c>
      <c r="D402" s="32" t="s">
        <v>92</v>
      </c>
      <c r="E402" s="50" t="n">
        <v>39.95</v>
      </c>
      <c r="F402" s="104" t="n">
        <v>23.2</v>
      </c>
      <c r="G402" s="50" t="n">
        <v>30</v>
      </c>
      <c r="H402" s="50" t="n">
        <v>93.15</v>
      </c>
      <c r="I402" s="24"/>
    </row>
    <row r="403" customFormat="false" ht="13.5" hidden="false" customHeight="false" outlineLevel="0" collapsed="false">
      <c r="A403" s="32" t="s">
        <v>10</v>
      </c>
      <c r="B403" s="32" t="s">
        <v>783</v>
      </c>
      <c r="C403" s="49" t="n">
        <v>20185111207</v>
      </c>
      <c r="D403" s="32" t="s">
        <v>92</v>
      </c>
      <c r="E403" s="50" t="n">
        <v>40.15</v>
      </c>
      <c r="F403" s="50" t="n">
        <v>22.95</v>
      </c>
      <c r="G403" s="50" t="n">
        <v>30</v>
      </c>
      <c r="H403" s="50" t="n">
        <v>93.1</v>
      </c>
      <c r="I403" s="24"/>
    </row>
    <row r="404" customFormat="false" ht="13.5" hidden="false" customHeight="false" outlineLevel="0" collapsed="false">
      <c r="A404" s="32" t="s">
        <v>10</v>
      </c>
      <c r="B404" s="32" t="s">
        <v>784</v>
      </c>
      <c r="C404" s="49" t="n">
        <v>20185111319</v>
      </c>
      <c r="D404" s="32" t="s">
        <v>92</v>
      </c>
      <c r="E404" s="50" t="n">
        <v>40.15</v>
      </c>
      <c r="F404" s="50" t="n">
        <v>22.9</v>
      </c>
      <c r="G404" s="50" t="n">
        <v>30</v>
      </c>
      <c r="H404" s="50" t="n">
        <v>93.05</v>
      </c>
      <c r="I404" s="24"/>
    </row>
    <row r="405" customFormat="false" ht="13.5" hidden="false" customHeight="false" outlineLevel="0" collapsed="false">
      <c r="A405" s="32" t="s">
        <v>10</v>
      </c>
      <c r="B405" s="32" t="s">
        <v>785</v>
      </c>
      <c r="C405" s="49" t="n">
        <v>20185111409</v>
      </c>
      <c r="D405" s="32" t="s">
        <v>92</v>
      </c>
      <c r="E405" s="50" t="n">
        <v>39.8</v>
      </c>
      <c r="F405" s="50" t="n">
        <v>23.1</v>
      </c>
      <c r="G405" s="50" t="n">
        <v>30</v>
      </c>
      <c r="H405" s="50" t="n">
        <v>92.9</v>
      </c>
      <c r="I405" s="24"/>
    </row>
    <row r="406" customFormat="false" ht="13.5" hidden="false" customHeight="false" outlineLevel="0" collapsed="false">
      <c r="A406" s="32" t="s">
        <v>10</v>
      </c>
      <c r="B406" s="32" t="s">
        <v>786</v>
      </c>
      <c r="C406" s="51" t="n">
        <v>20175367724</v>
      </c>
      <c r="D406" s="32" t="s">
        <v>92</v>
      </c>
      <c r="E406" s="50" t="n">
        <v>39.85</v>
      </c>
      <c r="F406" s="50" t="n">
        <v>22.95</v>
      </c>
      <c r="G406" s="50" t="n">
        <v>30</v>
      </c>
      <c r="H406" s="50" t="n">
        <v>92.8</v>
      </c>
      <c r="I406" s="24"/>
    </row>
    <row r="407" customFormat="false" ht="13.5" hidden="false" customHeight="false" outlineLevel="0" collapsed="false">
      <c r="A407" s="32" t="s">
        <v>10</v>
      </c>
      <c r="B407" s="32" t="s">
        <v>787</v>
      </c>
      <c r="C407" s="49" t="n">
        <v>20185111526</v>
      </c>
      <c r="D407" s="32" t="s">
        <v>92</v>
      </c>
      <c r="E407" s="50" t="n">
        <v>40</v>
      </c>
      <c r="F407" s="50" t="n">
        <v>22.75</v>
      </c>
      <c r="G407" s="50" t="n">
        <v>30</v>
      </c>
      <c r="H407" s="50" t="n">
        <v>92.75</v>
      </c>
      <c r="I407" s="24"/>
    </row>
    <row r="408" customFormat="false" ht="13.5" hidden="false" customHeight="false" outlineLevel="0" collapsed="false">
      <c r="A408" s="32" t="s">
        <v>10</v>
      </c>
      <c r="B408" s="32" t="s">
        <v>788</v>
      </c>
      <c r="C408" s="51" t="n">
        <v>20185111607</v>
      </c>
      <c r="D408" s="32" t="s">
        <v>92</v>
      </c>
      <c r="E408" s="50" t="n">
        <v>39.9</v>
      </c>
      <c r="F408" s="50" t="n">
        <v>22.8</v>
      </c>
      <c r="G408" s="50" t="n">
        <v>30</v>
      </c>
      <c r="H408" s="50" t="n">
        <v>92.7</v>
      </c>
      <c r="I408" s="24"/>
    </row>
    <row r="409" customFormat="false" ht="13.5" hidden="false" customHeight="false" outlineLevel="0" collapsed="false">
      <c r="A409" s="32" t="s">
        <v>10</v>
      </c>
      <c r="B409" s="32" t="s">
        <v>789</v>
      </c>
      <c r="C409" s="51" t="n">
        <v>20185111608</v>
      </c>
      <c r="D409" s="32" t="s">
        <v>92</v>
      </c>
      <c r="E409" s="50" t="n">
        <v>39.8</v>
      </c>
      <c r="F409" s="50" t="n">
        <v>22.85</v>
      </c>
      <c r="G409" s="50" t="n">
        <v>30</v>
      </c>
      <c r="H409" s="50" t="n">
        <v>92.65</v>
      </c>
      <c r="I409" s="24"/>
    </row>
    <row r="410" customFormat="false" ht="13.5" hidden="false" customHeight="false" outlineLevel="0" collapsed="false">
      <c r="A410" s="32" t="s">
        <v>10</v>
      </c>
      <c r="B410" s="32" t="s">
        <v>790</v>
      </c>
      <c r="C410" s="51" t="n">
        <v>20185111604</v>
      </c>
      <c r="D410" s="32" t="s">
        <v>92</v>
      </c>
      <c r="E410" s="50" t="n">
        <v>39.7</v>
      </c>
      <c r="F410" s="50" t="n">
        <v>22.9</v>
      </c>
      <c r="G410" s="50" t="n">
        <v>30</v>
      </c>
      <c r="H410" s="50" t="n">
        <v>92.6</v>
      </c>
      <c r="I410" s="24"/>
    </row>
    <row r="411" customFormat="false" ht="13.5" hidden="false" customHeight="false" outlineLevel="0" collapsed="false">
      <c r="A411" s="32" t="s">
        <v>10</v>
      </c>
      <c r="B411" s="32" t="s">
        <v>791</v>
      </c>
      <c r="C411" s="51" t="n">
        <v>20185111617</v>
      </c>
      <c r="D411" s="32" t="s">
        <v>92</v>
      </c>
      <c r="E411" s="50" t="n">
        <v>39.45</v>
      </c>
      <c r="F411" s="50" t="n">
        <v>23.1</v>
      </c>
      <c r="G411" s="50" t="n">
        <v>30</v>
      </c>
      <c r="H411" s="50" t="n">
        <v>92.55</v>
      </c>
      <c r="I411" s="24"/>
    </row>
    <row r="412" customFormat="false" ht="13.5" hidden="false" customHeight="false" outlineLevel="0" collapsed="false">
      <c r="A412" s="32" t="s">
        <v>10</v>
      </c>
      <c r="B412" s="32" t="s">
        <v>792</v>
      </c>
      <c r="C412" s="49" t="n">
        <v>20185111022</v>
      </c>
      <c r="D412" s="32" t="s">
        <v>92</v>
      </c>
      <c r="E412" s="50" t="n">
        <v>39.35</v>
      </c>
      <c r="F412" s="50" t="n">
        <v>23.15</v>
      </c>
      <c r="G412" s="50" t="n">
        <v>30</v>
      </c>
      <c r="H412" s="50" t="n">
        <v>92.5</v>
      </c>
      <c r="I412" s="24"/>
    </row>
    <row r="413" customFormat="false" ht="13.5" hidden="false" customHeight="false" outlineLevel="0" collapsed="false">
      <c r="A413" s="8" t="s">
        <v>10</v>
      </c>
      <c r="B413" s="8" t="s">
        <v>813</v>
      </c>
      <c r="C413" s="9" t="n">
        <v>20183160127</v>
      </c>
      <c r="D413" s="8" t="s">
        <v>92</v>
      </c>
      <c r="E413" s="10" t="n">
        <v>47</v>
      </c>
      <c r="F413" s="10" t="n">
        <v>25</v>
      </c>
      <c r="G413" s="10" t="n">
        <v>21.36</v>
      </c>
      <c r="H413" s="10" t="n">
        <f aca="false">E413+F413+G413</f>
        <v>93.36</v>
      </c>
      <c r="I413" s="24"/>
    </row>
    <row r="414" customFormat="false" ht="13.5" hidden="false" customHeight="false" outlineLevel="0" collapsed="false">
      <c r="A414" s="8" t="s">
        <v>10</v>
      </c>
      <c r="B414" s="8" t="s">
        <v>814</v>
      </c>
      <c r="C414" s="9" t="n">
        <v>20183160303</v>
      </c>
      <c r="D414" s="8" t="s">
        <v>92</v>
      </c>
      <c r="E414" s="10" t="n">
        <v>44</v>
      </c>
      <c r="F414" s="10" t="n">
        <v>23.75</v>
      </c>
      <c r="G414" s="10" t="n">
        <v>24.88</v>
      </c>
      <c r="H414" s="10" t="n">
        <f aca="false">E414+F414+G414</f>
        <v>92.63</v>
      </c>
      <c r="I414" s="24"/>
    </row>
    <row r="415" customFormat="false" ht="13.5" hidden="false" customHeight="false" outlineLevel="0" collapsed="false">
      <c r="A415" s="8" t="s">
        <v>10</v>
      </c>
      <c r="B415" s="8" t="s">
        <v>815</v>
      </c>
      <c r="C415" s="9" t="n">
        <v>20183160133</v>
      </c>
      <c r="D415" s="8" t="s">
        <v>92</v>
      </c>
      <c r="E415" s="10" t="n">
        <v>46.5</v>
      </c>
      <c r="F415" s="10" t="n">
        <v>23.75</v>
      </c>
      <c r="G415" s="10" t="n">
        <v>22.16</v>
      </c>
      <c r="H415" s="10" t="n">
        <f aca="false">E415+F415+G415</f>
        <v>92.41</v>
      </c>
      <c r="I415" s="24"/>
    </row>
    <row r="416" customFormat="false" ht="13.5" hidden="false" customHeight="false" outlineLevel="0" collapsed="false">
      <c r="A416" s="8" t="s">
        <v>10</v>
      </c>
      <c r="B416" s="8" t="s">
        <v>816</v>
      </c>
      <c r="C416" s="9" t="n">
        <v>20183160328</v>
      </c>
      <c r="D416" s="8" t="s">
        <v>92</v>
      </c>
      <c r="E416" s="10" t="n">
        <v>44</v>
      </c>
      <c r="F416" s="10" t="n">
        <v>23.75</v>
      </c>
      <c r="G416" s="10" t="n">
        <v>24.5</v>
      </c>
      <c r="H416" s="10" t="n">
        <f aca="false">E416+F416+G416</f>
        <v>92.25</v>
      </c>
      <c r="I416" s="24"/>
    </row>
    <row r="417" s="45" customFormat="true" ht="13.5" hidden="false" customHeight="false" outlineLevel="0" collapsed="false">
      <c r="A417" s="105" t="s">
        <v>10</v>
      </c>
      <c r="B417" s="105" t="s">
        <v>817</v>
      </c>
      <c r="C417" s="106" t="n">
        <v>20183371023</v>
      </c>
      <c r="D417" s="105" t="s">
        <v>92</v>
      </c>
      <c r="E417" s="107" t="n">
        <v>46</v>
      </c>
      <c r="F417" s="107" t="n">
        <v>24.75</v>
      </c>
      <c r="G417" s="107" t="n">
        <v>21.25</v>
      </c>
      <c r="H417" s="107" t="n">
        <f aca="false">E417+F417+G417</f>
        <v>92</v>
      </c>
      <c r="I417" s="24" t="s">
        <v>349</v>
      </c>
    </row>
    <row r="418" customFormat="false" ht="13.5" hidden="false" customHeight="false" outlineLevel="0" collapsed="false">
      <c r="A418" s="8" t="s">
        <v>10</v>
      </c>
      <c r="B418" s="8" t="s">
        <v>818</v>
      </c>
      <c r="C418" s="9" t="n">
        <v>20183160123</v>
      </c>
      <c r="D418" s="8" t="s">
        <v>92</v>
      </c>
      <c r="E418" s="10" t="n">
        <v>45.5</v>
      </c>
      <c r="F418" s="10" t="n">
        <v>25</v>
      </c>
      <c r="G418" s="10" t="n">
        <v>21.02</v>
      </c>
      <c r="H418" s="10" t="n">
        <f aca="false">E418+F418+G418</f>
        <v>91.52</v>
      </c>
      <c r="I418" s="24"/>
    </row>
    <row r="419" customFormat="false" ht="13.5" hidden="false" customHeight="false" outlineLevel="0" collapsed="false">
      <c r="A419" s="8" t="s">
        <v>10</v>
      </c>
      <c r="B419" s="8" t="s">
        <v>819</v>
      </c>
      <c r="C419" s="9" t="n">
        <v>20183160129</v>
      </c>
      <c r="D419" s="8" t="s">
        <v>92</v>
      </c>
      <c r="E419" s="10" t="n">
        <v>46.5</v>
      </c>
      <c r="F419" s="10" t="n">
        <v>23.75</v>
      </c>
      <c r="G419" s="10" t="n">
        <v>20.57</v>
      </c>
      <c r="H419" s="10" t="n">
        <f aca="false">E419+F419+G419</f>
        <v>90.82</v>
      </c>
      <c r="I419" s="24"/>
    </row>
    <row r="420" customFormat="false" ht="13.5" hidden="false" customHeight="false" outlineLevel="0" collapsed="false">
      <c r="A420" s="8" t="s">
        <v>10</v>
      </c>
      <c r="B420" s="8" t="s">
        <v>820</v>
      </c>
      <c r="C420" s="9" t="n">
        <v>20183160424</v>
      </c>
      <c r="D420" s="8" t="s">
        <v>92</v>
      </c>
      <c r="E420" s="10" t="n">
        <v>44</v>
      </c>
      <c r="F420" s="10" t="n">
        <v>25</v>
      </c>
      <c r="G420" s="10" t="n">
        <v>21.03</v>
      </c>
      <c r="H420" s="10" t="n">
        <f aca="false">E420+F420+G420</f>
        <v>90.03</v>
      </c>
      <c r="I420" s="24"/>
    </row>
    <row r="421" customFormat="false" ht="13.5" hidden="false" customHeight="false" outlineLevel="0" collapsed="false">
      <c r="A421" s="8" t="s">
        <v>10</v>
      </c>
      <c r="B421" s="8" t="s">
        <v>821</v>
      </c>
      <c r="C421" s="9" t="n">
        <v>20183160417</v>
      </c>
      <c r="D421" s="8" t="s">
        <v>92</v>
      </c>
      <c r="E421" s="10" t="n">
        <v>44</v>
      </c>
      <c r="F421" s="10" t="n">
        <v>25</v>
      </c>
      <c r="G421" s="10" t="n">
        <v>20.9</v>
      </c>
      <c r="H421" s="10" t="n">
        <f aca="false">E421+F421+G421</f>
        <v>89.9</v>
      </c>
      <c r="I421" s="24"/>
    </row>
    <row r="422" customFormat="false" ht="13.5" hidden="false" customHeight="false" outlineLevel="0" collapsed="false">
      <c r="A422" s="8" t="s">
        <v>10</v>
      </c>
      <c r="B422" s="8" t="s">
        <v>822</v>
      </c>
      <c r="C422" s="9" t="n">
        <v>20183160201</v>
      </c>
      <c r="D422" s="8" t="s">
        <v>92</v>
      </c>
      <c r="E422" s="10" t="n">
        <v>43.25</v>
      </c>
      <c r="F422" s="10" t="n">
        <v>24.75</v>
      </c>
      <c r="G422" s="10" t="n">
        <v>21.63</v>
      </c>
      <c r="H422" s="10" t="n">
        <f aca="false">E422+F422+G422</f>
        <v>89.63</v>
      </c>
      <c r="I422" s="24"/>
    </row>
    <row r="423" customFormat="false" ht="13.5" hidden="false" customHeight="false" outlineLevel="0" collapsed="false">
      <c r="A423" s="8" t="s">
        <v>10</v>
      </c>
      <c r="B423" s="8" t="s">
        <v>823</v>
      </c>
      <c r="C423" s="9" t="n">
        <v>20183160422</v>
      </c>
      <c r="D423" s="8" t="s">
        <v>92</v>
      </c>
      <c r="E423" s="10" t="n">
        <v>43</v>
      </c>
      <c r="F423" s="10" t="n">
        <v>25</v>
      </c>
      <c r="G423" s="10" t="n">
        <v>20.68</v>
      </c>
      <c r="H423" s="10" t="n">
        <f aca="false">E423+F423+G423</f>
        <v>88.68</v>
      </c>
      <c r="I423" s="24"/>
    </row>
    <row r="424" customFormat="false" ht="13.5" hidden="false" customHeight="false" outlineLevel="0" collapsed="false">
      <c r="A424" s="8" t="s">
        <v>10</v>
      </c>
      <c r="B424" s="8" t="s">
        <v>824</v>
      </c>
      <c r="C424" s="9" t="n">
        <v>20183160420</v>
      </c>
      <c r="D424" s="8" t="s">
        <v>92</v>
      </c>
      <c r="E424" s="10" t="n">
        <v>42</v>
      </c>
      <c r="F424" s="10" t="n">
        <v>25</v>
      </c>
      <c r="G424" s="10" t="n">
        <v>21.35</v>
      </c>
      <c r="H424" s="10" t="n">
        <f aca="false">E424+F424+G424</f>
        <v>88.35</v>
      </c>
      <c r="I424" s="24"/>
    </row>
    <row r="425" customFormat="false" ht="13.5" hidden="false" customHeight="false" outlineLevel="0" collapsed="false">
      <c r="A425" s="8" t="s">
        <v>10</v>
      </c>
      <c r="B425" s="8" t="s">
        <v>825</v>
      </c>
      <c r="C425" s="9" t="n">
        <v>20183160430</v>
      </c>
      <c r="D425" s="8" t="s">
        <v>92</v>
      </c>
      <c r="E425" s="10" t="n">
        <v>42.5</v>
      </c>
      <c r="F425" s="10" t="n">
        <v>25</v>
      </c>
      <c r="G425" s="10" t="n">
        <v>20.23</v>
      </c>
      <c r="H425" s="10" t="n">
        <f aca="false">E425+F425+G425</f>
        <v>87.73</v>
      </c>
      <c r="I425" s="24"/>
    </row>
    <row r="426" customFormat="false" ht="13.5" hidden="false" customHeight="false" outlineLevel="0" collapsed="false">
      <c r="A426" s="8" t="s">
        <v>10</v>
      </c>
      <c r="B426" s="8" t="s">
        <v>826</v>
      </c>
      <c r="C426" s="9" t="n">
        <v>20183160324</v>
      </c>
      <c r="D426" s="8" t="s">
        <v>92</v>
      </c>
      <c r="E426" s="10" t="n">
        <v>44</v>
      </c>
      <c r="F426" s="10" t="n">
        <v>24.5</v>
      </c>
      <c r="G426" s="10" t="n">
        <v>19.13</v>
      </c>
      <c r="H426" s="10" t="n">
        <f aca="false">E426+F426+G426</f>
        <v>87.63</v>
      </c>
      <c r="I426" s="24"/>
    </row>
    <row r="427" customFormat="false" ht="13.5" hidden="false" customHeight="false" outlineLevel="0" collapsed="false">
      <c r="A427" s="8" t="s">
        <v>10</v>
      </c>
      <c r="B427" s="8" t="s">
        <v>827</v>
      </c>
      <c r="C427" s="9" t="n">
        <v>20183160118</v>
      </c>
      <c r="D427" s="8" t="s">
        <v>88</v>
      </c>
      <c r="E427" s="10" t="n">
        <v>42.5</v>
      </c>
      <c r="F427" s="10" t="n">
        <v>23.75</v>
      </c>
      <c r="G427" s="10" t="n">
        <v>21.2</v>
      </c>
      <c r="H427" s="10" t="n">
        <f aca="false">E427+F427+G427</f>
        <v>87.45</v>
      </c>
      <c r="I427" s="24"/>
    </row>
    <row r="428" customFormat="false" ht="13.5" hidden="false" customHeight="false" outlineLevel="0" collapsed="false">
      <c r="A428" s="8" t="s">
        <v>10</v>
      </c>
      <c r="B428" s="8" t="s">
        <v>828</v>
      </c>
      <c r="C428" s="9" t="n">
        <v>20183160221</v>
      </c>
      <c r="D428" s="8" t="s">
        <v>88</v>
      </c>
      <c r="E428" s="10" t="n">
        <v>41.5</v>
      </c>
      <c r="F428" s="10" t="n">
        <v>24.75</v>
      </c>
      <c r="G428" s="10" t="n">
        <v>20.75</v>
      </c>
      <c r="H428" s="10" t="n">
        <f aca="false">E428+F428+G428</f>
        <v>87</v>
      </c>
      <c r="I428" s="24"/>
    </row>
    <row r="429" customFormat="false" ht="13.5" hidden="false" customHeight="false" outlineLevel="0" collapsed="false">
      <c r="A429" s="8" t="s">
        <v>10</v>
      </c>
      <c r="B429" s="8" t="s">
        <v>829</v>
      </c>
      <c r="C429" s="9" t="n">
        <v>20183160203</v>
      </c>
      <c r="D429" s="8" t="s">
        <v>92</v>
      </c>
      <c r="E429" s="10" t="n">
        <v>43.5</v>
      </c>
      <c r="F429" s="10" t="n">
        <v>21.75</v>
      </c>
      <c r="G429" s="10" t="n">
        <v>21.75</v>
      </c>
      <c r="H429" s="10" t="n">
        <f aca="false">E429+F429+G429</f>
        <v>87</v>
      </c>
      <c r="I429" s="24"/>
    </row>
    <row r="430" customFormat="false" ht="13.5" hidden="false" customHeight="false" outlineLevel="0" collapsed="false">
      <c r="A430" s="8" t="s">
        <v>10</v>
      </c>
      <c r="B430" s="8" t="s">
        <v>830</v>
      </c>
      <c r="C430" s="9" t="n">
        <v>20183160418</v>
      </c>
      <c r="D430" s="8" t="s">
        <v>92</v>
      </c>
      <c r="E430" s="10" t="n">
        <v>40.5</v>
      </c>
      <c r="F430" s="10" t="n">
        <v>25</v>
      </c>
      <c r="G430" s="10" t="n">
        <v>21.5</v>
      </c>
      <c r="H430" s="10" t="n">
        <f aca="false">E430+F430+G430</f>
        <v>87</v>
      </c>
      <c r="I430" s="24"/>
    </row>
    <row r="431" customFormat="false" ht="13.5" hidden="false" customHeight="false" outlineLevel="0" collapsed="false">
      <c r="A431" s="8" t="s">
        <v>10</v>
      </c>
      <c r="B431" s="8" t="s">
        <v>831</v>
      </c>
      <c r="C431" s="9" t="n">
        <v>20183160215</v>
      </c>
      <c r="D431" s="8" t="s">
        <v>92</v>
      </c>
      <c r="E431" s="10" t="n">
        <v>42.5</v>
      </c>
      <c r="F431" s="10" t="n">
        <v>21.75</v>
      </c>
      <c r="G431" s="10" t="n">
        <v>21.25</v>
      </c>
      <c r="H431" s="10" t="n">
        <f aca="false">E431+F431+G431</f>
        <v>85.5</v>
      </c>
      <c r="I431" s="24"/>
    </row>
    <row r="432" customFormat="false" ht="13.5" hidden="false" customHeight="false" outlineLevel="0" collapsed="false">
      <c r="A432" s="8" t="s">
        <v>10</v>
      </c>
      <c r="B432" s="8" t="s">
        <v>832</v>
      </c>
      <c r="C432" s="9" t="n">
        <v>20183160209</v>
      </c>
      <c r="D432" s="8" t="s">
        <v>92</v>
      </c>
      <c r="E432" s="10" t="n">
        <v>40.5</v>
      </c>
      <c r="F432" s="10" t="n">
        <v>24.75</v>
      </c>
      <c r="G432" s="10" t="n">
        <v>20.25</v>
      </c>
      <c r="H432" s="10" t="n">
        <f aca="false">E432+F432+G432</f>
        <v>85.5</v>
      </c>
      <c r="I432" s="24"/>
    </row>
    <row r="433" customFormat="false" ht="13.5" hidden="false" customHeight="false" outlineLevel="0" collapsed="false">
      <c r="A433" s="8" t="s">
        <v>10</v>
      </c>
      <c r="B433" s="8" t="s">
        <v>833</v>
      </c>
      <c r="C433" s="9" t="n">
        <v>20183160432</v>
      </c>
      <c r="D433" s="8" t="s">
        <v>92</v>
      </c>
      <c r="E433" s="10" t="n">
        <v>40</v>
      </c>
      <c r="F433" s="10" t="n">
        <v>25</v>
      </c>
      <c r="G433" s="10" t="n">
        <v>20.33</v>
      </c>
      <c r="H433" s="10" t="n">
        <f aca="false">E433+F433+G433</f>
        <v>85.33</v>
      </c>
      <c r="I433" s="24"/>
    </row>
    <row r="434" customFormat="false" ht="13.5" hidden="false" customHeight="false" outlineLevel="0" collapsed="false">
      <c r="A434" s="8" t="s">
        <v>10</v>
      </c>
      <c r="B434" s="8" t="s">
        <v>834</v>
      </c>
      <c r="C434" s="9" t="n">
        <v>20183160213</v>
      </c>
      <c r="D434" s="8" t="s">
        <v>92</v>
      </c>
      <c r="E434" s="10" t="n">
        <v>40.25</v>
      </c>
      <c r="F434" s="10" t="n">
        <v>24.5</v>
      </c>
      <c r="G434" s="10" t="n">
        <v>20.13</v>
      </c>
      <c r="H434" s="10" t="n">
        <f aca="false">E434+F434+G434</f>
        <v>84.88</v>
      </c>
      <c r="I434" s="24"/>
    </row>
    <row r="435" customFormat="false" ht="13.5" hidden="false" customHeight="false" outlineLevel="0" collapsed="false">
      <c r="A435" s="8" t="s">
        <v>10</v>
      </c>
      <c r="B435" s="8" t="s">
        <v>835</v>
      </c>
      <c r="C435" s="9" t="n">
        <v>20183160224</v>
      </c>
      <c r="D435" s="8" t="s">
        <v>92</v>
      </c>
      <c r="E435" s="10" t="n">
        <v>41.75</v>
      </c>
      <c r="F435" s="10" t="n">
        <v>21.5</v>
      </c>
      <c r="G435" s="10" t="n">
        <v>20.88</v>
      </c>
      <c r="H435" s="10" t="n">
        <f aca="false">E435+F435+G435</f>
        <v>84.13</v>
      </c>
      <c r="I435" s="24"/>
    </row>
    <row r="436" customFormat="false" ht="13.5" hidden="false" customHeight="false" outlineLevel="0" collapsed="false">
      <c r="A436" s="8" t="s">
        <v>10</v>
      </c>
      <c r="B436" s="8" t="s">
        <v>836</v>
      </c>
      <c r="C436" s="9" t="n">
        <v>20183160310</v>
      </c>
      <c r="D436" s="8" t="s">
        <v>92</v>
      </c>
      <c r="E436" s="10" t="n">
        <v>37.5</v>
      </c>
      <c r="F436" s="10" t="n">
        <v>24</v>
      </c>
      <c r="G436" s="10" t="n">
        <v>20</v>
      </c>
      <c r="H436" s="10" t="n">
        <f aca="false">E436+F436+G436</f>
        <v>81.5</v>
      </c>
      <c r="I436" s="24"/>
    </row>
    <row r="437" customFormat="false" ht="13.5" hidden="false" customHeight="false" outlineLevel="0" collapsed="false">
      <c r="A437" s="85" t="s">
        <v>10</v>
      </c>
      <c r="B437" s="85" t="s">
        <v>858</v>
      </c>
      <c r="C437" s="86" t="n">
        <v>20173160223</v>
      </c>
      <c r="D437" s="85" t="s">
        <v>92</v>
      </c>
      <c r="E437" s="18" t="n">
        <v>42</v>
      </c>
      <c r="F437" s="18" t="n">
        <v>22.5</v>
      </c>
      <c r="G437" s="18" t="n">
        <v>25</v>
      </c>
      <c r="H437" s="18" t="n">
        <v>89.5</v>
      </c>
      <c r="I437" s="24"/>
    </row>
    <row r="438" customFormat="false" ht="13.5" hidden="false" customHeight="false" outlineLevel="0" collapsed="false">
      <c r="A438" s="85" t="s">
        <v>10</v>
      </c>
      <c r="B438" s="85" t="s">
        <v>859</v>
      </c>
      <c r="C438" s="86" t="n">
        <v>20173160227</v>
      </c>
      <c r="D438" s="85" t="s">
        <v>92</v>
      </c>
      <c r="E438" s="18" t="n">
        <v>41.5</v>
      </c>
      <c r="F438" s="18" t="n">
        <v>22.5</v>
      </c>
      <c r="G438" s="18" t="n">
        <v>25</v>
      </c>
      <c r="H438" s="18" t="n">
        <v>89</v>
      </c>
      <c r="I438" s="24"/>
    </row>
    <row r="439" customFormat="false" ht="13.5" hidden="false" customHeight="false" outlineLevel="0" collapsed="false">
      <c r="A439" s="85" t="s">
        <v>10</v>
      </c>
      <c r="B439" s="85" t="s">
        <v>860</v>
      </c>
      <c r="C439" s="86" t="n">
        <v>20173160312</v>
      </c>
      <c r="D439" s="85" t="s">
        <v>92</v>
      </c>
      <c r="E439" s="18" t="n">
        <v>41</v>
      </c>
      <c r="F439" s="18" t="n">
        <v>22.5</v>
      </c>
      <c r="G439" s="18" t="n">
        <v>25</v>
      </c>
      <c r="H439" s="18" t="n">
        <v>88.5</v>
      </c>
      <c r="I439" s="24"/>
    </row>
    <row r="440" customFormat="false" ht="13.5" hidden="false" customHeight="false" outlineLevel="0" collapsed="false">
      <c r="A440" s="85" t="s">
        <v>10</v>
      </c>
      <c r="B440" s="85" t="s">
        <v>861</v>
      </c>
      <c r="C440" s="108" t="s">
        <v>862</v>
      </c>
      <c r="D440" s="13" t="s">
        <v>92</v>
      </c>
      <c r="E440" s="18" t="n">
        <v>40.5</v>
      </c>
      <c r="F440" s="18" t="n">
        <v>22.5</v>
      </c>
      <c r="G440" s="18" t="n">
        <v>25</v>
      </c>
      <c r="H440" s="18" t="n">
        <v>88</v>
      </c>
      <c r="I440" s="24"/>
    </row>
    <row r="441" customFormat="false" ht="13.5" hidden="false" customHeight="false" outlineLevel="0" collapsed="false">
      <c r="A441" s="85" t="s">
        <v>10</v>
      </c>
      <c r="B441" s="85" t="s">
        <v>863</v>
      </c>
      <c r="C441" s="108" t="s">
        <v>864</v>
      </c>
      <c r="D441" s="13" t="s">
        <v>92</v>
      </c>
      <c r="E441" s="18" t="n">
        <v>40</v>
      </c>
      <c r="F441" s="18" t="n">
        <v>22.5</v>
      </c>
      <c r="G441" s="18" t="n">
        <v>25</v>
      </c>
      <c r="H441" s="18" t="n">
        <v>87.5</v>
      </c>
      <c r="I441" s="24"/>
    </row>
    <row r="442" customFormat="false" ht="13.5" hidden="false" customHeight="false" outlineLevel="0" collapsed="false">
      <c r="A442" s="85" t="s">
        <v>10</v>
      </c>
      <c r="B442" s="85" t="s">
        <v>865</v>
      </c>
      <c r="C442" s="86" t="n">
        <v>20173160202</v>
      </c>
      <c r="D442" s="85" t="s">
        <v>92</v>
      </c>
      <c r="E442" s="18" t="n">
        <v>39.6</v>
      </c>
      <c r="F442" s="18" t="n">
        <v>22.5</v>
      </c>
      <c r="G442" s="18" t="n">
        <v>24.9</v>
      </c>
      <c r="H442" s="18" t="n">
        <v>87</v>
      </c>
      <c r="I442" s="24"/>
    </row>
    <row r="443" customFormat="false" ht="13.5" hidden="false" customHeight="false" outlineLevel="0" collapsed="false">
      <c r="A443" s="85" t="s">
        <v>10</v>
      </c>
      <c r="B443" s="85" t="s">
        <v>866</v>
      </c>
      <c r="C443" s="86" t="n">
        <v>20173160218</v>
      </c>
      <c r="D443" s="85" t="s">
        <v>92</v>
      </c>
      <c r="E443" s="18" t="n">
        <v>39.2</v>
      </c>
      <c r="F443" s="18" t="n">
        <v>22.5</v>
      </c>
      <c r="G443" s="18" t="n">
        <v>24.8</v>
      </c>
      <c r="H443" s="18" t="n">
        <v>86.5</v>
      </c>
      <c r="I443" s="24"/>
    </row>
    <row r="444" customFormat="false" ht="13.5" hidden="false" customHeight="false" outlineLevel="0" collapsed="false">
      <c r="A444" s="85" t="s">
        <v>10</v>
      </c>
      <c r="B444" s="85" t="s">
        <v>867</v>
      </c>
      <c r="C444" s="108" t="s">
        <v>868</v>
      </c>
      <c r="D444" s="13" t="s">
        <v>92</v>
      </c>
      <c r="E444" s="18" t="n">
        <v>38.72</v>
      </c>
      <c r="F444" s="18" t="n">
        <v>22.5</v>
      </c>
      <c r="G444" s="18" t="n">
        <v>24.78</v>
      </c>
      <c r="H444" s="18" t="n">
        <v>86</v>
      </c>
      <c r="I444" s="24"/>
    </row>
    <row r="445" customFormat="false" ht="13.5" hidden="false" customHeight="false" outlineLevel="0" collapsed="false">
      <c r="A445" s="85" t="s">
        <v>10</v>
      </c>
      <c r="B445" s="85" t="s">
        <v>869</v>
      </c>
      <c r="C445" s="86" t="n">
        <v>20173160324</v>
      </c>
      <c r="D445" s="85" t="s">
        <v>92</v>
      </c>
      <c r="E445" s="18" t="n">
        <v>38.13</v>
      </c>
      <c r="F445" s="18" t="n">
        <v>22.5</v>
      </c>
      <c r="G445" s="18" t="n">
        <v>24.75</v>
      </c>
      <c r="H445" s="18" t="n">
        <v>85.38</v>
      </c>
      <c r="I445" s="24"/>
    </row>
    <row r="446" customFormat="false" ht="13.5" hidden="false" customHeight="false" outlineLevel="0" collapsed="false">
      <c r="A446" s="13" t="s">
        <v>10</v>
      </c>
      <c r="B446" s="13" t="s">
        <v>870</v>
      </c>
      <c r="C446" s="14" t="n">
        <v>20173160112</v>
      </c>
      <c r="D446" s="13" t="s">
        <v>92</v>
      </c>
      <c r="E446" s="18" t="n">
        <v>37.71</v>
      </c>
      <c r="F446" s="18" t="n">
        <v>22.5</v>
      </c>
      <c r="G446" s="18" t="n">
        <v>24.58</v>
      </c>
      <c r="H446" s="18" t="n">
        <v>84.79</v>
      </c>
      <c r="I446" s="24"/>
    </row>
    <row r="447" customFormat="false" ht="13.5" hidden="false" customHeight="false" outlineLevel="0" collapsed="false">
      <c r="A447" s="85" t="s">
        <v>10</v>
      </c>
      <c r="B447" s="85" t="s">
        <v>871</v>
      </c>
      <c r="C447" s="86" t="n">
        <v>20163332124</v>
      </c>
      <c r="D447" s="85" t="s">
        <v>92</v>
      </c>
      <c r="E447" s="18" t="n">
        <v>37.21</v>
      </c>
      <c r="F447" s="18" t="n">
        <v>22.5</v>
      </c>
      <c r="G447" s="18" t="n">
        <v>24.58</v>
      </c>
      <c r="H447" s="18" t="n">
        <v>84.29</v>
      </c>
      <c r="I447" s="24"/>
    </row>
    <row r="448" customFormat="false" ht="13.5" hidden="false" customHeight="false" outlineLevel="0" collapsed="false">
      <c r="A448" s="85" t="s">
        <v>10</v>
      </c>
      <c r="B448" s="85" t="s">
        <v>872</v>
      </c>
      <c r="C448" s="108" t="s">
        <v>873</v>
      </c>
      <c r="D448" s="13" t="s">
        <v>92</v>
      </c>
      <c r="E448" s="18" t="n">
        <v>36.54</v>
      </c>
      <c r="F448" s="18" t="n">
        <v>22.5</v>
      </c>
      <c r="G448" s="18" t="n">
        <v>24.58</v>
      </c>
      <c r="H448" s="18" t="n">
        <v>83.62</v>
      </c>
      <c r="I448" s="24"/>
    </row>
    <row r="449" customFormat="false" ht="13.5" hidden="false" customHeight="false" outlineLevel="0" collapsed="false">
      <c r="A449" s="85" t="s">
        <v>10</v>
      </c>
      <c r="B449" s="85" t="s">
        <v>874</v>
      </c>
      <c r="C449" s="86" t="n">
        <v>20173160332</v>
      </c>
      <c r="D449" s="85" t="s">
        <v>92</v>
      </c>
      <c r="E449" s="18" t="n">
        <v>36.29</v>
      </c>
      <c r="F449" s="18" t="n">
        <v>22.5</v>
      </c>
      <c r="G449" s="18" t="n">
        <v>24.33</v>
      </c>
      <c r="H449" s="18" t="n">
        <v>83.12</v>
      </c>
      <c r="I449" s="24"/>
    </row>
    <row r="450" customFormat="false" ht="13.5" hidden="false" customHeight="false" outlineLevel="0" collapsed="false">
      <c r="A450" s="85" t="s">
        <v>10</v>
      </c>
      <c r="B450" s="85" t="s">
        <v>875</v>
      </c>
      <c r="C450" s="86" t="n">
        <v>20173332118</v>
      </c>
      <c r="D450" s="85" t="s">
        <v>92</v>
      </c>
      <c r="E450" s="18" t="n">
        <v>35.76</v>
      </c>
      <c r="F450" s="18" t="n">
        <v>22.5</v>
      </c>
      <c r="G450" s="18" t="n">
        <v>24.28</v>
      </c>
      <c r="H450" s="18" t="n">
        <v>82.54</v>
      </c>
      <c r="I450" s="24"/>
    </row>
    <row r="451" customFormat="false" ht="13.5" hidden="false" customHeight="false" outlineLevel="0" collapsed="false">
      <c r="A451" s="85" t="s">
        <v>10</v>
      </c>
      <c r="B451" s="85" t="s">
        <v>876</v>
      </c>
      <c r="C451" s="86" t="n">
        <v>20173160215</v>
      </c>
      <c r="D451" s="85" t="s">
        <v>92</v>
      </c>
      <c r="E451" s="18" t="n">
        <v>35.33</v>
      </c>
      <c r="F451" s="18" t="n">
        <v>22.5</v>
      </c>
      <c r="G451" s="18" t="n">
        <v>24.18</v>
      </c>
      <c r="H451" s="18" t="n">
        <v>82.01</v>
      </c>
      <c r="I451" s="24"/>
    </row>
    <row r="452" customFormat="false" ht="13.5" hidden="false" customHeight="false" outlineLevel="0" collapsed="false">
      <c r="A452" s="85" t="s">
        <v>10</v>
      </c>
      <c r="B452" s="85" t="s">
        <v>877</v>
      </c>
      <c r="C452" s="108" t="s">
        <v>878</v>
      </c>
      <c r="D452" s="13" t="s">
        <v>92</v>
      </c>
      <c r="E452" s="18" t="n">
        <v>34.64</v>
      </c>
      <c r="F452" s="18" t="n">
        <v>22.5</v>
      </c>
      <c r="G452" s="18" t="n">
        <v>24.18</v>
      </c>
      <c r="H452" s="18" t="n">
        <v>81.32</v>
      </c>
      <c r="I452" s="24"/>
    </row>
    <row r="453" customFormat="false" ht="13.5" hidden="false" customHeight="false" outlineLevel="0" collapsed="false">
      <c r="A453" s="85" t="s">
        <v>10</v>
      </c>
      <c r="B453" s="85" t="s">
        <v>879</v>
      </c>
      <c r="C453" s="86" t="n">
        <v>20173160315</v>
      </c>
      <c r="D453" s="85" t="s">
        <v>92</v>
      </c>
      <c r="E453" s="18" t="n">
        <v>34.14</v>
      </c>
      <c r="F453" s="18" t="n">
        <v>22.5</v>
      </c>
      <c r="G453" s="18" t="n">
        <v>24.03</v>
      </c>
      <c r="H453" s="18" t="n">
        <v>80.67</v>
      </c>
      <c r="I453" s="24"/>
    </row>
    <row r="454" customFormat="false" ht="13.5" hidden="false" customHeight="false" outlineLevel="0" collapsed="false">
      <c r="A454" s="13" t="s">
        <v>10</v>
      </c>
      <c r="B454" s="13" t="s">
        <v>880</v>
      </c>
      <c r="C454" s="14" t="n">
        <v>20173160208</v>
      </c>
      <c r="D454" s="13" t="s">
        <v>92</v>
      </c>
      <c r="E454" s="18" t="n">
        <v>33.81</v>
      </c>
      <c r="F454" s="18" t="n">
        <v>22.5</v>
      </c>
      <c r="G454" s="18" t="n">
        <v>23.85</v>
      </c>
      <c r="H454" s="18" t="n">
        <v>80.16</v>
      </c>
      <c r="I454" s="24"/>
    </row>
    <row r="455" customFormat="false" ht="13.5" hidden="false" customHeight="false" outlineLevel="0" collapsed="false">
      <c r="A455" s="13" t="s">
        <v>10</v>
      </c>
      <c r="B455" s="13" t="s">
        <v>881</v>
      </c>
      <c r="C455" s="14" t="n">
        <v>20173160106</v>
      </c>
      <c r="D455" s="13" t="s">
        <v>92</v>
      </c>
      <c r="E455" s="18" t="n">
        <v>33.39</v>
      </c>
      <c r="F455" s="18" t="n">
        <v>22.5</v>
      </c>
      <c r="G455" s="18" t="n">
        <v>23.65</v>
      </c>
      <c r="H455" s="18" t="n">
        <v>79.54</v>
      </c>
      <c r="I455" s="24"/>
    </row>
    <row r="456" customFormat="false" ht="13.5" hidden="false" customHeight="false" outlineLevel="0" collapsed="false">
      <c r="A456" s="85" t="s">
        <v>10</v>
      </c>
      <c r="B456" s="85" t="s">
        <v>882</v>
      </c>
      <c r="C456" s="108" t="s">
        <v>883</v>
      </c>
      <c r="D456" s="13" t="s">
        <v>92</v>
      </c>
      <c r="E456" s="18" t="n">
        <v>31.61</v>
      </c>
      <c r="F456" s="18" t="n">
        <v>22.5</v>
      </c>
      <c r="G456" s="18" t="n">
        <v>24.9</v>
      </c>
      <c r="H456" s="18" t="n">
        <v>79.01</v>
      </c>
      <c r="I456" s="24"/>
    </row>
    <row r="457" customFormat="false" ht="13.5" hidden="false" customHeight="false" outlineLevel="0" collapsed="false">
      <c r="A457" s="13" t="s">
        <v>10</v>
      </c>
      <c r="B457" s="13" t="s">
        <v>884</v>
      </c>
      <c r="C457" s="14" t="n">
        <v>20173160113</v>
      </c>
      <c r="D457" s="13" t="s">
        <v>92</v>
      </c>
      <c r="E457" s="18" t="n">
        <v>31.15</v>
      </c>
      <c r="F457" s="18" t="n">
        <v>22.5</v>
      </c>
      <c r="G457" s="18" t="n">
        <v>24.8</v>
      </c>
      <c r="H457" s="18" t="n">
        <v>78.45</v>
      </c>
      <c r="I457" s="24"/>
    </row>
    <row r="458" customFormat="false" ht="13.5" hidden="false" customHeight="false" outlineLevel="0" collapsed="false">
      <c r="A458" s="85" t="s">
        <v>10</v>
      </c>
      <c r="B458" s="85" t="s">
        <v>885</v>
      </c>
      <c r="C458" s="86" t="n">
        <v>20173160309</v>
      </c>
      <c r="D458" s="85" t="s">
        <v>92</v>
      </c>
      <c r="E458" s="18" t="n">
        <v>30.84</v>
      </c>
      <c r="F458" s="18" t="n">
        <v>22.5</v>
      </c>
      <c r="G458" s="18" t="n">
        <v>24.53</v>
      </c>
      <c r="H458" s="18" t="n">
        <v>77.87</v>
      </c>
      <c r="I458" s="24"/>
    </row>
    <row r="459" customFormat="false" ht="13.5" hidden="false" customHeight="false" outlineLevel="0" collapsed="false">
      <c r="A459" s="85" t="s">
        <v>10</v>
      </c>
      <c r="B459" s="85" t="s">
        <v>886</v>
      </c>
      <c r="C459" s="86" t="n">
        <v>20173160203</v>
      </c>
      <c r="D459" s="85" t="s">
        <v>92</v>
      </c>
      <c r="E459" s="18" t="n">
        <v>31.02</v>
      </c>
      <c r="F459" s="18" t="n">
        <v>22.5</v>
      </c>
      <c r="G459" s="18" t="n">
        <v>23.85</v>
      </c>
      <c r="H459" s="18" t="n">
        <v>77.37</v>
      </c>
      <c r="I459" s="24"/>
    </row>
    <row r="460" customFormat="false" ht="13.5" hidden="false" customHeight="false" outlineLevel="0" collapsed="false">
      <c r="A460" s="13" t="s">
        <v>10</v>
      </c>
      <c r="B460" s="13" t="s">
        <v>887</v>
      </c>
      <c r="C460" s="14" t="n">
        <v>20173160123</v>
      </c>
      <c r="D460" s="13" t="s">
        <v>92</v>
      </c>
      <c r="E460" s="18" t="n">
        <v>29.34</v>
      </c>
      <c r="F460" s="18" t="n">
        <v>22.5</v>
      </c>
      <c r="G460" s="18" t="n">
        <v>25</v>
      </c>
      <c r="H460" s="18" t="n">
        <v>76.84</v>
      </c>
      <c r="I460" s="24"/>
    </row>
    <row r="461" customFormat="false" ht="13.5" hidden="false" customHeight="false" outlineLevel="0" collapsed="false">
      <c r="A461" s="85" t="s">
        <v>10</v>
      </c>
      <c r="B461" s="85" t="s">
        <v>888</v>
      </c>
      <c r="C461" s="86" t="n">
        <v>20173160216</v>
      </c>
      <c r="D461" s="85" t="s">
        <v>92</v>
      </c>
      <c r="E461" s="18" t="n">
        <v>30.75</v>
      </c>
      <c r="F461" s="18" t="n">
        <v>22.5</v>
      </c>
      <c r="G461" s="18" t="n">
        <v>23.08</v>
      </c>
      <c r="H461" s="18" t="n">
        <v>76.33</v>
      </c>
      <c r="I461" s="24"/>
    </row>
    <row r="462" customFormat="false" ht="13.5" hidden="false" customHeight="false" outlineLevel="0" collapsed="false">
      <c r="A462" s="85" t="s">
        <v>10</v>
      </c>
      <c r="B462" s="85" t="s">
        <v>889</v>
      </c>
      <c r="C462" s="86" t="n">
        <v>20173160329</v>
      </c>
      <c r="D462" s="85" t="s">
        <v>92</v>
      </c>
      <c r="E462" s="18" t="n">
        <v>28.96</v>
      </c>
      <c r="F462" s="18" t="n">
        <v>22.5</v>
      </c>
      <c r="G462" s="18" t="n">
        <v>24.25</v>
      </c>
      <c r="H462" s="18" t="n">
        <v>75.71</v>
      </c>
      <c r="I462" s="24"/>
    </row>
    <row r="463" customFormat="false" ht="13.5" hidden="false" customHeight="false" outlineLevel="0" collapsed="false">
      <c r="A463" s="85" t="s">
        <v>10</v>
      </c>
      <c r="B463" s="13" t="s">
        <v>890</v>
      </c>
      <c r="C463" s="14" t="n">
        <v>20173160115</v>
      </c>
      <c r="D463" s="85" t="s">
        <v>92</v>
      </c>
      <c r="E463" s="18" t="n">
        <v>27.26</v>
      </c>
      <c r="F463" s="18" t="n">
        <v>22.5</v>
      </c>
      <c r="G463" s="18" t="n">
        <v>20.33</v>
      </c>
      <c r="H463" s="18" t="n">
        <v>75.09</v>
      </c>
      <c r="I463" s="24"/>
    </row>
    <row r="464" customFormat="false" ht="13.5" hidden="false" customHeight="false" outlineLevel="0" collapsed="false">
      <c r="A464" s="85" t="s">
        <v>10</v>
      </c>
      <c r="B464" s="85" t="s">
        <v>891</v>
      </c>
      <c r="C464" s="108" t="s">
        <v>892</v>
      </c>
      <c r="D464" s="85" t="s">
        <v>92</v>
      </c>
      <c r="E464" s="18" t="n">
        <v>32.66</v>
      </c>
      <c r="F464" s="18" t="n">
        <v>22.5</v>
      </c>
      <c r="G464" s="18" t="n">
        <v>19.28</v>
      </c>
      <c r="H464" s="18" t="n">
        <v>74.44</v>
      </c>
      <c r="I464" s="24"/>
    </row>
    <row r="465" customFormat="false" ht="13.5" hidden="false" customHeight="false" outlineLevel="0" collapsed="false">
      <c r="A465" s="85" t="s">
        <v>10</v>
      </c>
      <c r="B465" s="85" t="s">
        <v>893</v>
      </c>
      <c r="C465" s="108" t="n">
        <v>20173160401</v>
      </c>
      <c r="D465" s="85" t="s">
        <v>92</v>
      </c>
      <c r="E465" s="18" t="n">
        <v>26.31</v>
      </c>
      <c r="F465" s="18" t="n">
        <v>22.5</v>
      </c>
      <c r="G465" s="18" t="n">
        <v>25</v>
      </c>
      <c r="H465" s="18" t="n">
        <v>73.81</v>
      </c>
      <c r="I465" s="24"/>
    </row>
    <row r="466" customFormat="false" ht="13.5" hidden="false" customHeight="false" outlineLevel="0" collapsed="false">
      <c r="A466" s="85" t="s">
        <v>10</v>
      </c>
      <c r="B466" s="85" t="s">
        <v>894</v>
      </c>
      <c r="C466" s="86" t="n">
        <v>20173160224</v>
      </c>
      <c r="D466" s="85" t="s">
        <v>92</v>
      </c>
      <c r="E466" s="18" t="n">
        <v>35.77</v>
      </c>
      <c r="F466" s="18" t="n">
        <v>22.5</v>
      </c>
      <c r="G466" s="18" t="n">
        <v>15</v>
      </c>
      <c r="H466" s="18" t="n">
        <v>73.27</v>
      </c>
      <c r="I466" s="24"/>
    </row>
    <row r="467" customFormat="false" ht="13.5" hidden="false" customHeight="false" outlineLevel="0" collapsed="false">
      <c r="A467" s="8" t="s">
        <v>10</v>
      </c>
      <c r="B467" s="8" t="s">
        <v>1337</v>
      </c>
      <c r="C467" s="73" t="s">
        <v>1338</v>
      </c>
      <c r="D467" s="8" t="s">
        <v>377</v>
      </c>
      <c r="E467" s="62" t="n">
        <v>50</v>
      </c>
      <c r="F467" s="62" t="n">
        <v>19</v>
      </c>
      <c r="G467" s="62" t="n">
        <v>29.5</v>
      </c>
      <c r="H467" s="62" t="n">
        <v>98.5</v>
      </c>
      <c r="I467" s="24"/>
    </row>
    <row r="468" customFormat="false" ht="13.5" hidden="false" customHeight="false" outlineLevel="0" collapsed="false">
      <c r="A468" s="8" t="s">
        <v>10</v>
      </c>
      <c r="B468" s="8" t="s">
        <v>1339</v>
      </c>
      <c r="C468" s="73" t="s">
        <v>1340</v>
      </c>
      <c r="D468" s="8" t="s">
        <v>377</v>
      </c>
      <c r="E468" s="62" t="n">
        <v>50</v>
      </c>
      <c r="F468" s="62" t="n">
        <v>19</v>
      </c>
      <c r="G468" s="62" t="n">
        <v>29.3</v>
      </c>
      <c r="H468" s="62" t="n">
        <f aca="false">SUM(E468:G468)</f>
        <v>98.3</v>
      </c>
      <c r="I468" s="24"/>
    </row>
    <row r="469" customFormat="false" ht="13.5" hidden="false" customHeight="false" outlineLevel="0" collapsed="false">
      <c r="A469" s="8" t="s">
        <v>10</v>
      </c>
      <c r="B469" s="8" t="s">
        <v>1341</v>
      </c>
      <c r="C469" s="73" t="s">
        <v>1342</v>
      </c>
      <c r="D469" s="8" t="s">
        <v>377</v>
      </c>
      <c r="E469" s="62" t="n">
        <v>49</v>
      </c>
      <c r="F469" s="62" t="n">
        <v>19</v>
      </c>
      <c r="G469" s="62" t="n">
        <v>29</v>
      </c>
      <c r="H469" s="62" t="n">
        <v>95.5</v>
      </c>
      <c r="I469" s="24"/>
    </row>
    <row r="470" customFormat="false" ht="13.5" hidden="false" customHeight="false" outlineLevel="0" collapsed="false">
      <c r="A470" s="8" t="s">
        <v>10</v>
      </c>
      <c r="B470" s="8" t="s">
        <v>1343</v>
      </c>
      <c r="C470" s="73" t="n">
        <v>20173371306</v>
      </c>
      <c r="D470" s="8" t="s">
        <v>377</v>
      </c>
      <c r="E470" s="62" t="n">
        <v>48</v>
      </c>
      <c r="F470" s="62" t="n">
        <v>17</v>
      </c>
      <c r="G470" s="62" t="n">
        <v>30</v>
      </c>
      <c r="H470" s="62" t="n">
        <v>94.4</v>
      </c>
      <c r="I470" s="24"/>
    </row>
    <row r="471" customFormat="false" ht="13.5" hidden="false" customHeight="false" outlineLevel="0" collapsed="false">
      <c r="A471" s="8" t="s">
        <v>10</v>
      </c>
      <c r="B471" s="8" t="s">
        <v>1344</v>
      </c>
      <c r="C471" s="73" t="s">
        <v>1345</v>
      </c>
      <c r="D471" s="8" t="s">
        <v>377</v>
      </c>
      <c r="E471" s="62" t="n">
        <v>45</v>
      </c>
      <c r="F471" s="62" t="n">
        <v>19.4</v>
      </c>
      <c r="G471" s="62" t="n">
        <v>30</v>
      </c>
      <c r="H471" s="62" t="n">
        <v>93.9</v>
      </c>
      <c r="I471" s="24"/>
    </row>
    <row r="472" customFormat="false" ht="13.5" hidden="false" customHeight="false" outlineLevel="0" collapsed="false">
      <c r="A472" s="8" t="s">
        <v>10</v>
      </c>
      <c r="B472" s="8" t="s">
        <v>1346</v>
      </c>
      <c r="C472" s="73" t="s">
        <v>1347</v>
      </c>
      <c r="D472" s="8" t="s">
        <v>377</v>
      </c>
      <c r="E472" s="62" t="n">
        <v>45</v>
      </c>
      <c r="F472" s="62" t="n">
        <v>20</v>
      </c>
      <c r="G472" s="62" t="n">
        <v>28.9</v>
      </c>
      <c r="H472" s="62" t="n">
        <v>93.3</v>
      </c>
      <c r="I472" s="24"/>
    </row>
    <row r="473" customFormat="false" ht="13.5" hidden="false" customHeight="false" outlineLevel="0" collapsed="false">
      <c r="A473" s="8" t="s">
        <v>10</v>
      </c>
      <c r="B473" s="8" t="s">
        <v>1348</v>
      </c>
      <c r="C473" s="73" t="s">
        <v>1349</v>
      </c>
      <c r="D473" s="8" t="s">
        <v>377</v>
      </c>
      <c r="E473" s="62" t="n">
        <v>46</v>
      </c>
      <c r="F473" s="62" t="n">
        <v>20</v>
      </c>
      <c r="G473" s="62" t="n">
        <v>27.3</v>
      </c>
      <c r="H473" s="62" t="n">
        <f aca="false">SUM(E473:G473)</f>
        <v>93.3</v>
      </c>
      <c r="I473" s="24"/>
    </row>
    <row r="474" customFormat="false" ht="13.5" hidden="false" customHeight="false" outlineLevel="0" collapsed="false">
      <c r="A474" s="8" t="s">
        <v>10</v>
      </c>
      <c r="B474" s="8" t="s">
        <v>1350</v>
      </c>
      <c r="C474" s="73" t="s">
        <v>1351</v>
      </c>
      <c r="D474" s="8" t="s">
        <v>377</v>
      </c>
      <c r="E474" s="62" t="n">
        <v>48</v>
      </c>
      <c r="F474" s="62" t="n">
        <v>18</v>
      </c>
      <c r="G474" s="62" t="n">
        <v>26.3</v>
      </c>
      <c r="H474" s="62" t="n">
        <v>91.49</v>
      </c>
      <c r="I474" s="24"/>
    </row>
    <row r="475" customFormat="false" ht="13.5" hidden="false" customHeight="false" outlineLevel="0" collapsed="false">
      <c r="A475" s="8" t="s">
        <v>10</v>
      </c>
      <c r="B475" s="8" t="s">
        <v>1352</v>
      </c>
      <c r="C475" s="73" t="s">
        <v>1353</v>
      </c>
      <c r="D475" s="8" t="s">
        <v>377</v>
      </c>
      <c r="E475" s="62" t="n">
        <v>45</v>
      </c>
      <c r="F475" s="62" t="n">
        <v>18</v>
      </c>
      <c r="G475" s="62" t="n">
        <v>28.49</v>
      </c>
      <c r="H475" s="62" t="n">
        <v>90.89</v>
      </c>
      <c r="I475" s="24"/>
    </row>
    <row r="476" customFormat="false" ht="13.5" hidden="false" customHeight="false" outlineLevel="0" collapsed="false">
      <c r="A476" s="8" t="s">
        <v>10</v>
      </c>
      <c r="B476" s="8" t="s">
        <v>1354</v>
      </c>
      <c r="C476" s="73" t="s">
        <v>1355</v>
      </c>
      <c r="D476" s="8" t="s">
        <v>377</v>
      </c>
      <c r="E476" s="62" t="n">
        <v>42</v>
      </c>
      <c r="F476" s="62" t="n">
        <v>20</v>
      </c>
      <c r="G476" s="62" t="n">
        <v>28.89</v>
      </c>
      <c r="H476" s="62" t="n">
        <v>90.1</v>
      </c>
      <c r="I476" s="24"/>
    </row>
    <row r="477" customFormat="false" ht="13.5" hidden="false" customHeight="false" outlineLevel="0" collapsed="false">
      <c r="A477" s="8" t="s">
        <v>10</v>
      </c>
      <c r="B477" s="8" t="s">
        <v>1356</v>
      </c>
      <c r="C477" s="73" t="s">
        <v>1357</v>
      </c>
      <c r="D477" s="8" t="s">
        <v>377</v>
      </c>
      <c r="E477" s="62" t="n">
        <v>44</v>
      </c>
      <c r="F477" s="62" t="n">
        <v>18</v>
      </c>
      <c r="G477" s="62" t="n">
        <v>27.4</v>
      </c>
      <c r="H477" s="62" t="n">
        <v>88.83</v>
      </c>
      <c r="I477" s="24"/>
    </row>
    <row r="478" customFormat="false" ht="13.5" hidden="false" customHeight="false" outlineLevel="0" collapsed="false">
      <c r="A478" s="8" t="s">
        <v>10</v>
      </c>
      <c r="B478" s="8" t="s">
        <v>1358</v>
      </c>
      <c r="C478" s="73" t="s">
        <v>1359</v>
      </c>
      <c r="D478" s="8" t="s">
        <v>377</v>
      </c>
      <c r="E478" s="62" t="n">
        <v>45</v>
      </c>
      <c r="F478" s="62" t="n">
        <v>18</v>
      </c>
      <c r="G478" s="62" t="n">
        <v>25.83</v>
      </c>
      <c r="H478" s="62" t="n">
        <v>88</v>
      </c>
      <c r="I478" s="24"/>
    </row>
    <row r="479" customFormat="false" ht="13.5" hidden="false" customHeight="false" outlineLevel="0" collapsed="false">
      <c r="A479" s="8" t="s">
        <v>10</v>
      </c>
      <c r="B479" s="8" t="s">
        <v>1360</v>
      </c>
      <c r="C479" s="73" t="s">
        <v>1361</v>
      </c>
      <c r="D479" s="8" t="s">
        <v>377</v>
      </c>
      <c r="E479" s="62" t="n">
        <v>43</v>
      </c>
      <c r="F479" s="62" t="n">
        <v>17</v>
      </c>
      <c r="G479" s="62" t="n">
        <v>28</v>
      </c>
      <c r="H479" s="62" t="n">
        <v>87.5</v>
      </c>
      <c r="I479" s="24"/>
    </row>
    <row r="480" customFormat="false" ht="13.5" hidden="false" customHeight="false" outlineLevel="0" collapsed="false">
      <c r="A480" s="8" t="s">
        <v>10</v>
      </c>
      <c r="B480" s="8" t="s">
        <v>1362</v>
      </c>
      <c r="C480" s="73" t="s">
        <v>1363</v>
      </c>
      <c r="D480" s="8" t="s">
        <v>377</v>
      </c>
      <c r="E480" s="62" t="n">
        <v>42</v>
      </c>
      <c r="F480" s="62" t="n">
        <v>18</v>
      </c>
      <c r="G480" s="62" t="n">
        <v>27.5</v>
      </c>
      <c r="H480" s="62" t="n">
        <v>87</v>
      </c>
      <c r="I480" s="24"/>
    </row>
    <row r="481" customFormat="false" ht="13.5" hidden="false" customHeight="false" outlineLevel="0" collapsed="false">
      <c r="A481" s="8" t="s">
        <v>10</v>
      </c>
      <c r="B481" s="8" t="s">
        <v>1364</v>
      </c>
      <c r="C481" s="73" t="s">
        <v>1365</v>
      </c>
      <c r="D481" s="8" t="s">
        <v>377</v>
      </c>
      <c r="E481" s="62" t="n">
        <v>42</v>
      </c>
      <c r="F481" s="62" t="n">
        <v>17</v>
      </c>
      <c r="G481" s="62" t="n">
        <v>28</v>
      </c>
      <c r="H481" s="62" t="n">
        <v>86.5</v>
      </c>
      <c r="I481" s="24"/>
    </row>
    <row r="482" customFormat="false" ht="13.5" hidden="false" customHeight="false" outlineLevel="0" collapsed="false">
      <c r="A482" s="8" t="s">
        <v>10</v>
      </c>
      <c r="B482" s="8" t="s">
        <v>1366</v>
      </c>
      <c r="C482" s="73" t="s">
        <v>1367</v>
      </c>
      <c r="D482" s="8" t="s">
        <v>377</v>
      </c>
      <c r="E482" s="62" t="n">
        <v>41</v>
      </c>
      <c r="F482" s="62" t="n">
        <v>18</v>
      </c>
      <c r="G482" s="62" t="n">
        <v>27.3</v>
      </c>
      <c r="H482" s="62" t="n">
        <v>86</v>
      </c>
      <c r="I482" s="24"/>
    </row>
    <row r="483" customFormat="false" ht="13.5" hidden="false" customHeight="false" outlineLevel="0" collapsed="false">
      <c r="A483" s="8" t="s">
        <v>10</v>
      </c>
      <c r="B483" s="8" t="s">
        <v>1368</v>
      </c>
      <c r="C483" s="73" t="s">
        <v>1369</v>
      </c>
      <c r="D483" s="8" t="s">
        <v>377</v>
      </c>
      <c r="E483" s="62" t="n">
        <v>40</v>
      </c>
      <c r="F483" s="62" t="n">
        <v>17</v>
      </c>
      <c r="G483" s="62" t="n">
        <v>28</v>
      </c>
      <c r="H483" s="62" t="n">
        <v>84.5</v>
      </c>
      <c r="I483" s="24"/>
    </row>
    <row r="484" customFormat="false" ht="13.5" hidden="false" customHeight="false" outlineLevel="0" collapsed="false">
      <c r="A484" s="8" t="s">
        <v>10</v>
      </c>
      <c r="B484" s="8" t="s">
        <v>1370</v>
      </c>
      <c r="C484" s="73" t="s">
        <v>1371</v>
      </c>
      <c r="D484" s="8" t="s">
        <v>377</v>
      </c>
      <c r="E484" s="62" t="n">
        <v>40</v>
      </c>
      <c r="F484" s="62" t="n">
        <v>17</v>
      </c>
      <c r="G484" s="62" t="n">
        <v>27.5</v>
      </c>
      <c r="H484" s="62" t="n">
        <v>84</v>
      </c>
      <c r="I484" s="24"/>
    </row>
    <row r="485" customFormat="false" ht="13.5" hidden="false" customHeight="false" outlineLevel="0" collapsed="false">
      <c r="A485" s="8" t="s">
        <v>10</v>
      </c>
      <c r="B485" s="8" t="s">
        <v>1372</v>
      </c>
      <c r="C485" s="73" t="s">
        <v>1373</v>
      </c>
      <c r="D485" s="8" t="s">
        <v>377</v>
      </c>
      <c r="E485" s="62" t="n">
        <v>38</v>
      </c>
      <c r="F485" s="62" t="n">
        <v>15</v>
      </c>
      <c r="G485" s="62" t="n">
        <v>28.8</v>
      </c>
      <c r="H485" s="62" t="n">
        <v>81.8</v>
      </c>
      <c r="I485" s="24"/>
    </row>
    <row r="486" customFormat="false" ht="13.5" hidden="false" customHeight="false" outlineLevel="0" collapsed="false">
      <c r="A486" s="8" t="s">
        <v>10</v>
      </c>
      <c r="B486" s="8" t="s">
        <v>1374</v>
      </c>
      <c r="C486" s="73" t="s">
        <v>1375</v>
      </c>
      <c r="D486" s="8" t="s">
        <v>377</v>
      </c>
      <c r="E486" s="62" t="n">
        <v>39</v>
      </c>
      <c r="F486" s="62" t="n">
        <v>15</v>
      </c>
      <c r="G486" s="62" t="n">
        <v>26.8</v>
      </c>
      <c r="H486" s="62" t="n">
        <f aca="false">SUM(E486:G486)</f>
        <v>80.8</v>
      </c>
      <c r="I486" s="24"/>
    </row>
    <row r="487" customFormat="false" ht="13.5" hidden="false" customHeight="false" outlineLevel="0" collapsed="false">
      <c r="A487" s="8" t="s">
        <v>10</v>
      </c>
      <c r="B487" s="8" t="s">
        <v>1376</v>
      </c>
      <c r="C487" s="73" t="s">
        <v>1377</v>
      </c>
      <c r="D487" s="8" t="s">
        <v>377</v>
      </c>
      <c r="E487" s="62" t="n">
        <v>38</v>
      </c>
      <c r="F487" s="62" t="n">
        <v>15</v>
      </c>
      <c r="G487" s="62" t="n">
        <v>28.2</v>
      </c>
      <c r="H487" s="62" t="n">
        <f aca="false">SUM(E487:G487)</f>
        <v>81.2</v>
      </c>
      <c r="I487" s="24"/>
    </row>
    <row r="488" customFormat="false" ht="13.5" hidden="false" customHeight="false" outlineLevel="0" collapsed="false">
      <c r="A488" s="8" t="s">
        <v>10</v>
      </c>
      <c r="B488" s="8" t="s">
        <v>1378</v>
      </c>
      <c r="C488" s="73" t="s">
        <v>1379</v>
      </c>
      <c r="D488" s="8" t="s">
        <v>377</v>
      </c>
      <c r="E488" s="62" t="n">
        <v>38</v>
      </c>
      <c r="F488" s="62" t="n">
        <v>16</v>
      </c>
      <c r="G488" s="62" t="n">
        <v>25.8</v>
      </c>
      <c r="H488" s="62" t="n">
        <f aca="false">SUM(E488:G488)</f>
        <v>79.8</v>
      </c>
      <c r="I488" s="24"/>
    </row>
    <row r="489" customFormat="false" ht="13.5" hidden="false" customHeight="false" outlineLevel="0" collapsed="false">
      <c r="A489" s="8" t="s">
        <v>10</v>
      </c>
      <c r="B489" s="8" t="s">
        <v>895</v>
      </c>
      <c r="C489" s="73" t="n">
        <v>20173332130</v>
      </c>
      <c r="D489" s="8" t="s">
        <v>377</v>
      </c>
      <c r="E489" s="62" t="n">
        <v>37</v>
      </c>
      <c r="F489" s="62" t="n">
        <v>15</v>
      </c>
      <c r="G489" s="62" t="n">
        <v>25.6</v>
      </c>
      <c r="H489" s="62" t="n">
        <f aca="false">SUM(E489:G489)</f>
        <v>77.6</v>
      </c>
      <c r="I489" s="24"/>
    </row>
    <row r="490" customFormat="false" ht="13.5" hidden="false" customHeight="false" outlineLevel="0" collapsed="false">
      <c r="A490" s="8" t="s">
        <v>10</v>
      </c>
      <c r="B490" s="8" t="s">
        <v>1380</v>
      </c>
      <c r="C490" s="73" t="s">
        <v>1381</v>
      </c>
      <c r="D490" s="8" t="s">
        <v>377</v>
      </c>
      <c r="E490" s="62" t="n">
        <v>38</v>
      </c>
      <c r="F490" s="62" t="n">
        <v>15</v>
      </c>
      <c r="G490" s="62" t="n">
        <v>26.5</v>
      </c>
      <c r="H490" s="62" t="n">
        <f aca="false">SUM(E490:G490)</f>
        <v>79.5</v>
      </c>
      <c r="I490" s="24"/>
    </row>
    <row r="491" customFormat="false" ht="13.5" hidden="false" customHeight="false" outlineLevel="0" collapsed="false">
      <c r="A491" s="8" t="s">
        <v>10</v>
      </c>
      <c r="B491" s="8" t="s">
        <v>896</v>
      </c>
      <c r="C491" s="73" t="s">
        <v>897</v>
      </c>
      <c r="D491" s="8" t="s">
        <v>377</v>
      </c>
      <c r="E491" s="62" t="n">
        <v>37</v>
      </c>
      <c r="F491" s="62" t="n">
        <v>15</v>
      </c>
      <c r="G491" s="62" t="n">
        <v>25.45</v>
      </c>
      <c r="H491" s="62" t="n">
        <v>77.45</v>
      </c>
      <c r="I491" s="24"/>
    </row>
    <row r="492" customFormat="false" ht="13.5" hidden="false" customHeight="false" outlineLevel="0" collapsed="false">
      <c r="A492" s="8" t="s">
        <v>10</v>
      </c>
      <c r="B492" s="8" t="s">
        <v>898</v>
      </c>
      <c r="C492" s="73" t="s">
        <v>899</v>
      </c>
      <c r="D492" s="8" t="s">
        <v>377</v>
      </c>
      <c r="E492" s="62" t="n">
        <v>37</v>
      </c>
      <c r="F492" s="62" t="n">
        <v>15</v>
      </c>
      <c r="G492" s="62" t="n">
        <v>24.9</v>
      </c>
      <c r="H492" s="62" t="n">
        <v>76.9</v>
      </c>
      <c r="I492" s="24"/>
    </row>
    <row r="493" customFormat="false" ht="13.5" hidden="false" customHeight="false" outlineLevel="0" collapsed="false">
      <c r="A493" s="8" t="s">
        <v>10</v>
      </c>
      <c r="B493" s="8" t="s">
        <v>900</v>
      </c>
      <c r="C493" s="73" t="s">
        <v>901</v>
      </c>
      <c r="D493" s="8" t="s">
        <v>377</v>
      </c>
      <c r="E493" s="62" t="n">
        <v>37</v>
      </c>
      <c r="F493" s="62" t="n">
        <v>15</v>
      </c>
      <c r="G493" s="62" t="n">
        <v>24.5</v>
      </c>
      <c r="H493" s="62" t="n">
        <f aca="false">SUM(E493:G493)</f>
        <v>76.5</v>
      </c>
      <c r="I493" s="24"/>
    </row>
    <row r="494" customFormat="false" ht="13.5" hidden="false" customHeight="false" outlineLevel="0" collapsed="false">
      <c r="A494" s="8" t="s">
        <v>10</v>
      </c>
      <c r="B494" s="8" t="s">
        <v>904</v>
      </c>
      <c r="C494" s="73" t="s">
        <v>905</v>
      </c>
      <c r="D494" s="8" t="s">
        <v>377</v>
      </c>
      <c r="E494" s="62" t="n">
        <v>36</v>
      </c>
      <c r="F494" s="62" t="n">
        <v>14</v>
      </c>
      <c r="G494" s="62" t="n">
        <v>24.9</v>
      </c>
      <c r="H494" s="62" t="n">
        <f aca="false">SUM(E494:G494)</f>
        <v>74.9</v>
      </c>
      <c r="I494" s="24"/>
    </row>
    <row r="495" customFormat="false" ht="13.5" hidden="false" customHeight="false" outlineLevel="0" collapsed="false">
      <c r="A495" s="8" t="s">
        <v>10</v>
      </c>
      <c r="B495" s="8" t="s">
        <v>902</v>
      </c>
      <c r="C495" s="73" t="s">
        <v>903</v>
      </c>
      <c r="D495" s="8" t="s">
        <v>377</v>
      </c>
      <c r="E495" s="62" t="n">
        <v>36</v>
      </c>
      <c r="F495" s="62" t="n">
        <v>14</v>
      </c>
      <c r="G495" s="62" t="n">
        <v>25.58</v>
      </c>
      <c r="H495" s="62" t="n">
        <f aca="false">SUM(E495:G495)</f>
        <v>75.58</v>
      </c>
      <c r="I495" s="24"/>
    </row>
    <row r="496" customFormat="false" ht="13.5" hidden="false" customHeight="false" outlineLevel="0" collapsed="false">
      <c r="A496" s="8" t="s">
        <v>10</v>
      </c>
      <c r="B496" s="8" t="s">
        <v>908</v>
      </c>
      <c r="C496" s="73" t="s">
        <v>909</v>
      </c>
      <c r="D496" s="8" t="s">
        <v>377</v>
      </c>
      <c r="E496" s="62" t="n">
        <v>36</v>
      </c>
      <c r="F496" s="62" t="n">
        <v>14</v>
      </c>
      <c r="G496" s="62" t="n">
        <v>24.23</v>
      </c>
      <c r="H496" s="62" t="n">
        <v>74.23</v>
      </c>
      <c r="I496" s="24"/>
    </row>
    <row r="497" customFormat="false" ht="13.5" hidden="false" customHeight="false" outlineLevel="0" collapsed="false">
      <c r="A497" s="8" t="s">
        <v>10</v>
      </c>
      <c r="B497" s="8" t="s">
        <v>906</v>
      </c>
      <c r="C497" s="73" t="s">
        <v>907</v>
      </c>
      <c r="D497" s="8" t="s">
        <v>377</v>
      </c>
      <c r="E497" s="62" t="n">
        <v>36</v>
      </c>
      <c r="F497" s="62" t="n">
        <v>14</v>
      </c>
      <c r="G497" s="62" t="n">
        <v>24.5</v>
      </c>
      <c r="H497" s="62" t="n">
        <f aca="false">SUM(E497:G497)</f>
        <v>74.5</v>
      </c>
      <c r="I497" s="24"/>
    </row>
    <row r="498" customFormat="false" ht="13.5" hidden="false" customHeight="false" outlineLevel="0" collapsed="false">
      <c r="A498" s="8" t="s">
        <v>10</v>
      </c>
      <c r="B498" s="8" t="s">
        <v>910</v>
      </c>
      <c r="C498" s="73" t="s">
        <v>911</v>
      </c>
      <c r="D498" s="8" t="s">
        <v>377</v>
      </c>
      <c r="E498" s="62" t="n">
        <v>30</v>
      </c>
      <c r="F498" s="62" t="n">
        <v>13</v>
      </c>
      <c r="G498" s="62" t="n">
        <v>27.81</v>
      </c>
      <c r="H498" s="62" t="n">
        <f aca="false">SUM(E498:G498)</f>
        <v>70.81</v>
      </c>
      <c r="I498" s="24"/>
    </row>
    <row r="499" customFormat="false" ht="13.5" hidden="false" customHeight="false" outlineLevel="0" collapsed="false">
      <c r="A499" s="13" t="s">
        <v>10</v>
      </c>
      <c r="B499" s="13" t="s">
        <v>929</v>
      </c>
      <c r="C499" s="13" t="n">
        <v>20183171906</v>
      </c>
      <c r="D499" s="13" t="s">
        <v>377</v>
      </c>
      <c r="E499" s="63" t="n">
        <v>46</v>
      </c>
      <c r="F499" s="63" t="n">
        <v>23</v>
      </c>
      <c r="G499" s="63" t="n">
        <v>25</v>
      </c>
      <c r="H499" s="63" t="n">
        <f aca="false">SUM(E499:G499)</f>
        <v>94</v>
      </c>
      <c r="I499" s="24"/>
    </row>
    <row r="500" customFormat="false" ht="13.5" hidden="false" customHeight="false" outlineLevel="0" collapsed="false">
      <c r="A500" s="13" t="s">
        <v>10</v>
      </c>
      <c r="B500" s="13" t="s">
        <v>934</v>
      </c>
      <c r="C500" s="13" t="n">
        <v>20183171905</v>
      </c>
      <c r="D500" s="13" t="s">
        <v>377</v>
      </c>
      <c r="E500" s="63" t="n">
        <v>45</v>
      </c>
      <c r="F500" s="63" t="n">
        <v>22</v>
      </c>
      <c r="G500" s="63" t="n">
        <v>25</v>
      </c>
      <c r="H500" s="63" t="n">
        <f aca="false">SUM(E500:G500)</f>
        <v>92</v>
      </c>
      <c r="I500" s="24"/>
    </row>
    <row r="501" customFormat="false" ht="13.5" hidden="false" customHeight="false" outlineLevel="0" collapsed="false">
      <c r="A501" s="13" t="s">
        <v>10</v>
      </c>
      <c r="B501" s="13" t="s">
        <v>935</v>
      </c>
      <c r="C501" s="13" t="n">
        <v>20183172014</v>
      </c>
      <c r="D501" s="13" t="s">
        <v>377</v>
      </c>
      <c r="E501" s="63" t="n">
        <v>46</v>
      </c>
      <c r="F501" s="63" t="n">
        <v>22</v>
      </c>
      <c r="G501" s="63" t="n">
        <v>23.5</v>
      </c>
      <c r="H501" s="63" t="n">
        <f aca="false">SUM(E501:G501)</f>
        <v>91.5</v>
      </c>
      <c r="I501" s="24"/>
    </row>
    <row r="502" customFormat="false" ht="13.5" hidden="false" customHeight="false" outlineLevel="0" collapsed="false">
      <c r="A502" s="13" t="s">
        <v>10</v>
      </c>
      <c r="B502" s="13" t="s">
        <v>938</v>
      </c>
      <c r="C502" s="13" t="n">
        <v>20183171923</v>
      </c>
      <c r="D502" s="13" t="s">
        <v>377</v>
      </c>
      <c r="E502" s="63" t="n">
        <v>44</v>
      </c>
      <c r="F502" s="63" t="n">
        <v>22</v>
      </c>
      <c r="G502" s="63" t="n">
        <v>25</v>
      </c>
      <c r="H502" s="63" t="n">
        <f aca="false">SUM(E502:G502)</f>
        <v>91</v>
      </c>
      <c r="I502" s="24"/>
    </row>
    <row r="503" s="45" customFormat="true" ht="13.5" hidden="false" customHeight="false" outlineLevel="0" collapsed="false">
      <c r="A503" s="13" t="s">
        <v>10</v>
      </c>
      <c r="B503" s="13" t="s">
        <v>939</v>
      </c>
      <c r="C503" s="13" t="n">
        <v>20183171718</v>
      </c>
      <c r="D503" s="13" t="s">
        <v>377</v>
      </c>
      <c r="E503" s="63" t="n">
        <v>44</v>
      </c>
      <c r="F503" s="63" t="n">
        <v>23</v>
      </c>
      <c r="G503" s="63" t="n">
        <v>23.62</v>
      </c>
      <c r="H503" s="63" t="n">
        <f aca="false">SUM(E503:G503)</f>
        <v>90.62</v>
      </c>
      <c r="I503" s="24" t="s">
        <v>349</v>
      </c>
    </row>
    <row r="504" s="45" customFormat="true" ht="13.5" hidden="false" customHeight="false" outlineLevel="0" collapsed="false">
      <c r="A504" s="13" t="s">
        <v>10</v>
      </c>
      <c r="B504" s="13" t="s">
        <v>948</v>
      </c>
      <c r="C504" s="13" t="n">
        <v>20183171813</v>
      </c>
      <c r="D504" s="13" t="s">
        <v>377</v>
      </c>
      <c r="E504" s="63" t="n">
        <v>45</v>
      </c>
      <c r="F504" s="63" t="n">
        <v>24</v>
      </c>
      <c r="G504" s="63" t="n">
        <v>21.41</v>
      </c>
      <c r="H504" s="63" t="n">
        <f aca="false">SUM(E504:G504)</f>
        <v>90.41</v>
      </c>
      <c r="I504" s="24"/>
    </row>
    <row r="505" s="45" customFormat="true" ht="13.5" hidden="false" customHeight="false" outlineLevel="0" collapsed="false">
      <c r="A505" s="13" t="s">
        <v>10</v>
      </c>
      <c r="B505" s="13" t="s">
        <v>949</v>
      </c>
      <c r="C505" s="13" t="n">
        <v>20183342508</v>
      </c>
      <c r="D505" s="13" t="s">
        <v>377</v>
      </c>
      <c r="E505" s="63" t="n">
        <v>42</v>
      </c>
      <c r="F505" s="63" t="n">
        <v>23</v>
      </c>
      <c r="G505" s="63" t="n">
        <v>22.7</v>
      </c>
      <c r="H505" s="63" t="n">
        <f aca="false">SUM(E505:G505)</f>
        <v>87.7</v>
      </c>
      <c r="I505" s="24"/>
    </row>
    <row r="506" s="45" customFormat="true" ht="13.5" hidden="false" customHeight="false" outlineLevel="0" collapsed="false">
      <c r="A506" s="13" t="s">
        <v>10</v>
      </c>
      <c r="B506" s="13" t="s">
        <v>950</v>
      </c>
      <c r="C506" s="13" t="n">
        <v>20183171907</v>
      </c>
      <c r="D506" s="13" t="s">
        <v>377</v>
      </c>
      <c r="E506" s="63" t="n">
        <v>43</v>
      </c>
      <c r="F506" s="63" t="n">
        <v>21</v>
      </c>
      <c r="G506" s="63" t="n">
        <v>24.84</v>
      </c>
      <c r="H506" s="63" t="n">
        <f aca="false">SUM(E506:G506)</f>
        <v>88.84</v>
      </c>
      <c r="I506" s="24"/>
    </row>
    <row r="507" customFormat="false" ht="13.5" hidden="false" customHeight="false" outlineLevel="0" collapsed="false">
      <c r="A507" s="13" t="s">
        <v>10</v>
      </c>
      <c r="B507" s="13" t="s">
        <v>940</v>
      </c>
      <c r="C507" s="13" t="n">
        <v>20183171707</v>
      </c>
      <c r="D507" s="13" t="s">
        <v>377</v>
      </c>
      <c r="E507" s="63" t="n">
        <v>45</v>
      </c>
      <c r="F507" s="63" t="n">
        <v>22</v>
      </c>
      <c r="G507" s="63" t="n">
        <v>23.54</v>
      </c>
      <c r="H507" s="63" t="n">
        <f aca="false">SUM(E507:G507)</f>
        <v>90.54</v>
      </c>
      <c r="I507" s="24"/>
    </row>
    <row r="508" customFormat="false" ht="13.5" hidden="false" customHeight="false" outlineLevel="0" collapsed="false">
      <c r="A508" s="13" t="s">
        <v>10</v>
      </c>
      <c r="B508" s="13" t="s">
        <v>943</v>
      </c>
      <c r="C508" s="13" t="n">
        <v>20183171918</v>
      </c>
      <c r="D508" s="13" t="s">
        <v>377</v>
      </c>
      <c r="E508" s="63" t="n">
        <v>44</v>
      </c>
      <c r="F508" s="63" t="n">
        <v>21</v>
      </c>
      <c r="G508" s="63" t="n">
        <v>25</v>
      </c>
      <c r="H508" s="63" t="n">
        <f aca="false">SUM(E508:G508)</f>
        <v>90</v>
      </c>
      <c r="I508" s="24"/>
    </row>
    <row r="509" customFormat="false" ht="13.5" hidden="false" customHeight="false" outlineLevel="0" collapsed="false">
      <c r="A509" s="13" t="s">
        <v>10</v>
      </c>
      <c r="B509" s="13" t="s">
        <v>952</v>
      </c>
      <c r="C509" s="13" t="n">
        <v>20183172006</v>
      </c>
      <c r="D509" s="13" t="s">
        <v>377</v>
      </c>
      <c r="E509" s="63" t="n">
        <v>44</v>
      </c>
      <c r="F509" s="63" t="n">
        <v>20</v>
      </c>
      <c r="G509" s="63" t="n">
        <v>24.84</v>
      </c>
      <c r="H509" s="63" t="n">
        <f aca="false">SUM(E509:G509)</f>
        <v>88.84</v>
      </c>
      <c r="I509" s="24"/>
    </row>
    <row r="510" s="45" customFormat="true" ht="13.5" hidden="false" customHeight="false" outlineLevel="0" collapsed="false">
      <c r="A510" s="13" t="s">
        <v>10</v>
      </c>
      <c r="B510" s="13" t="s">
        <v>951</v>
      </c>
      <c r="C510" s="13" t="n">
        <v>20183171721</v>
      </c>
      <c r="D510" s="13" t="s">
        <v>377</v>
      </c>
      <c r="E510" s="63" t="n">
        <v>43</v>
      </c>
      <c r="F510" s="63" t="n">
        <v>22</v>
      </c>
      <c r="G510" s="63" t="n">
        <v>24.2</v>
      </c>
      <c r="H510" s="63" t="n">
        <f aca="false">SUM(E510:G510)</f>
        <v>89.2</v>
      </c>
      <c r="I510" s="24"/>
    </row>
    <row r="511" customFormat="false" ht="13.5" hidden="false" customHeight="false" outlineLevel="0" collapsed="false">
      <c r="A511" s="13" t="s">
        <v>10</v>
      </c>
      <c r="B511" s="13" t="s">
        <v>953</v>
      </c>
      <c r="C511" s="13" t="n">
        <v>20183171713</v>
      </c>
      <c r="D511" s="13" t="s">
        <v>377</v>
      </c>
      <c r="E511" s="63" t="n">
        <v>43</v>
      </c>
      <c r="F511" s="63" t="n">
        <v>23</v>
      </c>
      <c r="G511" s="63" t="n">
        <v>22.7</v>
      </c>
      <c r="H511" s="63" t="n">
        <f aca="false">SUM(E511:G511)</f>
        <v>88.7</v>
      </c>
      <c r="I511" s="24"/>
    </row>
    <row r="512" customFormat="false" ht="13.5" hidden="false" customHeight="false" outlineLevel="0" collapsed="false">
      <c r="A512" s="13" t="s">
        <v>10</v>
      </c>
      <c r="B512" s="13" t="s">
        <v>268</v>
      </c>
      <c r="C512" s="13" t="n">
        <v>20183171712</v>
      </c>
      <c r="D512" s="13" t="s">
        <v>377</v>
      </c>
      <c r="E512" s="63" t="n">
        <v>43</v>
      </c>
      <c r="F512" s="63" t="n">
        <v>21</v>
      </c>
      <c r="G512" s="63" t="n">
        <v>24.15</v>
      </c>
      <c r="H512" s="63" t="n">
        <f aca="false">SUM(E512:G512)</f>
        <v>88.15</v>
      </c>
      <c r="I512" s="24"/>
    </row>
    <row r="513" customFormat="false" ht="13.5" hidden="false" customHeight="false" outlineLevel="0" collapsed="false">
      <c r="A513" s="13" t="s">
        <v>10</v>
      </c>
      <c r="B513" s="13" t="s">
        <v>954</v>
      </c>
      <c r="C513" s="13" t="n">
        <v>20183172018</v>
      </c>
      <c r="D513" s="13" t="s">
        <v>377</v>
      </c>
      <c r="E513" s="63" t="n">
        <v>42</v>
      </c>
      <c r="F513" s="63" t="n">
        <v>22</v>
      </c>
      <c r="G513" s="63" t="n">
        <v>24.12</v>
      </c>
      <c r="H513" s="63" t="n">
        <f aca="false">SUM(E513:G513)</f>
        <v>88.12</v>
      </c>
      <c r="I513" s="24"/>
    </row>
    <row r="514" s="45" customFormat="true" ht="13.5" hidden="false" customHeight="false" outlineLevel="0" collapsed="false">
      <c r="A514" s="105" t="s">
        <v>10</v>
      </c>
      <c r="B514" s="105" t="s">
        <v>955</v>
      </c>
      <c r="C514" s="109" t="n">
        <v>20183171726</v>
      </c>
      <c r="D514" s="105" t="s">
        <v>377</v>
      </c>
      <c r="E514" s="110" t="n">
        <v>43</v>
      </c>
      <c r="F514" s="110" t="n">
        <v>21</v>
      </c>
      <c r="G514" s="110" t="n">
        <v>23.88</v>
      </c>
      <c r="H514" s="110" t="n">
        <f aca="false">SUM(E514:G514)</f>
        <v>87.88</v>
      </c>
      <c r="I514" s="24" t="s">
        <v>349</v>
      </c>
    </row>
    <row r="515" s="45" customFormat="true" ht="13.5" hidden="false" customHeight="false" outlineLevel="0" collapsed="false">
      <c r="A515" s="13" t="s">
        <v>10</v>
      </c>
      <c r="B515" s="13" t="s">
        <v>960</v>
      </c>
      <c r="C515" s="13" t="n">
        <v>20183172013</v>
      </c>
      <c r="D515" s="13" t="s">
        <v>377</v>
      </c>
      <c r="E515" s="63" t="n">
        <v>42</v>
      </c>
      <c r="F515" s="63" t="n">
        <v>20</v>
      </c>
      <c r="G515" s="63" t="n">
        <v>23.75</v>
      </c>
      <c r="H515" s="63" t="n">
        <f aca="false">SUM(E515:G515)</f>
        <v>85.75</v>
      </c>
      <c r="I515" s="24"/>
    </row>
    <row r="516" s="45" customFormat="true" ht="13.5" hidden="false" customHeight="false" outlineLevel="0" collapsed="false">
      <c r="A516" s="13" t="s">
        <v>10</v>
      </c>
      <c r="B516" s="13" t="s">
        <v>961</v>
      </c>
      <c r="C516" s="13" t="n">
        <v>20183171822</v>
      </c>
      <c r="D516" s="13" t="s">
        <v>377</v>
      </c>
      <c r="E516" s="63" t="n">
        <v>44</v>
      </c>
      <c r="F516" s="63" t="n">
        <v>20</v>
      </c>
      <c r="G516" s="63" t="n">
        <v>21</v>
      </c>
      <c r="H516" s="63" t="n">
        <f aca="false">SUM(E516:G516)</f>
        <v>85</v>
      </c>
      <c r="I516" s="24"/>
    </row>
    <row r="517" s="45" customFormat="true" ht="13.5" hidden="false" customHeight="false" outlineLevel="0" collapsed="false">
      <c r="A517" s="105" t="s">
        <v>10</v>
      </c>
      <c r="B517" s="105" t="s">
        <v>962</v>
      </c>
      <c r="C517" s="109" t="n">
        <v>20183171808</v>
      </c>
      <c r="D517" s="105" t="s">
        <v>377</v>
      </c>
      <c r="E517" s="110" t="n">
        <v>43</v>
      </c>
      <c r="F517" s="110" t="n">
        <v>21</v>
      </c>
      <c r="G517" s="110" t="n">
        <v>20.62</v>
      </c>
      <c r="H517" s="110" t="n">
        <f aca="false">SUM(E517:G517)</f>
        <v>84.62</v>
      </c>
      <c r="I517" s="24" t="s">
        <v>349</v>
      </c>
    </row>
    <row r="518" s="45" customFormat="true" ht="13.5" hidden="false" customHeight="false" outlineLevel="0" collapsed="false">
      <c r="A518" s="13" t="s">
        <v>10</v>
      </c>
      <c r="B518" s="13" t="s">
        <v>963</v>
      </c>
      <c r="C518" s="13" t="n">
        <v>20183171926</v>
      </c>
      <c r="D518" s="13" t="s">
        <v>377</v>
      </c>
      <c r="E518" s="63" t="n">
        <v>40</v>
      </c>
      <c r="F518" s="63" t="n">
        <v>20</v>
      </c>
      <c r="G518" s="63" t="n">
        <v>24.21</v>
      </c>
      <c r="H518" s="63" t="n">
        <f aca="false">SUM(E518:G518)</f>
        <v>84.21</v>
      </c>
      <c r="I518" s="24"/>
    </row>
    <row r="519" s="45" customFormat="true" ht="13.5" hidden="false" customHeight="false" outlineLevel="0" collapsed="false">
      <c r="A519" s="13" t="s">
        <v>10</v>
      </c>
      <c r="B519" s="13" t="s">
        <v>964</v>
      </c>
      <c r="C519" s="13" t="n">
        <v>20183172030</v>
      </c>
      <c r="D519" s="13" t="s">
        <v>377</v>
      </c>
      <c r="E519" s="63" t="n">
        <v>42</v>
      </c>
      <c r="F519" s="63" t="n">
        <v>19</v>
      </c>
      <c r="G519" s="63" t="n">
        <v>22.5</v>
      </c>
      <c r="H519" s="63" t="n">
        <f aca="false">SUM(E519:G519)</f>
        <v>83.5</v>
      </c>
      <c r="I519" s="24"/>
    </row>
    <row r="520" s="45" customFormat="true" ht="13.5" hidden="false" customHeight="false" outlineLevel="0" collapsed="false">
      <c r="A520" s="105" t="s">
        <v>10</v>
      </c>
      <c r="B520" s="105" t="s">
        <v>965</v>
      </c>
      <c r="C520" s="109" t="n">
        <v>20183171730</v>
      </c>
      <c r="D520" s="105" t="s">
        <v>377</v>
      </c>
      <c r="E520" s="110" t="n">
        <v>40</v>
      </c>
      <c r="F520" s="110" t="n">
        <v>20</v>
      </c>
      <c r="G520" s="110" t="n">
        <v>22.72</v>
      </c>
      <c r="H520" s="110" t="n">
        <f aca="false">SUM(E520:G520)</f>
        <v>82.72</v>
      </c>
      <c r="I520" s="24" t="s">
        <v>349</v>
      </c>
    </row>
    <row r="521" customFormat="false" ht="13.5" hidden="false" customHeight="false" outlineLevel="0" collapsed="false">
      <c r="A521" s="13" t="s">
        <v>10</v>
      </c>
      <c r="B521" s="13" t="s">
        <v>966</v>
      </c>
      <c r="C521" s="13" t="n">
        <v>20183171728</v>
      </c>
      <c r="D521" s="13" t="s">
        <v>377</v>
      </c>
      <c r="E521" s="63" t="n">
        <v>40</v>
      </c>
      <c r="F521" s="63" t="n">
        <v>19</v>
      </c>
      <c r="G521" s="63" t="n">
        <v>23.22</v>
      </c>
      <c r="H521" s="63" t="n">
        <f aca="false">SUM(E521:G521)</f>
        <v>82.22</v>
      </c>
      <c r="I521" s="24"/>
    </row>
    <row r="522" customFormat="false" ht="13.5" hidden="false" customHeight="false" outlineLevel="0" collapsed="false">
      <c r="A522" s="13" t="s">
        <v>10</v>
      </c>
      <c r="B522" s="13" t="s">
        <v>967</v>
      </c>
      <c r="C522" s="13" t="n">
        <v>20183171830</v>
      </c>
      <c r="D522" s="13" t="s">
        <v>377</v>
      </c>
      <c r="E522" s="63" t="n">
        <v>42</v>
      </c>
      <c r="F522" s="63" t="n">
        <v>17</v>
      </c>
      <c r="G522" s="63" t="n">
        <v>23.12</v>
      </c>
      <c r="H522" s="63" t="n">
        <f aca="false">SUM(E522:G522)</f>
        <v>82.12</v>
      </c>
      <c r="I522" s="24"/>
    </row>
    <row r="523" customFormat="false" ht="13.5" hidden="false" customHeight="false" outlineLevel="0" collapsed="false">
      <c r="A523" s="13" t="s">
        <v>10</v>
      </c>
      <c r="B523" s="13" t="s">
        <v>968</v>
      </c>
      <c r="C523" s="13" t="n">
        <v>20183371029</v>
      </c>
      <c r="D523" s="13" t="s">
        <v>377</v>
      </c>
      <c r="E523" s="63" t="n">
        <v>45</v>
      </c>
      <c r="F523" s="63" t="n">
        <v>17</v>
      </c>
      <c r="G523" s="63" t="n">
        <v>18.75</v>
      </c>
      <c r="H523" s="63" t="n">
        <f aca="false">SUM(E523:G523)</f>
        <v>80.75</v>
      </c>
      <c r="I523" s="24"/>
    </row>
    <row r="524" customFormat="false" ht="13.5" hidden="false" customHeight="false" outlineLevel="0" collapsed="false">
      <c r="A524" s="111" t="s">
        <v>10</v>
      </c>
      <c r="B524" s="112" t="s">
        <v>1006</v>
      </c>
      <c r="C524" s="113" t="n">
        <v>20175164922</v>
      </c>
      <c r="D524" s="112" t="s">
        <v>92</v>
      </c>
      <c r="E524" s="111" t="n">
        <f aca="false">H524-F524-G524</f>
        <v>46.3</v>
      </c>
      <c r="F524" s="111" t="n">
        <v>23</v>
      </c>
      <c r="G524" s="111" t="n">
        <v>25</v>
      </c>
      <c r="H524" s="111" t="n">
        <v>94.3</v>
      </c>
      <c r="I524" s="24"/>
    </row>
    <row r="525" customFormat="false" ht="13.5" hidden="false" customHeight="false" outlineLevel="0" collapsed="false">
      <c r="A525" s="112" t="s">
        <v>10</v>
      </c>
      <c r="B525" s="112" t="s">
        <v>1007</v>
      </c>
      <c r="C525" s="113" t="n">
        <v>20175164927</v>
      </c>
      <c r="D525" s="112" t="s">
        <v>92</v>
      </c>
      <c r="E525" s="111" t="n">
        <f aca="false">H525-F525-G525</f>
        <v>46.9</v>
      </c>
      <c r="F525" s="111" t="n">
        <v>23</v>
      </c>
      <c r="G525" s="111" t="n">
        <v>24.5</v>
      </c>
      <c r="H525" s="111" t="n">
        <v>94.4</v>
      </c>
      <c r="I525" s="24"/>
    </row>
    <row r="526" customFormat="false" ht="13.5" hidden="false" customHeight="false" outlineLevel="0" collapsed="false">
      <c r="A526" s="112" t="s">
        <v>10</v>
      </c>
      <c r="B526" s="112" t="s">
        <v>1008</v>
      </c>
      <c r="C526" s="113" t="n">
        <v>20175164920</v>
      </c>
      <c r="D526" s="112" t="s">
        <v>92</v>
      </c>
      <c r="E526" s="111" t="n">
        <f aca="false">H526-F526-G526</f>
        <v>46.5</v>
      </c>
      <c r="F526" s="111" t="n">
        <v>23</v>
      </c>
      <c r="G526" s="111" t="n">
        <v>25</v>
      </c>
      <c r="H526" s="111" t="n">
        <v>94.5</v>
      </c>
      <c r="I526" s="24"/>
    </row>
    <row r="527" s="45" customFormat="true" ht="13.5" hidden="false" customHeight="false" outlineLevel="0" collapsed="false">
      <c r="A527" s="112" t="s">
        <v>10</v>
      </c>
      <c r="B527" s="112" t="s">
        <v>1009</v>
      </c>
      <c r="C527" s="113" t="n">
        <v>20175164933</v>
      </c>
      <c r="D527" s="112" t="s">
        <v>92</v>
      </c>
      <c r="E527" s="111" t="n">
        <f aca="false">H527-F527-G527</f>
        <v>46.6</v>
      </c>
      <c r="F527" s="111" t="n">
        <v>23</v>
      </c>
      <c r="G527" s="111" t="n">
        <v>25</v>
      </c>
      <c r="H527" s="111" t="n">
        <v>94.6</v>
      </c>
      <c r="I527" s="24"/>
    </row>
    <row r="528" customFormat="false" ht="13.5" hidden="false" customHeight="false" outlineLevel="0" collapsed="false">
      <c r="A528" s="112" t="s">
        <v>10</v>
      </c>
      <c r="B528" s="112" t="s">
        <v>1010</v>
      </c>
      <c r="C528" s="113" t="n">
        <v>20175164930</v>
      </c>
      <c r="D528" s="112" t="s">
        <v>92</v>
      </c>
      <c r="E528" s="111" t="n">
        <f aca="false">H528-F528-G528</f>
        <v>52.95</v>
      </c>
      <c r="F528" s="111" t="n">
        <v>23</v>
      </c>
      <c r="G528" s="111" t="n">
        <v>18.75</v>
      </c>
      <c r="H528" s="111" t="n">
        <v>94.7</v>
      </c>
      <c r="I528" s="24"/>
    </row>
    <row r="529" customFormat="false" ht="13.5" hidden="false" customHeight="false" outlineLevel="0" collapsed="false">
      <c r="A529" s="112" t="s">
        <v>10</v>
      </c>
      <c r="B529" s="112" t="s">
        <v>1011</v>
      </c>
      <c r="C529" s="113" t="n">
        <v>20175164917</v>
      </c>
      <c r="D529" s="112" t="s">
        <v>92</v>
      </c>
      <c r="E529" s="111" t="n">
        <f aca="false">H529-F529-G529</f>
        <v>46.8</v>
      </c>
      <c r="F529" s="111" t="n">
        <v>23</v>
      </c>
      <c r="G529" s="111" t="n">
        <v>25</v>
      </c>
      <c r="H529" s="111" t="n">
        <v>94.8</v>
      </c>
      <c r="I529" s="24"/>
    </row>
    <row r="530" customFormat="false" ht="13.5" hidden="false" customHeight="false" outlineLevel="0" collapsed="false">
      <c r="A530" s="112" t="s">
        <v>10</v>
      </c>
      <c r="B530" s="112" t="s">
        <v>1012</v>
      </c>
      <c r="C530" s="113" t="n">
        <v>20175164913</v>
      </c>
      <c r="D530" s="112" t="s">
        <v>92</v>
      </c>
      <c r="E530" s="111" t="n">
        <f aca="false">H530-F530-G530</f>
        <v>46.9</v>
      </c>
      <c r="F530" s="111" t="n">
        <v>23</v>
      </c>
      <c r="G530" s="111" t="n">
        <v>25</v>
      </c>
      <c r="H530" s="111" t="n">
        <v>94.9</v>
      </c>
      <c r="I530" s="24"/>
    </row>
    <row r="531" customFormat="false" ht="13.5" hidden="false" customHeight="false" outlineLevel="0" collapsed="false">
      <c r="A531" s="112" t="s">
        <v>10</v>
      </c>
      <c r="B531" s="112" t="s">
        <v>1013</v>
      </c>
      <c r="C531" s="113" t="n">
        <v>20175164923</v>
      </c>
      <c r="D531" s="112" t="s">
        <v>92</v>
      </c>
      <c r="E531" s="111" t="n">
        <f aca="false">H531-F531-G531</f>
        <v>47</v>
      </c>
      <c r="F531" s="111" t="n">
        <v>23</v>
      </c>
      <c r="G531" s="111" t="n">
        <v>25</v>
      </c>
      <c r="H531" s="111" t="n">
        <v>95</v>
      </c>
      <c r="I531" s="24"/>
    </row>
    <row r="532" customFormat="false" ht="13.5" hidden="false" customHeight="false" outlineLevel="0" collapsed="false">
      <c r="A532" s="112" t="s">
        <v>10</v>
      </c>
      <c r="B532" s="112" t="s">
        <v>1014</v>
      </c>
      <c r="C532" s="113" t="n">
        <v>20165259023</v>
      </c>
      <c r="D532" s="112" t="s">
        <v>92</v>
      </c>
      <c r="E532" s="111" t="n">
        <f aca="false">H532-F532-G532</f>
        <v>47.1</v>
      </c>
      <c r="F532" s="111" t="n">
        <v>23</v>
      </c>
      <c r="G532" s="111" t="n">
        <v>25</v>
      </c>
      <c r="H532" s="111" t="n">
        <v>95.1</v>
      </c>
      <c r="I532" s="24"/>
    </row>
    <row r="533" customFormat="false" ht="13.5" hidden="false" customHeight="false" outlineLevel="0" collapsed="false">
      <c r="A533" s="112" t="s">
        <v>10</v>
      </c>
      <c r="B533" s="112" t="s">
        <v>1015</v>
      </c>
      <c r="C533" s="113" t="n">
        <v>20175165028</v>
      </c>
      <c r="D533" s="112" t="s">
        <v>88</v>
      </c>
      <c r="E533" s="111" t="n">
        <f aca="false">H533-F533-G533</f>
        <v>45.2</v>
      </c>
      <c r="F533" s="111" t="n">
        <v>25</v>
      </c>
      <c r="G533" s="111" t="n">
        <v>25</v>
      </c>
      <c r="H533" s="111" t="n">
        <v>95.2</v>
      </c>
      <c r="I533" s="24"/>
    </row>
    <row r="534" customFormat="false" ht="13.5" hidden="false" customHeight="false" outlineLevel="0" collapsed="false">
      <c r="A534" s="112" t="s">
        <v>10</v>
      </c>
      <c r="B534" s="112" t="s">
        <v>1016</v>
      </c>
      <c r="C534" s="113" t="n">
        <v>20175165014</v>
      </c>
      <c r="D534" s="112" t="s">
        <v>92</v>
      </c>
      <c r="E534" s="111" t="n">
        <f aca="false">H534-F534-G534</f>
        <v>47.3</v>
      </c>
      <c r="F534" s="111" t="n">
        <v>23</v>
      </c>
      <c r="G534" s="111" t="n">
        <v>25</v>
      </c>
      <c r="H534" s="111" t="n">
        <v>95.3</v>
      </c>
      <c r="I534" s="24"/>
    </row>
    <row r="535" customFormat="false" ht="13.5" hidden="false" customHeight="false" outlineLevel="0" collapsed="false">
      <c r="A535" s="112" t="s">
        <v>10</v>
      </c>
      <c r="B535" s="112" t="s">
        <v>1017</v>
      </c>
      <c r="C535" s="113" t="n">
        <v>20175165027</v>
      </c>
      <c r="D535" s="112" t="s">
        <v>92</v>
      </c>
      <c r="E535" s="111" t="n">
        <f aca="false">H535-F535-G535</f>
        <v>47.45</v>
      </c>
      <c r="F535" s="111" t="n">
        <v>23</v>
      </c>
      <c r="G535" s="111" t="n">
        <v>24.95</v>
      </c>
      <c r="H535" s="111" t="n">
        <v>95.4</v>
      </c>
      <c r="I535" s="24"/>
    </row>
    <row r="536" s="45" customFormat="true" ht="13.5" hidden="false" customHeight="false" outlineLevel="0" collapsed="false">
      <c r="A536" s="112" t="s">
        <v>10</v>
      </c>
      <c r="B536" s="112" t="s">
        <v>1018</v>
      </c>
      <c r="C536" s="113" t="n">
        <v>20175165031</v>
      </c>
      <c r="D536" s="112" t="s">
        <v>92</v>
      </c>
      <c r="E536" s="111" t="n">
        <f aca="false">H536-F536-G536</f>
        <v>47.6</v>
      </c>
      <c r="F536" s="111" t="n">
        <v>23</v>
      </c>
      <c r="G536" s="111" t="n">
        <v>25</v>
      </c>
      <c r="H536" s="111" t="n">
        <v>95.6</v>
      </c>
      <c r="I536" s="24" t="s">
        <v>349</v>
      </c>
    </row>
    <row r="537" customFormat="false" ht="13.5" hidden="false" customHeight="false" outlineLevel="0" collapsed="false">
      <c r="A537" s="112" t="s">
        <v>10</v>
      </c>
      <c r="B537" s="112" t="s">
        <v>1019</v>
      </c>
      <c r="C537" s="113" t="n">
        <v>20175165012</v>
      </c>
      <c r="D537" s="112" t="s">
        <v>92</v>
      </c>
      <c r="E537" s="111" t="n">
        <f aca="false">H537-F537-G537</f>
        <v>47.75</v>
      </c>
      <c r="F537" s="111" t="n">
        <v>23</v>
      </c>
      <c r="G537" s="111" t="n">
        <v>24.95</v>
      </c>
      <c r="H537" s="111" t="n">
        <v>95.7</v>
      </c>
      <c r="I537" s="24"/>
    </row>
    <row r="538" customFormat="false" ht="13.5" hidden="false" customHeight="false" outlineLevel="0" collapsed="false">
      <c r="A538" s="112" t="s">
        <v>10</v>
      </c>
      <c r="B538" s="112" t="s">
        <v>1020</v>
      </c>
      <c r="C538" s="113" t="n">
        <v>20175165011</v>
      </c>
      <c r="D538" s="112" t="s">
        <v>92</v>
      </c>
      <c r="E538" s="111" t="n">
        <f aca="false">H538-F538-G538</f>
        <v>47.8</v>
      </c>
      <c r="F538" s="111" t="n">
        <v>23</v>
      </c>
      <c r="G538" s="111" t="n">
        <v>25</v>
      </c>
      <c r="H538" s="111" t="n">
        <v>95.8</v>
      </c>
      <c r="I538" s="24"/>
    </row>
    <row r="539" customFormat="false" ht="13.5" hidden="false" customHeight="false" outlineLevel="0" collapsed="false">
      <c r="A539" s="112" t="s">
        <v>10</v>
      </c>
      <c r="B539" s="112" t="s">
        <v>1021</v>
      </c>
      <c r="C539" s="113" t="n">
        <v>20175165010</v>
      </c>
      <c r="D539" s="112" t="s">
        <v>92</v>
      </c>
      <c r="E539" s="111" t="n">
        <f aca="false">H539-F539-G539</f>
        <v>47.975</v>
      </c>
      <c r="F539" s="111" t="n">
        <v>23</v>
      </c>
      <c r="G539" s="111" t="n">
        <v>24.925</v>
      </c>
      <c r="H539" s="111" t="n">
        <v>95.9</v>
      </c>
      <c r="I539" s="24"/>
    </row>
    <row r="540" customFormat="false" ht="13.5" hidden="false" customHeight="false" outlineLevel="0" collapsed="false">
      <c r="A540" s="112" t="s">
        <v>10</v>
      </c>
      <c r="B540" s="112" t="s">
        <v>1022</v>
      </c>
      <c r="C540" s="113" t="n">
        <v>20165238830</v>
      </c>
      <c r="D540" s="112" t="s">
        <v>92</v>
      </c>
      <c r="E540" s="111" t="n">
        <f aca="false">H540-F540-G540</f>
        <v>48</v>
      </c>
      <c r="F540" s="111" t="n">
        <v>23</v>
      </c>
      <c r="G540" s="111" t="n">
        <v>25</v>
      </c>
      <c r="H540" s="111" t="n">
        <v>96</v>
      </c>
      <c r="I540" s="24"/>
    </row>
    <row r="541" customFormat="false" ht="13.5" hidden="false" customHeight="false" outlineLevel="0" collapsed="false">
      <c r="A541" s="112" t="s">
        <v>10</v>
      </c>
      <c r="B541" s="112" t="s">
        <v>1023</v>
      </c>
      <c r="C541" s="113" t="n">
        <v>20175165114</v>
      </c>
      <c r="D541" s="112" t="s">
        <v>92</v>
      </c>
      <c r="E541" s="111" t="n">
        <f aca="false">H541-F541-G541</f>
        <v>48.1</v>
      </c>
      <c r="F541" s="111" t="n">
        <v>23</v>
      </c>
      <c r="G541" s="111" t="n">
        <v>25</v>
      </c>
      <c r="H541" s="111" t="n">
        <v>96.1</v>
      </c>
      <c r="I541" s="24"/>
    </row>
    <row r="542" customFormat="false" ht="13.5" hidden="false" customHeight="false" outlineLevel="0" collapsed="false">
      <c r="A542" s="112" t="s">
        <v>10</v>
      </c>
      <c r="B542" s="112" t="s">
        <v>1024</v>
      </c>
      <c r="C542" s="113" t="n">
        <v>20175165103</v>
      </c>
      <c r="D542" s="112" t="s">
        <v>92</v>
      </c>
      <c r="E542" s="111" t="n">
        <f aca="false">H542-F542-G542</f>
        <v>48.2</v>
      </c>
      <c r="F542" s="111" t="n">
        <v>23</v>
      </c>
      <c r="G542" s="111" t="n">
        <v>25</v>
      </c>
      <c r="H542" s="111" t="n">
        <v>96.2</v>
      </c>
      <c r="I542" s="24"/>
    </row>
    <row r="543" customFormat="false" ht="13.5" hidden="false" customHeight="false" outlineLevel="0" collapsed="false">
      <c r="A543" s="112" t="s">
        <v>10</v>
      </c>
      <c r="B543" s="112" t="s">
        <v>1025</v>
      </c>
      <c r="C543" s="113" t="n">
        <v>20175165118</v>
      </c>
      <c r="D543" s="112" t="s">
        <v>92</v>
      </c>
      <c r="E543" s="111" t="n">
        <f aca="false">H543-F543-G543</f>
        <v>48.3</v>
      </c>
      <c r="F543" s="111" t="n">
        <v>23</v>
      </c>
      <c r="G543" s="111" t="n">
        <v>25</v>
      </c>
      <c r="H543" s="111" t="n">
        <v>96.3</v>
      </c>
      <c r="I543" s="24"/>
    </row>
    <row r="544" customFormat="false" ht="13.5" hidden="false" customHeight="false" outlineLevel="0" collapsed="false">
      <c r="A544" s="112" t="s">
        <v>10</v>
      </c>
      <c r="B544" s="112" t="s">
        <v>1026</v>
      </c>
      <c r="C544" s="113" t="n">
        <v>20175165106</v>
      </c>
      <c r="D544" s="112" t="s">
        <v>92</v>
      </c>
      <c r="E544" s="111" t="n">
        <f aca="false">H544-F544-G544</f>
        <v>48.4</v>
      </c>
      <c r="F544" s="111" t="n">
        <v>23</v>
      </c>
      <c r="G544" s="111" t="n">
        <v>25</v>
      </c>
      <c r="H544" s="111" t="n">
        <v>96.4</v>
      </c>
      <c r="I544" s="24"/>
    </row>
    <row r="545" customFormat="false" ht="13.5" hidden="false" customHeight="false" outlineLevel="0" collapsed="false">
      <c r="A545" s="112" t="s">
        <v>10</v>
      </c>
      <c r="B545" s="112" t="s">
        <v>1027</v>
      </c>
      <c r="C545" s="113" t="n">
        <v>20175165119</v>
      </c>
      <c r="D545" s="112" t="s">
        <v>92</v>
      </c>
      <c r="E545" s="111" t="n">
        <f aca="false">H545-F545-G545</f>
        <v>48.5</v>
      </c>
      <c r="F545" s="111" t="n">
        <v>23</v>
      </c>
      <c r="G545" s="111" t="n">
        <v>25</v>
      </c>
      <c r="H545" s="111" t="n">
        <v>96.5</v>
      </c>
      <c r="I545" s="24"/>
    </row>
    <row r="546" s="45" customFormat="true" ht="13.5" hidden="false" customHeight="false" outlineLevel="0" collapsed="false">
      <c r="A546" s="112" t="s">
        <v>10</v>
      </c>
      <c r="B546" s="112" t="s">
        <v>1028</v>
      </c>
      <c r="C546" s="113" t="n">
        <v>20175165117</v>
      </c>
      <c r="D546" s="112" t="s">
        <v>92</v>
      </c>
      <c r="E546" s="111" t="n">
        <f aca="false">H546-F546-G546</f>
        <v>48.6</v>
      </c>
      <c r="F546" s="111" t="n">
        <v>23</v>
      </c>
      <c r="G546" s="111" t="n">
        <v>25</v>
      </c>
      <c r="H546" s="111" t="n">
        <v>96.6</v>
      </c>
      <c r="I546" s="24" t="s">
        <v>349</v>
      </c>
    </row>
    <row r="547" s="45" customFormat="true" ht="13.5" hidden="false" customHeight="false" outlineLevel="0" collapsed="false">
      <c r="A547" s="112" t="s">
        <v>10</v>
      </c>
      <c r="B547" s="112" t="s">
        <v>1029</v>
      </c>
      <c r="C547" s="113" t="n">
        <v>20175165132</v>
      </c>
      <c r="D547" s="112" t="s">
        <v>92</v>
      </c>
      <c r="E547" s="111" t="n">
        <f aca="false">H547-F547-G547</f>
        <v>48.7</v>
      </c>
      <c r="F547" s="111" t="n">
        <v>23</v>
      </c>
      <c r="G547" s="111" t="n">
        <v>25</v>
      </c>
      <c r="H547" s="111" t="n">
        <v>96.7</v>
      </c>
      <c r="I547" s="24" t="s">
        <v>349</v>
      </c>
    </row>
    <row r="548" customFormat="false" ht="13.5" hidden="false" customHeight="false" outlineLevel="0" collapsed="false">
      <c r="A548" s="112" t="s">
        <v>10</v>
      </c>
      <c r="B548" s="112" t="s">
        <v>1030</v>
      </c>
      <c r="C548" s="113" t="n">
        <v>20175165101</v>
      </c>
      <c r="D548" s="112" t="s">
        <v>92</v>
      </c>
      <c r="E548" s="111" t="n">
        <f aca="false">H548-F548-G548</f>
        <v>48.8</v>
      </c>
      <c r="F548" s="111" t="n">
        <v>23</v>
      </c>
      <c r="G548" s="111" t="n">
        <v>25</v>
      </c>
      <c r="H548" s="111" t="n">
        <v>96.8</v>
      </c>
      <c r="I548" s="24"/>
    </row>
    <row r="549" customFormat="false" ht="13.5" hidden="false" customHeight="false" outlineLevel="0" collapsed="false">
      <c r="A549" s="112" t="s">
        <v>10</v>
      </c>
      <c r="B549" s="112" t="s">
        <v>1031</v>
      </c>
      <c r="C549" s="113" t="n">
        <v>20175165107</v>
      </c>
      <c r="D549" s="112" t="s">
        <v>92</v>
      </c>
      <c r="E549" s="111" t="n">
        <f aca="false">H549-F549-G549</f>
        <v>48.9</v>
      </c>
      <c r="F549" s="111" t="n">
        <v>23</v>
      </c>
      <c r="G549" s="111" t="n">
        <v>25</v>
      </c>
      <c r="H549" s="111" t="n">
        <v>96.9</v>
      </c>
      <c r="I549" s="24"/>
    </row>
    <row r="550" customFormat="false" ht="13.5" hidden="false" customHeight="false" outlineLevel="0" collapsed="false">
      <c r="A550" s="112" t="s">
        <v>10</v>
      </c>
      <c r="B550" s="112" t="s">
        <v>1032</v>
      </c>
      <c r="C550" s="113" t="n">
        <v>20175165202</v>
      </c>
      <c r="D550" s="112" t="s">
        <v>92</v>
      </c>
      <c r="E550" s="111" t="n">
        <f aca="false">H550-F550-G550</f>
        <v>49.1175</v>
      </c>
      <c r="F550" s="111" t="n">
        <v>23</v>
      </c>
      <c r="G550" s="111" t="n">
        <v>24.8825</v>
      </c>
      <c r="H550" s="111" t="n">
        <v>97</v>
      </c>
      <c r="I550" s="24"/>
    </row>
    <row r="551" customFormat="false" ht="13.5" hidden="false" customHeight="false" outlineLevel="0" collapsed="false">
      <c r="A551" s="112" t="s">
        <v>10</v>
      </c>
      <c r="B551" s="112" t="s">
        <v>1033</v>
      </c>
      <c r="C551" s="113" t="n">
        <v>20175165216</v>
      </c>
      <c r="D551" s="112" t="s">
        <v>92</v>
      </c>
      <c r="E551" s="111" t="n">
        <f aca="false">H551-F551-G551</f>
        <v>49.2175</v>
      </c>
      <c r="F551" s="111" t="n">
        <v>23</v>
      </c>
      <c r="G551" s="111" t="n">
        <v>24.8825</v>
      </c>
      <c r="H551" s="111" t="n">
        <v>97.1</v>
      </c>
      <c r="I551" s="24"/>
    </row>
    <row r="552" customFormat="false" ht="13.5" hidden="false" customHeight="false" outlineLevel="0" collapsed="false">
      <c r="A552" s="112" t="s">
        <v>10</v>
      </c>
      <c r="B552" s="112" t="s">
        <v>1034</v>
      </c>
      <c r="C552" s="113" t="n">
        <v>20175165208</v>
      </c>
      <c r="D552" s="112" t="s">
        <v>92</v>
      </c>
      <c r="E552" s="111" t="n">
        <f aca="false">H552-F552-G552</f>
        <v>49.24</v>
      </c>
      <c r="F552" s="111" t="n">
        <v>23</v>
      </c>
      <c r="G552" s="111" t="n">
        <v>24.96</v>
      </c>
      <c r="H552" s="111" t="n">
        <v>97.2</v>
      </c>
      <c r="I552" s="24"/>
    </row>
    <row r="553" customFormat="false" ht="13.5" hidden="false" customHeight="false" outlineLevel="0" collapsed="false">
      <c r="A553" s="112" t="s">
        <v>10</v>
      </c>
      <c r="B553" s="112" t="s">
        <v>1035</v>
      </c>
      <c r="C553" s="113" t="n">
        <v>20175165207</v>
      </c>
      <c r="D553" s="112" t="s">
        <v>92</v>
      </c>
      <c r="E553" s="111" t="n">
        <f aca="false">H553-F553-G553</f>
        <v>49.455</v>
      </c>
      <c r="F553" s="111" t="n">
        <v>23</v>
      </c>
      <c r="G553" s="111" t="n">
        <v>24.845</v>
      </c>
      <c r="H553" s="111" t="n">
        <v>97.3</v>
      </c>
      <c r="I553" s="24"/>
    </row>
    <row r="554" customFormat="false" ht="13.5" hidden="false" customHeight="false" outlineLevel="0" collapsed="false">
      <c r="A554" s="112" t="s">
        <v>10</v>
      </c>
      <c r="B554" s="112" t="s">
        <v>1036</v>
      </c>
      <c r="C554" s="113" t="n">
        <v>20175165228</v>
      </c>
      <c r="D554" s="112" t="s">
        <v>92</v>
      </c>
      <c r="E554" s="111" t="n">
        <f aca="false">H554-F554-G554</f>
        <v>49.5175</v>
      </c>
      <c r="F554" s="111" t="n">
        <v>23</v>
      </c>
      <c r="G554" s="111" t="n">
        <v>24.8825</v>
      </c>
      <c r="H554" s="111" t="n">
        <v>97.4</v>
      </c>
      <c r="I554" s="24"/>
    </row>
    <row r="555" customFormat="false" ht="13.5" hidden="false" customHeight="false" outlineLevel="0" collapsed="false">
      <c r="A555" s="112" t="s">
        <v>10</v>
      </c>
      <c r="B555" s="112" t="s">
        <v>1037</v>
      </c>
      <c r="C555" s="113" t="n">
        <v>20175165222</v>
      </c>
      <c r="D555" s="112" t="s">
        <v>92</v>
      </c>
      <c r="E555" s="111" t="n">
        <f aca="false">H555-F555-G555</f>
        <v>49.5775</v>
      </c>
      <c r="F555" s="111" t="n">
        <v>23</v>
      </c>
      <c r="G555" s="111" t="n">
        <v>24.9225</v>
      </c>
      <c r="H555" s="111" t="n">
        <v>97.5</v>
      </c>
      <c r="I555" s="24"/>
    </row>
    <row r="556" customFormat="false" ht="13.5" hidden="false" customHeight="false" outlineLevel="0" collapsed="false">
      <c r="A556" s="112" t="s">
        <v>10</v>
      </c>
      <c r="B556" s="112" t="s">
        <v>350</v>
      </c>
      <c r="C556" s="113" t="n">
        <v>20175165227</v>
      </c>
      <c r="D556" s="112" t="s">
        <v>92</v>
      </c>
      <c r="E556" s="111" t="n">
        <f aca="false">H556-F556-G556</f>
        <v>49.795</v>
      </c>
      <c r="F556" s="111" t="n">
        <v>23</v>
      </c>
      <c r="G556" s="111" t="n">
        <v>24.805</v>
      </c>
      <c r="H556" s="111" t="n">
        <v>97.6</v>
      </c>
      <c r="I556" s="24"/>
    </row>
    <row r="557" customFormat="false" ht="13.5" hidden="false" customHeight="false" outlineLevel="0" collapsed="false">
      <c r="A557" s="112" t="s">
        <v>10</v>
      </c>
      <c r="B557" s="112" t="s">
        <v>1038</v>
      </c>
      <c r="C557" s="113" t="n">
        <v>20175165318</v>
      </c>
      <c r="D557" s="112" t="s">
        <v>88</v>
      </c>
      <c r="E557" s="111" t="n">
        <f aca="false">H557-F557-G557</f>
        <v>48.0275</v>
      </c>
      <c r="F557" s="111" t="n">
        <v>25</v>
      </c>
      <c r="G557" s="111" t="n">
        <v>24.6725</v>
      </c>
      <c r="H557" s="111" t="n">
        <v>97.7</v>
      </c>
      <c r="I557" s="24"/>
    </row>
    <row r="558" customFormat="false" ht="13.5" hidden="false" customHeight="false" outlineLevel="0" collapsed="false">
      <c r="A558" s="112" t="s">
        <v>10</v>
      </c>
      <c r="B558" s="112" t="s">
        <v>1039</v>
      </c>
      <c r="C558" s="113" t="n">
        <v>20175165309</v>
      </c>
      <c r="D558" s="112" t="s">
        <v>92</v>
      </c>
      <c r="E558" s="111" t="n">
        <v>50</v>
      </c>
      <c r="F558" s="111" t="n">
        <v>23.09</v>
      </c>
      <c r="G558" s="111" t="n">
        <v>24.71</v>
      </c>
      <c r="H558" s="111" t="n">
        <v>97.8</v>
      </c>
      <c r="I558" s="24"/>
    </row>
    <row r="559" customFormat="false" ht="13.5" hidden="false" customHeight="false" outlineLevel="0" collapsed="false">
      <c r="A559" s="112" t="s">
        <v>10</v>
      </c>
      <c r="B559" s="112" t="s">
        <v>1040</v>
      </c>
      <c r="C559" s="113" t="n">
        <v>20175165312</v>
      </c>
      <c r="D559" s="112" t="s">
        <v>92</v>
      </c>
      <c r="E559" s="111" t="n">
        <v>50</v>
      </c>
      <c r="F559" s="111" t="n">
        <f aca="false">H559-E559-G559</f>
        <v>23.2275</v>
      </c>
      <c r="G559" s="111" t="n">
        <v>24.6725</v>
      </c>
      <c r="H559" s="111" t="n">
        <v>97.9</v>
      </c>
      <c r="I559" s="24"/>
    </row>
    <row r="560" customFormat="false" ht="13.5" hidden="false" customHeight="false" outlineLevel="0" collapsed="false">
      <c r="A560" s="112" t="s">
        <v>10</v>
      </c>
      <c r="B560" s="112" t="s">
        <v>1041</v>
      </c>
      <c r="C560" s="113" t="n">
        <v>20175165324</v>
      </c>
      <c r="D560" s="112" t="s">
        <v>92</v>
      </c>
      <c r="E560" s="111" t="n">
        <v>50</v>
      </c>
      <c r="F560" s="111" t="n">
        <f aca="false">H560-E560-G560</f>
        <v>23.3675</v>
      </c>
      <c r="G560" s="111" t="n">
        <v>24.6325</v>
      </c>
      <c r="H560" s="111" t="n">
        <v>98</v>
      </c>
      <c r="I560" s="24"/>
    </row>
    <row r="561" customFormat="false" ht="13.5" hidden="false" customHeight="false" outlineLevel="0" collapsed="false">
      <c r="A561" s="112" t="s">
        <v>10</v>
      </c>
      <c r="B561" s="112" t="s">
        <v>1042</v>
      </c>
      <c r="C561" s="113" t="n">
        <v>20175165305</v>
      </c>
      <c r="D561" s="112" t="s">
        <v>92</v>
      </c>
      <c r="E561" s="111" t="n">
        <v>50</v>
      </c>
      <c r="F561" s="111" t="n">
        <f aca="false">H561-E561-G561</f>
        <v>23.395</v>
      </c>
      <c r="G561" s="111" t="n">
        <v>24.705</v>
      </c>
      <c r="H561" s="111" t="n">
        <v>98.1</v>
      </c>
      <c r="I561" s="24"/>
    </row>
    <row r="562" customFormat="false" ht="13.5" hidden="false" customHeight="false" outlineLevel="0" collapsed="false">
      <c r="A562" s="112" t="s">
        <v>10</v>
      </c>
      <c r="B562" s="112" t="s">
        <v>1043</v>
      </c>
      <c r="C562" s="113" t="n">
        <v>20175165331</v>
      </c>
      <c r="D562" s="112" t="s">
        <v>92</v>
      </c>
      <c r="E562" s="111" t="n">
        <v>50</v>
      </c>
      <c r="F562" s="111" t="n">
        <f aca="false">H562-E562-G562</f>
        <v>23.5275</v>
      </c>
      <c r="G562" s="111" t="n">
        <v>24.6725</v>
      </c>
      <c r="H562" s="111" t="n">
        <v>98.2</v>
      </c>
      <c r="I562" s="24"/>
    </row>
    <row r="563" customFormat="false" ht="13.5" hidden="false" customHeight="false" outlineLevel="0" collapsed="false">
      <c r="A563" s="112" t="s">
        <v>10</v>
      </c>
      <c r="B563" s="112" t="s">
        <v>1044</v>
      </c>
      <c r="C563" s="113" t="n">
        <v>20175165404</v>
      </c>
      <c r="D563" s="112" t="s">
        <v>92</v>
      </c>
      <c r="E563" s="111" t="n">
        <v>50</v>
      </c>
      <c r="F563" s="111" t="n">
        <f aca="false">H563-E563-G563</f>
        <v>23.5225</v>
      </c>
      <c r="G563" s="111" t="n">
        <v>24.7775</v>
      </c>
      <c r="H563" s="111" t="n">
        <v>98.3</v>
      </c>
      <c r="I563" s="24"/>
    </row>
    <row r="564" customFormat="false" ht="13.5" hidden="false" customHeight="false" outlineLevel="0" collapsed="false">
      <c r="A564" s="112" t="s">
        <v>10</v>
      </c>
      <c r="B564" s="112" t="s">
        <v>1045</v>
      </c>
      <c r="C564" s="113" t="n">
        <v>20175165415</v>
      </c>
      <c r="D564" s="112" t="s">
        <v>92</v>
      </c>
      <c r="E564" s="111" t="n">
        <v>50</v>
      </c>
      <c r="F564" s="111" t="n">
        <f aca="false">H564-E564-G564</f>
        <v>23.7125</v>
      </c>
      <c r="G564" s="111" t="n">
        <v>24.6875</v>
      </c>
      <c r="H564" s="111" t="n">
        <v>98.4</v>
      </c>
      <c r="I564" s="24"/>
    </row>
    <row r="565" customFormat="false" ht="13.5" hidden="false" customHeight="false" outlineLevel="0" collapsed="false">
      <c r="A565" s="112" t="s">
        <v>10</v>
      </c>
      <c r="B565" s="112" t="s">
        <v>1046</v>
      </c>
      <c r="C565" s="113" t="n">
        <v>20175165406</v>
      </c>
      <c r="D565" s="112" t="s">
        <v>92</v>
      </c>
      <c r="E565" s="111" t="n">
        <v>50</v>
      </c>
      <c r="F565" s="111" t="n">
        <f aca="false">H565-E565-G565</f>
        <v>23.6725</v>
      </c>
      <c r="G565" s="111" t="n">
        <v>24.8275</v>
      </c>
      <c r="H565" s="111" t="n">
        <v>98.5</v>
      </c>
    </row>
    <row r="566" s="45" customFormat="true" ht="13.5" hidden="false" customHeight="false" outlineLevel="0" collapsed="false">
      <c r="A566" s="112" t="s">
        <v>10</v>
      </c>
      <c r="B566" s="112" t="s">
        <v>1047</v>
      </c>
      <c r="C566" s="113" t="n">
        <v>20175165425</v>
      </c>
      <c r="D566" s="112" t="s">
        <v>92</v>
      </c>
      <c r="E566" s="111" t="n">
        <v>50</v>
      </c>
      <c r="F566" s="111" t="n">
        <f aca="false">H566-E566-G566</f>
        <v>24.225</v>
      </c>
      <c r="G566" s="111" t="n">
        <v>24.375</v>
      </c>
      <c r="H566" s="111" t="n">
        <v>98.6</v>
      </c>
      <c r="I566" s="24" t="s">
        <v>349</v>
      </c>
    </row>
    <row r="567" customFormat="false" ht="13.5" hidden="false" customHeight="false" outlineLevel="0" collapsed="false">
      <c r="A567" s="112" t="s">
        <v>10</v>
      </c>
      <c r="B567" s="112" t="s">
        <v>1048</v>
      </c>
      <c r="C567" s="113" t="n">
        <v>20175165423</v>
      </c>
      <c r="D567" s="112" t="s">
        <v>92</v>
      </c>
      <c r="E567" s="111" t="n">
        <v>50</v>
      </c>
      <c r="F567" s="111" t="n">
        <f aca="false">H567-E567-G567</f>
        <v>23.8675</v>
      </c>
      <c r="G567" s="111" t="n">
        <v>24.8325</v>
      </c>
      <c r="H567" s="111" t="n">
        <v>98.7</v>
      </c>
      <c r="I567" s="24"/>
    </row>
    <row r="568" s="45" customFormat="true" ht="13.5" hidden="false" customHeight="false" outlineLevel="0" collapsed="false">
      <c r="A568" s="112" t="s">
        <v>10</v>
      </c>
      <c r="B568" s="112" t="s">
        <v>1049</v>
      </c>
      <c r="C568" s="113" t="n">
        <v>20175165416</v>
      </c>
      <c r="D568" s="112" t="s">
        <v>92</v>
      </c>
      <c r="E568" s="111" t="n">
        <v>50</v>
      </c>
      <c r="F568" s="111" t="n">
        <f aca="false">H568-E568-G568</f>
        <v>24.425</v>
      </c>
      <c r="G568" s="111" t="n">
        <v>24.375</v>
      </c>
      <c r="H568" s="111" t="n">
        <v>98.8</v>
      </c>
      <c r="I568" s="24" t="s">
        <v>349</v>
      </c>
    </row>
    <row r="569" customFormat="false" ht="13.5" hidden="false" customHeight="false" outlineLevel="0" collapsed="false">
      <c r="A569" s="112" t="s">
        <v>10</v>
      </c>
      <c r="B569" s="112" t="s">
        <v>1050</v>
      </c>
      <c r="C569" s="113" t="n">
        <v>20175165422</v>
      </c>
      <c r="D569" s="112" t="s">
        <v>92</v>
      </c>
      <c r="E569" s="111" t="n">
        <v>50</v>
      </c>
      <c r="F569" s="111" t="n">
        <f aca="false">H569-E569-G569</f>
        <v>24.0675</v>
      </c>
      <c r="G569" s="111" t="n">
        <v>24.8325</v>
      </c>
      <c r="H569" s="111" t="n">
        <v>98.9</v>
      </c>
      <c r="I569" s="24"/>
    </row>
    <row r="570" customFormat="false" ht="13.5" hidden="false" customHeight="false" outlineLevel="0" collapsed="false">
      <c r="A570" s="112" t="s">
        <v>10</v>
      </c>
      <c r="B570" s="112" t="s">
        <v>1051</v>
      </c>
      <c r="C570" s="113" t="n">
        <v>20175165419</v>
      </c>
      <c r="D570" s="112" t="s">
        <v>92</v>
      </c>
      <c r="E570" s="111" t="n">
        <v>50</v>
      </c>
      <c r="F570" s="111" t="n">
        <f aca="false">H570-E570-G570</f>
        <v>24.17</v>
      </c>
      <c r="G570" s="111" t="n">
        <v>24.83</v>
      </c>
      <c r="H570" s="111" t="n">
        <v>99</v>
      </c>
      <c r="I570" s="24"/>
    </row>
    <row r="571" customFormat="false" ht="13.5" hidden="false" customHeight="false" outlineLevel="0" collapsed="false">
      <c r="A571" s="112" t="s">
        <v>10</v>
      </c>
      <c r="B571" s="112" t="s">
        <v>1052</v>
      </c>
      <c r="C571" s="113" t="n">
        <v>20175165525</v>
      </c>
      <c r="D571" s="112" t="s">
        <v>92</v>
      </c>
      <c r="E571" s="111" t="n">
        <v>50</v>
      </c>
      <c r="F571" s="111" t="n">
        <f aca="false">H571-E571-G571</f>
        <v>24.625</v>
      </c>
      <c r="G571" s="111" t="n">
        <v>24.475</v>
      </c>
      <c r="H571" s="111" t="n">
        <v>99.1</v>
      </c>
      <c r="I571" s="24"/>
    </row>
    <row r="572" customFormat="false" ht="13.5" hidden="false" customHeight="false" outlineLevel="0" collapsed="false">
      <c r="A572" s="112" t="s">
        <v>10</v>
      </c>
      <c r="B572" s="112" t="s">
        <v>1053</v>
      </c>
      <c r="C572" s="113" t="n">
        <v>20175165531</v>
      </c>
      <c r="D572" s="112" t="s">
        <v>92</v>
      </c>
      <c r="E572" s="111" t="n">
        <v>50</v>
      </c>
      <c r="F572" s="111" t="n">
        <f aca="false">H572-E572-G572</f>
        <v>24.65</v>
      </c>
      <c r="G572" s="111" t="n">
        <v>24.55</v>
      </c>
      <c r="H572" s="111" t="n">
        <v>99.2</v>
      </c>
      <c r="I572" s="24"/>
    </row>
    <row r="573" customFormat="false" ht="13.5" hidden="false" customHeight="false" outlineLevel="0" collapsed="false">
      <c r="A573" s="112" t="s">
        <v>10</v>
      </c>
      <c r="B573" s="112" t="s">
        <v>1054</v>
      </c>
      <c r="C573" s="113" t="n">
        <v>20175165501</v>
      </c>
      <c r="D573" s="112" t="s">
        <v>92</v>
      </c>
      <c r="E573" s="111" t="n">
        <v>50</v>
      </c>
      <c r="F573" s="111" t="n">
        <f aca="false">H573-E573-G573</f>
        <v>24.675</v>
      </c>
      <c r="G573" s="111" t="n">
        <v>24.625</v>
      </c>
      <c r="H573" s="111" t="n">
        <v>99.3</v>
      </c>
      <c r="I573" s="24"/>
    </row>
    <row r="574" customFormat="false" ht="13.5" hidden="false" customHeight="false" outlineLevel="0" collapsed="false">
      <c r="A574" s="112" t="s">
        <v>10</v>
      </c>
      <c r="B574" s="112" t="s">
        <v>1055</v>
      </c>
      <c r="C574" s="113" t="n">
        <v>20175165509</v>
      </c>
      <c r="D574" s="112" t="s">
        <v>92</v>
      </c>
      <c r="E574" s="111" t="n">
        <v>50</v>
      </c>
      <c r="F574" s="111" t="n">
        <f aca="false">H574-E574-G574</f>
        <v>24.725</v>
      </c>
      <c r="G574" s="111" t="n">
        <v>24.675</v>
      </c>
      <c r="H574" s="111" t="n">
        <v>99.4</v>
      </c>
      <c r="I574" s="24"/>
    </row>
    <row r="575" customFormat="false" ht="13.5" hidden="false" customHeight="false" outlineLevel="0" collapsed="false">
      <c r="A575" s="112" t="s">
        <v>10</v>
      </c>
      <c r="B575" s="112" t="s">
        <v>1056</v>
      </c>
      <c r="C575" s="113" t="n">
        <v>20175165634</v>
      </c>
      <c r="D575" s="112" t="s">
        <v>92</v>
      </c>
      <c r="E575" s="111" t="n">
        <v>50</v>
      </c>
      <c r="F575" s="111" t="n">
        <f aca="false">H575-E575-G575</f>
        <v>24.55</v>
      </c>
      <c r="G575" s="111" t="n">
        <v>24.95</v>
      </c>
      <c r="H575" s="111" t="n">
        <v>99.5</v>
      </c>
      <c r="I575" s="24"/>
    </row>
    <row r="576" customFormat="false" ht="13.5" hidden="false" customHeight="false" outlineLevel="0" collapsed="false">
      <c r="A576" s="112" t="s">
        <v>10</v>
      </c>
      <c r="B576" s="112" t="s">
        <v>1057</v>
      </c>
      <c r="C576" s="113" t="n">
        <v>20175165611</v>
      </c>
      <c r="D576" s="112" t="s">
        <v>92</v>
      </c>
      <c r="E576" s="111" t="n">
        <v>50</v>
      </c>
      <c r="F576" s="111" t="n">
        <f aca="false">H576-E576-G576</f>
        <v>24.7</v>
      </c>
      <c r="G576" s="111" t="n">
        <v>24.9</v>
      </c>
      <c r="H576" s="111" t="n">
        <v>99.6</v>
      </c>
      <c r="I576" s="24"/>
    </row>
    <row r="577" customFormat="false" ht="13.5" hidden="false" customHeight="false" outlineLevel="0" collapsed="false">
      <c r="A577" s="112" t="s">
        <v>10</v>
      </c>
      <c r="B577" s="112" t="s">
        <v>1058</v>
      </c>
      <c r="C577" s="113" t="n">
        <v>20175165606</v>
      </c>
      <c r="D577" s="112" t="s">
        <v>92</v>
      </c>
      <c r="E577" s="111" t="n">
        <v>50</v>
      </c>
      <c r="F577" s="111" t="n">
        <f aca="false">H577-E577-G577</f>
        <v>24.77</v>
      </c>
      <c r="G577" s="111" t="n">
        <v>24.93</v>
      </c>
      <c r="H577" s="111" t="n">
        <v>99.7</v>
      </c>
      <c r="I577" s="24"/>
    </row>
    <row r="578" customFormat="false" ht="13.5" hidden="false" customHeight="false" outlineLevel="0" collapsed="false">
      <c r="A578" s="112" t="s">
        <v>10</v>
      </c>
      <c r="B578" s="112" t="s">
        <v>1059</v>
      </c>
      <c r="C578" s="113" t="n">
        <v>20175165616</v>
      </c>
      <c r="D578" s="112" t="s">
        <v>92</v>
      </c>
      <c r="E578" s="111" t="n">
        <v>50</v>
      </c>
      <c r="F578" s="111" t="n">
        <f aca="false">H578-E578-G578</f>
        <v>24.85</v>
      </c>
      <c r="G578" s="111" t="n">
        <v>24.95</v>
      </c>
      <c r="H578" s="111" t="n">
        <v>99.8</v>
      </c>
      <c r="I578" s="24"/>
    </row>
    <row r="579" customFormat="false" ht="13.5" hidden="false" customHeight="false" outlineLevel="0" collapsed="false">
      <c r="A579" s="112" t="s">
        <v>10</v>
      </c>
      <c r="B579" s="112" t="s">
        <v>1060</v>
      </c>
      <c r="C579" s="113" t="n">
        <v>20175165609</v>
      </c>
      <c r="D579" s="112" t="s">
        <v>92</v>
      </c>
      <c r="E579" s="111" t="n">
        <v>50</v>
      </c>
      <c r="F579" s="111" t="n">
        <f aca="false">H579-E579-G579</f>
        <v>25</v>
      </c>
      <c r="G579" s="111" t="n">
        <v>24.9</v>
      </c>
      <c r="H579" s="111" t="n">
        <v>99.9</v>
      </c>
      <c r="I579" s="24"/>
    </row>
    <row r="580" customFormat="false" ht="13.5" hidden="false" customHeight="false" outlineLevel="0" collapsed="false">
      <c r="A580" s="112" t="s">
        <v>10</v>
      </c>
      <c r="B580" s="112" t="s">
        <v>1061</v>
      </c>
      <c r="C580" s="113" t="n">
        <v>20175165617</v>
      </c>
      <c r="D580" s="112" t="s">
        <v>92</v>
      </c>
      <c r="E580" s="111" t="n">
        <v>50</v>
      </c>
      <c r="F580" s="111" t="n">
        <v>25</v>
      </c>
      <c r="G580" s="111" t="n">
        <v>24.93</v>
      </c>
      <c r="H580" s="111" t="n">
        <f aca="false">SUM(E580:G580)</f>
        <v>99.93</v>
      </c>
      <c r="I580" s="24"/>
    </row>
    <row r="581" customFormat="false" ht="13.5" hidden="false" customHeight="false" outlineLevel="0" collapsed="false">
      <c r="A581" s="8" t="s">
        <v>10</v>
      </c>
      <c r="B581" s="8" t="s">
        <v>1099</v>
      </c>
      <c r="C581" s="9" t="n">
        <v>20175112525</v>
      </c>
      <c r="D581" s="8" t="s">
        <v>92</v>
      </c>
      <c r="E581" s="62" t="n">
        <f aca="false">H581-G581-F581</f>
        <v>46.3</v>
      </c>
      <c r="F581" s="62" t="n">
        <v>23</v>
      </c>
      <c r="G581" s="62" t="n">
        <v>25</v>
      </c>
      <c r="H581" s="62" t="n">
        <v>94.3</v>
      </c>
      <c r="I581" s="24"/>
    </row>
    <row r="582" customFormat="false" ht="13.5" hidden="false" customHeight="false" outlineLevel="0" collapsed="false">
      <c r="A582" s="8" t="s">
        <v>10</v>
      </c>
      <c r="B582" s="8" t="s">
        <v>1100</v>
      </c>
      <c r="C582" s="9" t="n">
        <v>20175112507</v>
      </c>
      <c r="D582" s="8" t="s">
        <v>92</v>
      </c>
      <c r="E582" s="62" t="n">
        <f aca="false">H582-G582-F582</f>
        <v>47.65</v>
      </c>
      <c r="F582" s="62" t="n">
        <v>23</v>
      </c>
      <c r="G582" s="62" t="n">
        <v>23.75</v>
      </c>
      <c r="H582" s="62" t="n">
        <v>94.4</v>
      </c>
      <c r="I582" s="24"/>
    </row>
    <row r="583" customFormat="false" ht="13.5" hidden="false" customHeight="false" outlineLevel="0" collapsed="false">
      <c r="A583" s="8" t="s">
        <v>10</v>
      </c>
      <c r="B583" s="8" t="s">
        <v>1101</v>
      </c>
      <c r="C583" s="9" t="n">
        <v>20175112531</v>
      </c>
      <c r="D583" s="8" t="s">
        <v>92</v>
      </c>
      <c r="E583" s="62" t="n">
        <f aca="false">H583-G583-F583</f>
        <v>47.75</v>
      </c>
      <c r="F583" s="62" t="n">
        <v>23</v>
      </c>
      <c r="G583" s="62" t="n">
        <v>23.75</v>
      </c>
      <c r="H583" s="62" t="n">
        <v>94.5</v>
      </c>
      <c r="I583" s="24"/>
    </row>
    <row r="584" customFormat="false" ht="13.5" hidden="false" customHeight="false" outlineLevel="0" collapsed="false">
      <c r="A584" s="8" t="s">
        <v>10</v>
      </c>
      <c r="B584" s="8" t="s">
        <v>1102</v>
      </c>
      <c r="C584" s="9" t="n">
        <v>20175112603</v>
      </c>
      <c r="D584" s="31" t="s">
        <v>88</v>
      </c>
      <c r="E584" s="62" t="n">
        <f aca="false">H584-G584-F584</f>
        <v>45.85</v>
      </c>
      <c r="F584" s="62" t="n">
        <v>25</v>
      </c>
      <c r="G584" s="62" t="n">
        <v>23.75</v>
      </c>
      <c r="H584" s="62" t="n">
        <v>94.6</v>
      </c>
      <c r="I584" s="24"/>
    </row>
    <row r="585" customFormat="false" ht="13.5" hidden="false" customHeight="false" outlineLevel="0" collapsed="false">
      <c r="A585" s="8" t="s">
        <v>10</v>
      </c>
      <c r="B585" s="8" t="s">
        <v>1103</v>
      </c>
      <c r="C585" s="9" t="n">
        <v>20175112606</v>
      </c>
      <c r="D585" s="31" t="s">
        <v>92</v>
      </c>
      <c r="E585" s="62" t="n">
        <f aca="false">H585-G585-F585</f>
        <v>47.95</v>
      </c>
      <c r="F585" s="62" t="n">
        <v>23</v>
      </c>
      <c r="G585" s="62" t="n">
        <v>23.75</v>
      </c>
      <c r="H585" s="62" t="n">
        <v>94.7</v>
      </c>
      <c r="I585" s="24"/>
    </row>
    <row r="586" customFormat="false" ht="13.5" hidden="false" customHeight="false" outlineLevel="0" collapsed="false">
      <c r="A586" s="8" t="s">
        <v>10</v>
      </c>
      <c r="B586" s="8" t="s">
        <v>1104</v>
      </c>
      <c r="C586" s="9" t="n">
        <v>20175112616</v>
      </c>
      <c r="D586" s="31" t="s">
        <v>88</v>
      </c>
      <c r="E586" s="62" t="n">
        <f aca="false">H586-G586-F586</f>
        <v>44.8</v>
      </c>
      <c r="F586" s="62" t="n">
        <v>25</v>
      </c>
      <c r="G586" s="62" t="n">
        <v>25</v>
      </c>
      <c r="H586" s="62" t="n">
        <v>94.8</v>
      </c>
      <c r="I586" s="24"/>
    </row>
    <row r="587" customFormat="false" ht="13.5" hidden="false" customHeight="false" outlineLevel="0" collapsed="false">
      <c r="A587" s="8" t="s">
        <v>10</v>
      </c>
      <c r="B587" s="8" t="s">
        <v>1105</v>
      </c>
      <c r="C587" s="9" t="n">
        <v>20175112617</v>
      </c>
      <c r="D587" s="31" t="s">
        <v>92</v>
      </c>
      <c r="E587" s="62" t="n">
        <f aca="false">H587-G587-F587</f>
        <v>46.9</v>
      </c>
      <c r="F587" s="62" t="n">
        <v>23</v>
      </c>
      <c r="G587" s="62" t="n">
        <v>25</v>
      </c>
      <c r="H587" s="62" t="n">
        <v>94.9</v>
      </c>
      <c r="I587" s="24"/>
    </row>
    <row r="588" customFormat="false" ht="13.5" hidden="false" customHeight="false" outlineLevel="0" collapsed="false">
      <c r="A588" s="8" t="s">
        <v>10</v>
      </c>
      <c r="B588" s="8" t="s">
        <v>1106</v>
      </c>
      <c r="C588" s="9" t="n">
        <v>20175112624</v>
      </c>
      <c r="D588" s="31" t="s">
        <v>92</v>
      </c>
      <c r="E588" s="62" t="n">
        <f aca="false">H588-G588-F588</f>
        <v>48.25</v>
      </c>
      <c r="F588" s="62" t="n">
        <v>23</v>
      </c>
      <c r="G588" s="62" t="n">
        <v>23.75</v>
      </c>
      <c r="H588" s="62" t="n">
        <v>95</v>
      </c>
      <c r="I588" s="24"/>
    </row>
    <row r="589" customFormat="false" ht="13.5" hidden="false" customHeight="false" outlineLevel="0" collapsed="false">
      <c r="A589" s="8" t="s">
        <v>10</v>
      </c>
      <c r="B589" s="8" t="s">
        <v>1107</v>
      </c>
      <c r="C589" s="9" t="n">
        <v>20175112625</v>
      </c>
      <c r="D589" s="31" t="s">
        <v>92</v>
      </c>
      <c r="E589" s="62" t="n">
        <f aca="false">H589-G589-F589</f>
        <v>47.1</v>
      </c>
      <c r="F589" s="62" t="n">
        <v>23</v>
      </c>
      <c r="G589" s="62" t="n">
        <v>25</v>
      </c>
      <c r="H589" s="62" t="n">
        <v>95.1</v>
      </c>
      <c r="I589" s="24"/>
    </row>
    <row r="590" customFormat="false" ht="13.5" hidden="false" customHeight="false" outlineLevel="0" collapsed="false">
      <c r="A590" s="8" t="s">
        <v>10</v>
      </c>
      <c r="B590" s="8" t="s">
        <v>1108</v>
      </c>
      <c r="C590" s="9" t="n">
        <v>20175112631</v>
      </c>
      <c r="D590" s="31" t="s">
        <v>88</v>
      </c>
      <c r="E590" s="62" t="n">
        <f aca="false">H590-G590-F590</f>
        <v>45.2</v>
      </c>
      <c r="F590" s="62" t="n">
        <v>25</v>
      </c>
      <c r="G590" s="62" t="n">
        <v>25</v>
      </c>
      <c r="H590" s="62" t="n">
        <v>95.2</v>
      </c>
      <c r="I590" s="24"/>
    </row>
    <row r="591" customFormat="false" ht="13.5" hidden="false" customHeight="false" outlineLevel="0" collapsed="false">
      <c r="A591" s="8" t="s">
        <v>10</v>
      </c>
      <c r="B591" s="8" t="s">
        <v>1109</v>
      </c>
      <c r="C591" s="9" t="n">
        <v>20165327805</v>
      </c>
      <c r="D591" s="31" t="s">
        <v>92</v>
      </c>
      <c r="E591" s="62" t="n">
        <f aca="false">H591-G591-F591</f>
        <v>47.3</v>
      </c>
      <c r="F591" s="62" t="n">
        <v>23</v>
      </c>
      <c r="G591" s="62" t="n">
        <v>25</v>
      </c>
      <c r="H591" s="62" t="n">
        <v>95.3</v>
      </c>
      <c r="I591" s="24"/>
    </row>
    <row r="592" customFormat="false" ht="13.5" hidden="false" customHeight="false" outlineLevel="0" collapsed="false">
      <c r="A592" s="8" t="s">
        <v>10</v>
      </c>
      <c r="B592" s="8" t="s">
        <v>1110</v>
      </c>
      <c r="C592" s="9" t="n">
        <v>20175110606</v>
      </c>
      <c r="D592" s="31" t="s">
        <v>92</v>
      </c>
      <c r="E592" s="62" t="n">
        <f aca="false">H592-G592-F592</f>
        <v>47.4</v>
      </c>
      <c r="F592" s="62" t="n">
        <v>23</v>
      </c>
      <c r="G592" s="62" t="n">
        <v>25</v>
      </c>
      <c r="H592" s="62" t="n">
        <v>95.4</v>
      </c>
      <c r="I592" s="24"/>
    </row>
    <row r="593" customFormat="false" ht="13.5" hidden="false" customHeight="false" outlineLevel="0" collapsed="false">
      <c r="A593" s="8" t="s">
        <v>10</v>
      </c>
      <c r="B593" s="31" t="s">
        <v>1111</v>
      </c>
      <c r="C593" s="9" t="n">
        <v>20175112612</v>
      </c>
      <c r="D593" s="31" t="s">
        <v>92</v>
      </c>
      <c r="E593" s="62" t="n">
        <f aca="false">H593-G593-F593</f>
        <v>48.85</v>
      </c>
      <c r="F593" s="62" t="n">
        <v>23</v>
      </c>
      <c r="G593" s="62" t="n">
        <v>23.75</v>
      </c>
      <c r="H593" s="62" t="n">
        <v>95.6</v>
      </c>
      <c r="I593" s="24"/>
    </row>
    <row r="594" customFormat="false" ht="13.5" hidden="false" customHeight="false" outlineLevel="0" collapsed="false">
      <c r="A594" s="8" t="s">
        <v>10</v>
      </c>
      <c r="B594" s="8" t="s">
        <v>1112</v>
      </c>
      <c r="C594" s="9" t="n">
        <v>20175112702</v>
      </c>
      <c r="D594" s="9" t="s">
        <v>1382</v>
      </c>
      <c r="E594" s="62" t="n">
        <f aca="false">H594-G594-F594</f>
        <v>47.7</v>
      </c>
      <c r="F594" s="62" t="n">
        <v>23</v>
      </c>
      <c r="G594" s="62" t="n">
        <v>25</v>
      </c>
      <c r="H594" s="62" t="n">
        <v>95.7</v>
      </c>
      <c r="I594" s="24"/>
    </row>
    <row r="595" customFormat="false" ht="13.5" hidden="false" customHeight="false" outlineLevel="0" collapsed="false">
      <c r="A595" s="8" t="s">
        <v>10</v>
      </c>
      <c r="B595" s="8" t="s">
        <v>1113</v>
      </c>
      <c r="C595" s="9" t="n">
        <v>20175112704</v>
      </c>
      <c r="D595" s="9" t="s">
        <v>1383</v>
      </c>
      <c r="E595" s="62" t="n">
        <f aca="false">H595-G595-F595</f>
        <v>47.8</v>
      </c>
      <c r="F595" s="62" t="n">
        <v>23</v>
      </c>
      <c r="G595" s="62" t="n">
        <v>25</v>
      </c>
      <c r="H595" s="62" t="n">
        <v>95.8</v>
      </c>
      <c r="I595" s="24"/>
    </row>
    <row r="596" customFormat="false" ht="13.5" hidden="false" customHeight="false" outlineLevel="0" collapsed="false">
      <c r="A596" s="8" t="s">
        <v>10</v>
      </c>
      <c r="B596" s="8" t="s">
        <v>1114</v>
      </c>
      <c r="C596" s="9" t="n">
        <v>20175112727</v>
      </c>
      <c r="D596" s="9" t="s">
        <v>1384</v>
      </c>
      <c r="E596" s="62" t="n">
        <f aca="false">H596-G596-F596</f>
        <v>49.15</v>
      </c>
      <c r="F596" s="62" t="n">
        <v>23</v>
      </c>
      <c r="G596" s="62" t="n">
        <v>23.75</v>
      </c>
      <c r="H596" s="62" t="n">
        <v>95.9</v>
      </c>
      <c r="I596" s="24"/>
    </row>
    <row r="597" customFormat="false" ht="13.5" hidden="false" customHeight="false" outlineLevel="0" collapsed="false">
      <c r="A597" s="8" t="s">
        <v>10</v>
      </c>
      <c r="B597" s="8" t="s">
        <v>1115</v>
      </c>
      <c r="C597" s="9" t="n">
        <v>20175110805</v>
      </c>
      <c r="D597" s="9" t="s">
        <v>1385</v>
      </c>
      <c r="E597" s="62" t="n">
        <f aca="false">H597-G597-F597</f>
        <v>48</v>
      </c>
      <c r="F597" s="62" t="n">
        <v>23</v>
      </c>
      <c r="G597" s="62" t="n">
        <v>25</v>
      </c>
      <c r="H597" s="62" t="n">
        <v>96</v>
      </c>
      <c r="I597" s="24"/>
    </row>
    <row r="598" customFormat="false" ht="13.5" hidden="false" customHeight="false" outlineLevel="0" collapsed="false">
      <c r="A598" s="8" t="s">
        <v>10</v>
      </c>
      <c r="B598" s="8" t="s">
        <v>1116</v>
      </c>
      <c r="C598" s="9" t="n">
        <v>20175112709</v>
      </c>
      <c r="D598" s="9" t="s">
        <v>1383</v>
      </c>
      <c r="E598" s="62" t="n">
        <f aca="false">H598-G598-F598</f>
        <v>48.1</v>
      </c>
      <c r="F598" s="62" t="n">
        <v>23</v>
      </c>
      <c r="G598" s="62" t="n">
        <v>25</v>
      </c>
      <c r="H598" s="62" t="n">
        <v>96.1</v>
      </c>
      <c r="I598" s="24"/>
    </row>
    <row r="599" customFormat="false" ht="13.5" hidden="false" customHeight="false" outlineLevel="0" collapsed="false">
      <c r="A599" s="8" t="s">
        <v>10</v>
      </c>
      <c r="B599" s="8" t="s">
        <v>563</v>
      </c>
      <c r="C599" s="9" t="n">
        <v>20165185406</v>
      </c>
      <c r="D599" s="9" t="s">
        <v>1386</v>
      </c>
      <c r="E599" s="62" t="n">
        <f aca="false">H599-G599-F599</f>
        <v>48.2</v>
      </c>
      <c r="F599" s="62" t="n">
        <v>23</v>
      </c>
      <c r="G599" s="62" t="n">
        <v>25</v>
      </c>
      <c r="H599" s="62" t="n">
        <v>96.2</v>
      </c>
      <c r="I599" s="24"/>
    </row>
    <row r="600" customFormat="false" ht="13.5" hidden="false" customHeight="false" outlineLevel="0" collapsed="false">
      <c r="A600" s="8" t="s">
        <v>10</v>
      </c>
      <c r="B600" s="8" t="s">
        <v>1117</v>
      </c>
      <c r="C600" s="9" t="n">
        <v>20175112710</v>
      </c>
      <c r="D600" s="9" t="s">
        <v>1387</v>
      </c>
      <c r="E600" s="62" t="n">
        <f aca="false">H600-G600-F600</f>
        <v>48.3</v>
      </c>
      <c r="F600" s="62" t="n">
        <v>23</v>
      </c>
      <c r="G600" s="62" t="n">
        <v>25</v>
      </c>
      <c r="H600" s="62" t="n">
        <v>96.3</v>
      </c>
      <c r="I600" s="24" t="s">
        <v>349</v>
      </c>
    </row>
    <row r="601" customFormat="false" ht="13.5" hidden="false" customHeight="false" outlineLevel="0" collapsed="false">
      <c r="A601" s="8" t="s">
        <v>10</v>
      </c>
      <c r="B601" s="8" t="s">
        <v>1118</v>
      </c>
      <c r="C601" s="9" t="n">
        <v>20175112831</v>
      </c>
      <c r="D601" s="8" t="s">
        <v>92</v>
      </c>
      <c r="E601" s="62" t="n">
        <f aca="false">H601-G601-F601</f>
        <v>48.4</v>
      </c>
      <c r="F601" s="62" t="n">
        <v>23</v>
      </c>
      <c r="G601" s="62" t="n">
        <v>25</v>
      </c>
      <c r="H601" s="62" t="n">
        <v>96.4</v>
      </c>
      <c r="I601" s="24"/>
    </row>
    <row r="602" customFormat="false" ht="13.5" hidden="false" customHeight="false" outlineLevel="0" collapsed="false">
      <c r="A602" s="8" t="s">
        <v>10</v>
      </c>
      <c r="B602" s="8" t="s">
        <v>1119</v>
      </c>
      <c r="C602" s="9" t="n">
        <v>20175112830</v>
      </c>
      <c r="D602" s="8" t="s">
        <v>92</v>
      </c>
      <c r="E602" s="62" t="n">
        <f aca="false">H602-G602-F602</f>
        <v>48.5</v>
      </c>
      <c r="F602" s="62" t="n">
        <v>23</v>
      </c>
      <c r="G602" s="62" t="n">
        <v>25</v>
      </c>
      <c r="H602" s="62" t="n">
        <v>96.5</v>
      </c>
      <c r="I602" s="24"/>
    </row>
    <row r="603" customFormat="false" ht="13.5" hidden="false" customHeight="false" outlineLevel="0" collapsed="false">
      <c r="A603" s="8" t="s">
        <v>10</v>
      </c>
      <c r="B603" s="8" t="s">
        <v>1120</v>
      </c>
      <c r="C603" s="9" t="n">
        <v>20175112810</v>
      </c>
      <c r="D603" s="8" t="s">
        <v>92</v>
      </c>
      <c r="E603" s="62" t="n">
        <f aca="false">H603-G603-F603</f>
        <v>48.6</v>
      </c>
      <c r="F603" s="62" t="n">
        <v>23</v>
      </c>
      <c r="G603" s="62" t="n">
        <v>25</v>
      </c>
      <c r="H603" s="62" t="n">
        <v>96.6</v>
      </c>
      <c r="I603" s="24"/>
    </row>
    <row r="604" customFormat="false" ht="13.5" hidden="false" customHeight="false" outlineLevel="0" collapsed="false">
      <c r="A604" s="8" t="s">
        <v>10</v>
      </c>
      <c r="B604" s="8" t="s">
        <v>1121</v>
      </c>
      <c r="C604" s="9" t="n">
        <v>20175112926</v>
      </c>
      <c r="D604" s="8" t="s">
        <v>92</v>
      </c>
      <c r="E604" s="62" t="n">
        <f aca="false">H604-G604-F604</f>
        <v>48.7</v>
      </c>
      <c r="F604" s="62" t="n">
        <v>23</v>
      </c>
      <c r="G604" s="62" t="n">
        <v>25</v>
      </c>
      <c r="H604" s="62" t="n">
        <v>96.7</v>
      </c>
      <c r="I604" s="24"/>
    </row>
    <row r="605" customFormat="false" ht="13.5" hidden="false" customHeight="false" outlineLevel="0" collapsed="false">
      <c r="A605" s="8" t="s">
        <v>10</v>
      </c>
      <c r="B605" s="8" t="s">
        <v>1122</v>
      </c>
      <c r="C605" s="9" t="n">
        <v>20175112904</v>
      </c>
      <c r="D605" s="8" t="s">
        <v>92</v>
      </c>
      <c r="E605" s="62" t="n">
        <f aca="false">H605-G605-F605</f>
        <v>50</v>
      </c>
      <c r="F605" s="62" t="n">
        <v>23.05</v>
      </c>
      <c r="G605" s="62" t="n">
        <v>23.75</v>
      </c>
      <c r="H605" s="62" t="n">
        <v>96.8</v>
      </c>
      <c r="I605" s="24"/>
    </row>
    <row r="606" customFormat="false" ht="13.5" hidden="false" customHeight="false" outlineLevel="0" collapsed="false">
      <c r="A606" s="8" t="s">
        <v>10</v>
      </c>
      <c r="B606" s="8" t="s">
        <v>1123</v>
      </c>
      <c r="C606" s="9" t="n">
        <v>20175112910</v>
      </c>
      <c r="D606" s="8" t="s">
        <v>92</v>
      </c>
      <c r="E606" s="62" t="n">
        <f aca="false">H606-G606-F606</f>
        <v>48.9</v>
      </c>
      <c r="F606" s="62" t="n">
        <v>23</v>
      </c>
      <c r="G606" s="62" t="n">
        <v>25</v>
      </c>
      <c r="H606" s="62" t="n">
        <v>96.9</v>
      </c>
      <c r="I606" s="24"/>
    </row>
    <row r="607" customFormat="false" ht="13.5" hidden="false" customHeight="false" outlineLevel="0" collapsed="false">
      <c r="A607" s="8" t="s">
        <v>10</v>
      </c>
      <c r="B607" s="8" t="s">
        <v>1124</v>
      </c>
      <c r="C607" s="9" t="n">
        <v>20175112927</v>
      </c>
      <c r="D607" s="8" t="s">
        <v>92</v>
      </c>
      <c r="E607" s="62" t="n">
        <f aca="false">H607-G607-F607</f>
        <v>49</v>
      </c>
      <c r="F607" s="62" t="n">
        <v>23</v>
      </c>
      <c r="G607" s="62" t="n">
        <v>25</v>
      </c>
      <c r="H607" s="62" t="n">
        <v>97</v>
      </c>
      <c r="I607" s="24"/>
    </row>
    <row r="608" customFormat="false" ht="13.5" hidden="false" customHeight="false" outlineLevel="0" collapsed="false">
      <c r="A608" s="8" t="s">
        <v>10</v>
      </c>
      <c r="B608" s="8" t="s">
        <v>1125</v>
      </c>
      <c r="C608" s="9" t="n">
        <v>20175112921</v>
      </c>
      <c r="D608" s="8" t="s">
        <v>92</v>
      </c>
      <c r="E608" s="62" t="n">
        <f aca="false">H608-G608-F608</f>
        <v>49.1</v>
      </c>
      <c r="F608" s="62" t="n">
        <v>23</v>
      </c>
      <c r="G608" s="62" t="n">
        <v>25</v>
      </c>
      <c r="H608" s="62" t="n">
        <v>97.1</v>
      </c>
      <c r="I608" s="24"/>
    </row>
    <row r="609" customFormat="false" ht="13.5" hidden="false" customHeight="false" outlineLevel="0" collapsed="false">
      <c r="A609" s="8" t="s">
        <v>10</v>
      </c>
      <c r="B609" s="8" t="s">
        <v>1126</v>
      </c>
      <c r="C609" s="9" t="n">
        <v>20165287701</v>
      </c>
      <c r="D609" s="8" t="s">
        <v>92</v>
      </c>
      <c r="E609" s="62" t="n">
        <f aca="false">H609-G609-F609</f>
        <v>50</v>
      </c>
      <c r="F609" s="62" t="n">
        <v>23.45</v>
      </c>
      <c r="G609" s="62" t="n">
        <v>23.75</v>
      </c>
      <c r="H609" s="62" t="n">
        <v>97.2</v>
      </c>
      <c r="I609" s="24" t="s">
        <v>349</v>
      </c>
    </row>
    <row r="610" customFormat="false" ht="13.5" hidden="false" customHeight="false" outlineLevel="0" collapsed="false">
      <c r="A610" s="8" t="s">
        <v>10</v>
      </c>
      <c r="B610" s="8" t="s">
        <v>1127</v>
      </c>
      <c r="C610" s="9" t="n">
        <v>20175112913</v>
      </c>
      <c r="D610" s="8" t="s">
        <v>92</v>
      </c>
      <c r="E610" s="62" t="n">
        <f aca="false">H610-G610-F610</f>
        <v>49.3</v>
      </c>
      <c r="F610" s="62" t="n">
        <v>23</v>
      </c>
      <c r="G610" s="62" t="n">
        <v>25</v>
      </c>
      <c r="H610" s="62" t="n">
        <v>97.3</v>
      </c>
      <c r="I610" s="24"/>
    </row>
    <row r="611" customFormat="false" ht="13.5" hidden="false" customHeight="false" outlineLevel="0" collapsed="false">
      <c r="A611" s="8" t="s">
        <v>10</v>
      </c>
      <c r="B611" s="8" t="s">
        <v>1128</v>
      </c>
      <c r="C611" s="9" t="n">
        <v>20165368308</v>
      </c>
      <c r="D611" s="8" t="s">
        <v>92</v>
      </c>
      <c r="E611" s="62" t="n">
        <f aca="false">H611-G611-F611</f>
        <v>49.4</v>
      </c>
      <c r="F611" s="62" t="n">
        <v>23</v>
      </c>
      <c r="G611" s="62" t="n">
        <v>25</v>
      </c>
      <c r="H611" s="62" t="n">
        <v>97.4</v>
      </c>
      <c r="I611" s="24"/>
    </row>
    <row r="612" customFormat="false" ht="13.5" hidden="false" customHeight="false" outlineLevel="0" collapsed="false">
      <c r="A612" s="8" t="s">
        <v>10</v>
      </c>
      <c r="B612" s="8" t="s">
        <v>1129</v>
      </c>
      <c r="C612" s="9" t="n">
        <v>20175113023</v>
      </c>
      <c r="D612" s="8" t="s">
        <v>92</v>
      </c>
      <c r="E612" s="62" t="n">
        <f aca="false">H612-G612-F612</f>
        <v>49.5</v>
      </c>
      <c r="F612" s="62" t="n">
        <v>23</v>
      </c>
      <c r="G612" s="62" t="n">
        <v>25</v>
      </c>
      <c r="H612" s="62" t="n">
        <v>97.5</v>
      </c>
      <c r="I612" s="24"/>
    </row>
    <row r="613" customFormat="false" ht="13.5" hidden="false" customHeight="false" outlineLevel="0" collapsed="false">
      <c r="A613" s="8" t="s">
        <v>10</v>
      </c>
      <c r="B613" s="8" t="s">
        <v>1130</v>
      </c>
      <c r="C613" s="9" t="n">
        <v>20175113022</v>
      </c>
      <c r="D613" s="8" t="s">
        <v>92</v>
      </c>
      <c r="E613" s="62" t="n">
        <f aca="false">H613-G613-F613</f>
        <v>49.6</v>
      </c>
      <c r="F613" s="62" t="n">
        <v>23</v>
      </c>
      <c r="G613" s="62" t="n">
        <v>25</v>
      </c>
      <c r="H613" s="62" t="n">
        <v>97.6</v>
      </c>
      <c r="I613" s="24"/>
    </row>
    <row r="614" customFormat="false" ht="13.5" hidden="false" customHeight="false" outlineLevel="0" collapsed="false">
      <c r="A614" s="8" t="s">
        <v>10</v>
      </c>
      <c r="B614" s="8" t="s">
        <v>1131</v>
      </c>
      <c r="C614" s="9" t="n">
        <v>20175113029</v>
      </c>
      <c r="D614" s="8" t="s">
        <v>92</v>
      </c>
      <c r="E614" s="62" t="n">
        <f aca="false">H614-G614-F614</f>
        <v>49.7</v>
      </c>
      <c r="F614" s="62" t="n">
        <v>23</v>
      </c>
      <c r="G614" s="62" t="n">
        <v>25</v>
      </c>
      <c r="H614" s="62" t="n">
        <v>97.7</v>
      </c>
      <c r="I614" s="24"/>
    </row>
    <row r="615" customFormat="false" ht="13.5" hidden="false" customHeight="false" outlineLevel="0" collapsed="false">
      <c r="A615" s="8" t="s">
        <v>10</v>
      </c>
      <c r="B615" s="8" t="s">
        <v>1132</v>
      </c>
      <c r="C615" s="9" t="n">
        <v>20175113027</v>
      </c>
      <c r="D615" s="8" t="s">
        <v>92</v>
      </c>
      <c r="E615" s="62" t="n">
        <f aca="false">H615-G615-F615</f>
        <v>50</v>
      </c>
      <c r="F615" s="62" t="n">
        <v>24.05</v>
      </c>
      <c r="G615" s="62" t="n">
        <v>23.75</v>
      </c>
      <c r="H615" s="62" t="n">
        <v>97.8</v>
      </c>
      <c r="I615" s="24"/>
    </row>
    <row r="616" customFormat="false" ht="13.5" hidden="false" customHeight="false" outlineLevel="0" collapsed="false">
      <c r="A616" s="8" t="s">
        <v>10</v>
      </c>
      <c r="B616" s="8" t="s">
        <v>1133</v>
      </c>
      <c r="C616" s="9" t="n">
        <v>20175113017</v>
      </c>
      <c r="D616" s="8" t="s">
        <v>92</v>
      </c>
      <c r="E616" s="62" t="n">
        <f aca="false">H616-G616-F616</f>
        <v>49.9</v>
      </c>
      <c r="F616" s="62" t="n">
        <v>23</v>
      </c>
      <c r="G616" s="62" t="n">
        <v>25</v>
      </c>
      <c r="H616" s="62" t="n">
        <v>97.9</v>
      </c>
      <c r="I616" s="24"/>
    </row>
    <row r="617" customFormat="false" ht="13.5" hidden="false" customHeight="false" outlineLevel="0" collapsed="false">
      <c r="A617" s="8" t="s">
        <v>10</v>
      </c>
      <c r="B617" s="8" t="s">
        <v>1134</v>
      </c>
      <c r="C617" s="9" t="n">
        <v>20175113006</v>
      </c>
      <c r="D617" s="8" t="s">
        <v>92</v>
      </c>
      <c r="E617" s="62" t="n">
        <f aca="false">H617-G617-F617</f>
        <v>50</v>
      </c>
      <c r="F617" s="62" t="n">
        <v>23</v>
      </c>
      <c r="G617" s="62" t="n">
        <v>25</v>
      </c>
      <c r="H617" s="62" t="n">
        <v>98</v>
      </c>
      <c r="I617" s="24"/>
    </row>
    <row r="618" customFormat="false" ht="13.5" hidden="false" customHeight="false" outlineLevel="0" collapsed="false">
      <c r="A618" s="8" t="s">
        <v>10</v>
      </c>
      <c r="B618" s="31" t="s">
        <v>1135</v>
      </c>
      <c r="C618" s="95" t="n">
        <v>20175113004</v>
      </c>
      <c r="D618" s="8" t="s">
        <v>92</v>
      </c>
      <c r="E618" s="62" t="n">
        <f aca="false">H618-G618-F618</f>
        <v>50</v>
      </c>
      <c r="F618" s="62" t="n">
        <v>23.1</v>
      </c>
      <c r="G618" s="62" t="n">
        <v>25</v>
      </c>
      <c r="H618" s="62" t="n">
        <v>98.1</v>
      </c>
      <c r="I618" s="24"/>
    </row>
    <row r="619" customFormat="false" ht="13.5" hidden="false" customHeight="false" outlineLevel="0" collapsed="false">
      <c r="A619" s="8" t="s">
        <v>10</v>
      </c>
      <c r="B619" s="31" t="s">
        <v>1136</v>
      </c>
      <c r="C619" s="95" t="n">
        <v>20175113003</v>
      </c>
      <c r="D619" s="8" t="s">
        <v>92</v>
      </c>
      <c r="E619" s="62" t="n">
        <f aca="false">H619-G619-F619</f>
        <v>50.2</v>
      </c>
      <c r="F619" s="62" t="n">
        <v>23</v>
      </c>
      <c r="G619" s="62" t="n">
        <v>25</v>
      </c>
      <c r="H619" s="62" t="n">
        <v>98.2</v>
      </c>
      <c r="I619" s="24"/>
    </row>
    <row r="620" customFormat="false" ht="13.5" hidden="false" customHeight="false" outlineLevel="0" collapsed="false">
      <c r="A620" s="8" t="s">
        <v>10</v>
      </c>
      <c r="B620" s="31" t="s">
        <v>1137</v>
      </c>
      <c r="C620" s="95" t="n">
        <v>20175113013</v>
      </c>
      <c r="D620" s="8" t="s">
        <v>92</v>
      </c>
      <c r="E620" s="62" t="n">
        <f aca="false">H620-G620-F620</f>
        <v>50</v>
      </c>
      <c r="F620" s="62" t="n">
        <v>24.55</v>
      </c>
      <c r="G620" s="62" t="n">
        <v>23.75</v>
      </c>
      <c r="H620" s="62" t="n">
        <v>98.3</v>
      </c>
      <c r="I620" s="24"/>
    </row>
    <row r="621" customFormat="false" ht="13.5" hidden="false" customHeight="false" outlineLevel="0" collapsed="false">
      <c r="A621" s="8" t="s">
        <v>10</v>
      </c>
      <c r="B621" s="8" t="s">
        <v>1138</v>
      </c>
      <c r="C621" s="9" t="n">
        <v>20175113120</v>
      </c>
      <c r="D621" s="8" t="s">
        <v>377</v>
      </c>
      <c r="E621" s="62" t="n">
        <f aca="false">H621-G621-F621</f>
        <v>50</v>
      </c>
      <c r="F621" s="62" t="n">
        <v>23.4</v>
      </c>
      <c r="G621" s="62" t="n">
        <v>25</v>
      </c>
      <c r="H621" s="62" t="n">
        <v>98.4</v>
      </c>
      <c r="I621" s="24"/>
    </row>
    <row r="622" customFormat="false" ht="13.5" hidden="false" customHeight="false" outlineLevel="0" collapsed="false">
      <c r="A622" s="8" t="s">
        <v>10</v>
      </c>
      <c r="B622" s="8" t="s">
        <v>1139</v>
      </c>
      <c r="C622" s="9" t="n">
        <v>20175113126</v>
      </c>
      <c r="D622" s="8" t="s">
        <v>377</v>
      </c>
      <c r="E622" s="62" t="n">
        <f aca="false">H622-G622-F622</f>
        <v>50</v>
      </c>
      <c r="F622" s="62" t="n">
        <v>23.5</v>
      </c>
      <c r="G622" s="62" t="n">
        <v>25</v>
      </c>
      <c r="H622" s="62" t="n">
        <v>98.5</v>
      </c>
      <c r="I622" s="24"/>
    </row>
    <row r="623" customFormat="false" ht="13.5" hidden="false" customHeight="false" outlineLevel="0" collapsed="false">
      <c r="A623" s="8" t="s">
        <v>10</v>
      </c>
      <c r="B623" s="8" t="s">
        <v>1140</v>
      </c>
      <c r="C623" s="9" t="n">
        <v>20175113108</v>
      </c>
      <c r="D623" s="8" t="s">
        <v>377</v>
      </c>
      <c r="E623" s="62" t="n">
        <f aca="false">H623-G623-F623</f>
        <v>50</v>
      </c>
      <c r="F623" s="62" t="n">
        <v>23.6</v>
      </c>
      <c r="G623" s="62" t="n">
        <v>25</v>
      </c>
      <c r="H623" s="62" t="n">
        <v>98.6</v>
      </c>
      <c r="I623" s="24"/>
    </row>
    <row r="624" customFormat="false" ht="13.5" hidden="false" customHeight="false" outlineLevel="0" collapsed="false">
      <c r="A624" s="8" t="s">
        <v>10</v>
      </c>
      <c r="B624" s="31" t="s">
        <v>1141</v>
      </c>
      <c r="C624" s="95" t="n">
        <v>20175113123</v>
      </c>
      <c r="D624" s="31" t="s">
        <v>377</v>
      </c>
      <c r="E624" s="62" t="n">
        <f aca="false">H624-G624-F624</f>
        <v>50</v>
      </c>
      <c r="F624" s="62" t="n">
        <v>23.7</v>
      </c>
      <c r="G624" s="62" t="n">
        <v>25</v>
      </c>
      <c r="H624" s="62" t="n">
        <v>98.7</v>
      </c>
      <c r="I624" s="24"/>
    </row>
    <row r="625" customFormat="false" ht="13.5" hidden="false" customHeight="false" outlineLevel="0" collapsed="false">
      <c r="A625" s="8" t="s">
        <v>10</v>
      </c>
      <c r="B625" s="31" t="s">
        <v>1142</v>
      </c>
      <c r="C625" s="95" t="n">
        <v>20175113118</v>
      </c>
      <c r="D625" s="31" t="s">
        <v>377</v>
      </c>
      <c r="E625" s="62" t="n">
        <f aca="false">H625-G625-F625</f>
        <v>50.8</v>
      </c>
      <c r="F625" s="62" t="n">
        <v>23</v>
      </c>
      <c r="G625" s="62" t="n">
        <v>25</v>
      </c>
      <c r="H625" s="62" t="n">
        <v>98.8</v>
      </c>
      <c r="I625" s="24"/>
    </row>
    <row r="626" customFormat="false" ht="13.5" hidden="false" customHeight="false" outlineLevel="0" collapsed="false">
      <c r="A626" s="8" t="s">
        <v>10</v>
      </c>
      <c r="B626" s="8" t="s">
        <v>1143</v>
      </c>
      <c r="C626" s="9" t="n">
        <v>20175113212</v>
      </c>
      <c r="D626" s="8" t="s">
        <v>92</v>
      </c>
      <c r="E626" s="62" t="n">
        <f aca="false">H626-G626-F626</f>
        <v>50.9</v>
      </c>
      <c r="F626" s="62" t="n">
        <v>23</v>
      </c>
      <c r="G626" s="62" t="n">
        <v>25</v>
      </c>
      <c r="H626" s="62" t="n">
        <v>98.9</v>
      </c>
      <c r="I626" s="24"/>
    </row>
    <row r="627" customFormat="false" ht="13.5" hidden="false" customHeight="false" outlineLevel="0" collapsed="false">
      <c r="A627" s="8" t="s">
        <v>10</v>
      </c>
      <c r="B627" s="8" t="s">
        <v>1144</v>
      </c>
      <c r="C627" s="9" t="n">
        <v>20175113206</v>
      </c>
      <c r="D627" s="8" t="s">
        <v>92</v>
      </c>
      <c r="E627" s="62" t="n">
        <f aca="false">H627-G627-F627</f>
        <v>50</v>
      </c>
      <c r="F627" s="62" t="n">
        <v>24</v>
      </c>
      <c r="G627" s="62" t="n">
        <v>25</v>
      </c>
      <c r="H627" s="62" t="n">
        <v>99</v>
      </c>
      <c r="I627" s="24"/>
    </row>
    <row r="628" customFormat="false" ht="13.5" hidden="false" customHeight="false" outlineLevel="0" collapsed="false">
      <c r="A628" s="8" t="s">
        <v>10</v>
      </c>
      <c r="B628" s="8" t="s">
        <v>1145</v>
      </c>
      <c r="C628" s="9" t="n">
        <v>20175113207</v>
      </c>
      <c r="D628" s="8" t="s">
        <v>92</v>
      </c>
      <c r="E628" s="62" t="n">
        <f aca="false">H628-G628-F628</f>
        <v>50</v>
      </c>
      <c r="F628" s="62" t="n">
        <v>24.1</v>
      </c>
      <c r="G628" s="62" t="n">
        <v>25</v>
      </c>
      <c r="H628" s="62" t="n">
        <v>99.1</v>
      </c>
      <c r="I628" s="24"/>
    </row>
    <row r="629" customFormat="false" ht="13.5" hidden="false" customHeight="false" outlineLevel="0" collapsed="false">
      <c r="A629" s="8" t="s">
        <v>10</v>
      </c>
      <c r="B629" s="8" t="s">
        <v>1146</v>
      </c>
      <c r="C629" s="9" t="n">
        <v>20175113213</v>
      </c>
      <c r="D629" s="8" t="s">
        <v>92</v>
      </c>
      <c r="E629" s="62" t="n">
        <f aca="false">H629-G629-F629</f>
        <v>50</v>
      </c>
      <c r="F629" s="62" t="n">
        <v>24.2</v>
      </c>
      <c r="G629" s="62" t="n">
        <v>25</v>
      </c>
      <c r="H629" s="62" t="n">
        <v>99.2</v>
      </c>
      <c r="I629" s="24" t="s">
        <v>349</v>
      </c>
    </row>
    <row r="630" customFormat="false" ht="13.5" hidden="false" customHeight="false" outlineLevel="0" collapsed="false">
      <c r="A630" s="8" t="s">
        <v>10</v>
      </c>
      <c r="B630" s="8" t="s">
        <v>1147</v>
      </c>
      <c r="C630" s="9" t="n">
        <v>20175113220</v>
      </c>
      <c r="D630" s="8" t="s">
        <v>92</v>
      </c>
      <c r="E630" s="62" t="n">
        <f aca="false">H630-G630-F630</f>
        <v>50</v>
      </c>
      <c r="F630" s="62" t="n">
        <v>25.55</v>
      </c>
      <c r="G630" s="62" t="n">
        <v>23.75</v>
      </c>
      <c r="H630" s="62" t="n">
        <v>99.3</v>
      </c>
      <c r="I630" s="24"/>
    </row>
    <row r="631" customFormat="false" ht="13.5" hidden="false" customHeight="false" outlineLevel="0" collapsed="false">
      <c r="A631" s="8" t="s">
        <v>10</v>
      </c>
      <c r="B631" s="8" t="s">
        <v>1148</v>
      </c>
      <c r="C631" s="9" t="n">
        <v>20175113219</v>
      </c>
      <c r="D631" s="8" t="s">
        <v>92</v>
      </c>
      <c r="E631" s="62" t="n">
        <f aca="false">H631-G631-F631</f>
        <v>50</v>
      </c>
      <c r="F631" s="62" t="n">
        <v>24.4</v>
      </c>
      <c r="G631" s="62" t="n">
        <v>25</v>
      </c>
      <c r="H631" s="62" t="n">
        <v>99.4</v>
      </c>
      <c r="I631" s="24"/>
    </row>
    <row r="632" customFormat="false" ht="13.5" hidden="false" customHeight="false" outlineLevel="0" collapsed="false">
      <c r="A632" s="8" t="s">
        <v>10</v>
      </c>
      <c r="B632" s="8" t="s">
        <v>1149</v>
      </c>
      <c r="C632" s="9" t="n">
        <v>20175113224</v>
      </c>
      <c r="D632" s="8" t="s">
        <v>92</v>
      </c>
      <c r="E632" s="62" t="n">
        <f aca="false">H632-G632-F632</f>
        <v>50</v>
      </c>
      <c r="F632" s="62" t="n">
        <v>25</v>
      </c>
      <c r="G632" s="62" t="n">
        <v>24.5</v>
      </c>
      <c r="H632" s="62" t="n">
        <v>99.5</v>
      </c>
      <c r="I632" s="24"/>
    </row>
    <row r="633" customFormat="false" ht="13.5" hidden="false" customHeight="false" outlineLevel="0" collapsed="false">
      <c r="A633" s="8" t="s">
        <v>10</v>
      </c>
      <c r="B633" s="8" t="s">
        <v>1150</v>
      </c>
      <c r="C633" s="9" t="n">
        <v>20175113229</v>
      </c>
      <c r="D633" s="8" t="s">
        <v>92</v>
      </c>
      <c r="E633" s="62" t="n">
        <f aca="false">H633-G633-F633</f>
        <v>49.6</v>
      </c>
      <c r="F633" s="62" t="n">
        <v>25</v>
      </c>
      <c r="G633" s="62" t="n">
        <v>25</v>
      </c>
      <c r="H633" s="62" t="n">
        <v>99.6</v>
      </c>
      <c r="I633" s="24" t="s">
        <v>349</v>
      </c>
    </row>
    <row r="634" customFormat="false" ht="13.5" hidden="false" customHeight="false" outlineLevel="0" collapsed="false">
      <c r="A634" s="32" t="s">
        <v>10</v>
      </c>
      <c r="B634" s="32" t="s">
        <v>653</v>
      </c>
      <c r="C634" s="114" t="n">
        <v>20183370910</v>
      </c>
      <c r="D634" s="32" t="s">
        <v>88</v>
      </c>
      <c r="E634" s="114" t="n">
        <v>44</v>
      </c>
      <c r="F634" s="114" t="n">
        <v>23.5</v>
      </c>
      <c r="G634" s="114" t="n">
        <v>23.2</v>
      </c>
      <c r="H634" s="114" t="n">
        <v>90.7</v>
      </c>
      <c r="I634" s="115"/>
    </row>
    <row r="635" customFormat="false" ht="13.5" hidden="false" customHeight="false" outlineLevel="0" collapsed="false">
      <c r="A635" s="32" t="s">
        <v>10</v>
      </c>
      <c r="B635" s="32" t="s">
        <v>654</v>
      </c>
      <c r="C635" s="114" t="n">
        <v>20183370919</v>
      </c>
      <c r="D635" s="32" t="s">
        <v>92</v>
      </c>
      <c r="E635" s="114" t="n">
        <v>44.5</v>
      </c>
      <c r="F635" s="114" t="n">
        <v>23.3</v>
      </c>
      <c r="G635" s="114" t="n">
        <v>22.5</v>
      </c>
      <c r="H635" s="114" t="n">
        <v>90.3</v>
      </c>
      <c r="I635" s="115"/>
    </row>
    <row r="636" customFormat="false" ht="13.5" hidden="false" customHeight="false" outlineLevel="0" collapsed="false">
      <c r="A636" s="32" t="s">
        <v>10</v>
      </c>
      <c r="B636" s="32" t="s">
        <v>655</v>
      </c>
      <c r="C636" s="114" t="n">
        <v>20183370909</v>
      </c>
      <c r="D636" s="32" t="s">
        <v>92</v>
      </c>
      <c r="E636" s="114" t="n">
        <v>44</v>
      </c>
      <c r="F636" s="114" t="n">
        <v>22.3</v>
      </c>
      <c r="G636" s="114" t="n">
        <v>22.9</v>
      </c>
      <c r="H636" s="114" t="n">
        <v>89.2</v>
      </c>
      <c r="I636" s="115"/>
    </row>
    <row r="637" customFormat="false" ht="13.5" hidden="false" customHeight="false" outlineLevel="0" collapsed="false">
      <c r="A637" s="32" t="s">
        <v>10</v>
      </c>
      <c r="B637" s="32" t="s">
        <v>656</v>
      </c>
      <c r="C637" s="114" t="n">
        <v>20183370926</v>
      </c>
      <c r="D637" s="32" t="s">
        <v>92</v>
      </c>
      <c r="E637" s="114" t="n">
        <v>44.5</v>
      </c>
      <c r="F637" s="114" t="n">
        <v>22</v>
      </c>
      <c r="G637" s="114" t="n">
        <v>22.6</v>
      </c>
      <c r="H637" s="114" t="n">
        <v>89.1</v>
      </c>
      <c r="I637" s="115"/>
    </row>
    <row r="638" customFormat="false" ht="13.5" hidden="false" customHeight="false" outlineLevel="0" collapsed="false">
      <c r="A638" s="32" t="s">
        <v>10</v>
      </c>
      <c r="B638" s="35" t="s">
        <v>657</v>
      </c>
      <c r="C638" s="36" t="n">
        <v>20183371215</v>
      </c>
      <c r="D638" s="32" t="s">
        <v>92</v>
      </c>
      <c r="E638" s="114" t="n">
        <v>43</v>
      </c>
      <c r="F638" s="114" t="n">
        <v>23</v>
      </c>
      <c r="G638" s="114" t="n">
        <v>22.1</v>
      </c>
      <c r="H638" s="114" t="n">
        <v>88.1</v>
      </c>
      <c r="I638" s="115"/>
    </row>
    <row r="639" customFormat="false" ht="13.5" hidden="false" customHeight="false" outlineLevel="0" collapsed="false">
      <c r="A639" s="32" t="s">
        <v>10</v>
      </c>
      <c r="B639" s="32" t="s">
        <v>658</v>
      </c>
      <c r="C639" s="114" t="n">
        <v>20183370906</v>
      </c>
      <c r="D639" s="32" t="s">
        <v>92</v>
      </c>
      <c r="E639" s="114" t="n">
        <v>43</v>
      </c>
      <c r="F639" s="114" t="n">
        <v>23.5</v>
      </c>
      <c r="G639" s="114" t="n">
        <v>21.3</v>
      </c>
      <c r="H639" s="114" t="n">
        <v>87.8</v>
      </c>
      <c r="I639" s="115"/>
    </row>
    <row r="640" customFormat="false" ht="13.5" hidden="false" customHeight="false" outlineLevel="0" collapsed="false">
      <c r="A640" s="32" t="s">
        <v>10</v>
      </c>
      <c r="B640" s="32" t="s">
        <v>659</v>
      </c>
      <c r="C640" s="114" t="n">
        <v>20183371002</v>
      </c>
      <c r="D640" s="32" t="s">
        <v>92</v>
      </c>
      <c r="E640" s="114" t="n">
        <v>43.5</v>
      </c>
      <c r="F640" s="114" t="n">
        <v>22.5</v>
      </c>
      <c r="G640" s="114" t="n">
        <v>21</v>
      </c>
      <c r="H640" s="114" t="n">
        <v>87</v>
      </c>
      <c r="I640" s="115"/>
    </row>
    <row r="641" customFormat="false" ht="13.5" hidden="false" customHeight="false" outlineLevel="0" collapsed="false">
      <c r="A641" s="32" t="s">
        <v>10</v>
      </c>
      <c r="B641" s="32" t="s">
        <v>660</v>
      </c>
      <c r="C641" s="33" t="n">
        <v>20183371119</v>
      </c>
      <c r="D641" s="32" t="s">
        <v>92</v>
      </c>
      <c r="E641" s="114" t="n">
        <v>40</v>
      </c>
      <c r="F641" s="114" t="n">
        <v>20</v>
      </c>
      <c r="G641" s="33" t="n">
        <v>20.9</v>
      </c>
      <c r="H641" s="114" t="n">
        <v>86.9</v>
      </c>
      <c r="I641" s="115"/>
    </row>
    <row r="642" customFormat="false" ht="13.5" hidden="false" customHeight="false" outlineLevel="0" collapsed="false">
      <c r="A642" s="32" t="s">
        <v>10</v>
      </c>
      <c r="B642" s="32" t="s">
        <v>661</v>
      </c>
      <c r="C642" s="33" t="n">
        <v>20183371105</v>
      </c>
      <c r="D642" s="32" t="s">
        <v>92</v>
      </c>
      <c r="E642" s="114" t="n">
        <v>43.5</v>
      </c>
      <c r="F642" s="114" t="n">
        <v>22.3</v>
      </c>
      <c r="G642" s="33" t="n">
        <v>21</v>
      </c>
      <c r="H642" s="114" t="n">
        <v>86.8</v>
      </c>
      <c r="I642" s="115"/>
    </row>
    <row r="643" customFormat="false" ht="13.5" hidden="false" customHeight="false" outlineLevel="0" collapsed="false">
      <c r="A643" s="32" t="s">
        <v>10</v>
      </c>
      <c r="B643" s="32" t="s">
        <v>662</v>
      </c>
      <c r="C643" s="114" t="n">
        <v>20183371014</v>
      </c>
      <c r="D643" s="32" t="s">
        <v>92</v>
      </c>
      <c r="E643" s="114" t="n">
        <v>41.5</v>
      </c>
      <c r="F643" s="114" t="n">
        <v>22.3</v>
      </c>
      <c r="G643" s="114" t="n">
        <v>22.9</v>
      </c>
      <c r="H643" s="114" t="n">
        <v>86.7</v>
      </c>
      <c r="I643" s="115"/>
    </row>
    <row r="644" customFormat="false" ht="13.5" hidden="false" customHeight="false" outlineLevel="0" collapsed="false">
      <c r="A644" s="32" t="s">
        <v>10</v>
      </c>
      <c r="B644" s="32" t="s">
        <v>663</v>
      </c>
      <c r="C644" s="33" t="n">
        <v>20183371108</v>
      </c>
      <c r="D644" s="32" t="s">
        <v>92</v>
      </c>
      <c r="E644" s="114" t="n">
        <v>43</v>
      </c>
      <c r="F644" s="114" t="n">
        <v>22.3</v>
      </c>
      <c r="G644" s="33" t="n">
        <v>21</v>
      </c>
      <c r="H644" s="114" t="n">
        <v>86.1</v>
      </c>
      <c r="I644" s="115"/>
    </row>
    <row r="645" customFormat="false" ht="13.5" hidden="false" customHeight="false" outlineLevel="0" collapsed="false">
      <c r="A645" s="32" t="s">
        <v>10</v>
      </c>
      <c r="B645" s="32" t="s">
        <v>664</v>
      </c>
      <c r="C645" s="114" t="n">
        <v>20183371026</v>
      </c>
      <c r="D645" s="32" t="s">
        <v>92</v>
      </c>
      <c r="E645" s="114" t="n">
        <v>42</v>
      </c>
      <c r="F645" s="114" t="n">
        <v>22.5</v>
      </c>
      <c r="G645" s="114" t="n">
        <v>21.3</v>
      </c>
      <c r="H645" s="114" t="n">
        <v>85.8</v>
      </c>
      <c r="I645" s="115"/>
    </row>
    <row r="646" customFormat="false" ht="13.5" hidden="false" customHeight="false" outlineLevel="0" collapsed="false">
      <c r="A646" s="32" t="s">
        <v>10</v>
      </c>
      <c r="B646" s="32" t="s">
        <v>665</v>
      </c>
      <c r="C646" s="114" t="n">
        <v>20183371019</v>
      </c>
      <c r="D646" s="32" t="s">
        <v>92</v>
      </c>
      <c r="E646" s="114" t="n">
        <v>42.5</v>
      </c>
      <c r="F646" s="114" t="n">
        <v>21</v>
      </c>
      <c r="G646" s="114" t="n">
        <v>22.1</v>
      </c>
      <c r="H646" s="114" t="n">
        <v>85.6</v>
      </c>
      <c r="I646" s="115"/>
    </row>
    <row r="647" customFormat="false" ht="13.5" hidden="false" customHeight="false" outlineLevel="0" collapsed="false">
      <c r="A647" s="32" t="s">
        <v>10</v>
      </c>
      <c r="B647" s="32" t="s">
        <v>666</v>
      </c>
      <c r="C647" s="33" t="n">
        <v>20183371122</v>
      </c>
      <c r="D647" s="32" t="s">
        <v>92</v>
      </c>
      <c r="E647" s="114" t="n">
        <v>42.5</v>
      </c>
      <c r="F647" s="114" t="n">
        <v>23</v>
      </c>
      <c r="G647" s="33" t="n">
        <v>19.7</v>
      </c>
      <c r="H647" s="114" t="n">
        <v>85.2</v>
      </c>
      <c r="I647" s="115"/>
    </row>
    <row r="648" customFormat="false" ht="13.5" hidden="false" customHeight="false" outlineLevel="0" collapsed="false">
      <c r="A648" s="32" t="s">
        <v>10</v>
      </c>
      <c r="B648" s="32" t="s">
        <v>667</v>
      </c>
      <c r="C648" s="33" t="n">
        <v>20183371107</v>
      </c>
      <c r="D648" s="32" t="s">
        <v>92</v>
      </c>
      <c r="E648" s="114" t="n">
        <v>41.5</v>
      </c>
      <c r="F648" s="114" t="n">
        <v>21.9</v>
      </c>
      <c r="G648" s="33" t="n">
        <v>21</v>
      </c>
      <c r="H648" s="114" t="n">
        <v>84.4</v>
      </c>
      <c r="I648" s="115"/>
    </row>
    <row r="649" customFormat="false" ht="13.5" hidden="false" customHeight="false" outlineLevel="0" collapsed="false">
      <c r="A649" s="32" t="s">
        <v>10</v>
      </c>
      <c r="B649" s="35" t="s">
        <v>668</v>
      </c>
      <c r="C649" s="36" t="n">
        <v>20183371214</v>
      </c>
      <c r="D649" s="32" t="s">
        <v>92</v>
      </c>
      <c r="E649" s="114" t="n">
        <v>41.5</v>
      </c>
      <c r="F649" s="114" t="n">
        <v>21.7</v>
      </c>
      <c r="G649" s="114" t="n">
        <v>21.1</v>
      </c>
      <c r="H649" s="114" t="n">
        <v>84.3</v>
      </c>
      <c r="I649" s="115"/>
    </row>
    <row r="650" customFormat="false" ht="13.5" hidden="false" customHeight="false" outlineLevel="0" collapsed="false">
      <c r="A650" s="32" t="s">
        <v>10</v>
      </c>
      <c r="B650" s="35" t="s">
        <v>669</v>
      </c>
      <c r="C650" s="36" t="n">
        <v>20183371218</v>
      </c>
      <c r="D650" s="32" t="s">
        <v>92</v>
      </c>
      <c r="E650" s="114" t="n">
        <v>42</v>
      </c>
      <c r="F650" s="114" t="n">
        <v>22.1</v>
      </c>
      <c r="G650" s="114" t="n">
        <v>20</v>
      </c>
      <c r="H650" s="114" t="n">
        <v>84.1</v>
      </c>
      <c r="I650" s="115"/>
    </row>
    <row r="651" customFormat="false" ht="13.5" hidden="false" customHeight="false" outlineLevel="0" collapsed="false">
      <c r="A651" s="32" t="s">
        <v>10</v>
      </c>
      <c r="B651" s="32" t="s">
        <v>670</v>
      </c>
      <c r="C651" s="114" t="n">
        <v>20183370912</v>
      </c>
      <c r="D651" s="32" t="s">
        <v>92</v>
      </c>
      <c r="E651" s="114" t="n">
        <v>41</v>
      </c>
      <c r="F651" s="114" t="n">
        <v>21.5</v>
      </c>
      <c r="G651" s="114" t="n">
        <v>21.5</v>
      </c>
      <c r="H651" s="114" t="n">
        <v>84</v>
      </c>
      <c r="I651" s="115"/>
    </row>
    <row r="652" customFormat="false" ht="13.5" hidden="false" customHeight="false" outlineLevel="0" collapsed="false">
      <c r="A652" s="32" t="s">
        <v>10</v>
      </c>
      <c r="B652" s="35" t="s">
        <v>671</v>
      </c>
      <c r="C652" s="36" t="n">
        <v>20183371216</v>
      </c>
      <c r="D652" s="32" t="s">
        <v>92</v>
      </c>
      <c r="E652" s="114" t="n">
        <v>42</v>
      </c>
      <c r="F652" s="114" t="n">
        <v>22</v>
      </c>
      <c r="G652" s="114" t="n">
        <v>19.9</v>
      </c>
      <c r="H652" s="114" t="n">
        <v>83.9</v>
      </c>
      <c r="I652" s="115"/>
    </row>
    <row r="653" customFormat="false" ht="13.5" hidden="false" customHeight="false" outlineLevel="0" collapsed="false">
      <c r="A653" s="32" t="s">
        <v>10</v>
      </c>
      <c r="B653" s="32" t="s">
        <v>672</v>
      </c>
      <c r="C653" s="114" t="n">
        <v>20183370915</v>
      </c>
      <c r="D653" s="32" t="s">
        <v>92</v>
      </c>
      <c r="E653" s="114" t="n">
        <v>41.5</v>
      </c>
      <c r="F653" s="114" t="n">
        <v>21</v>
      </c>
      <c r="G653" s="114" t="n">
        <v>21</v>
      </c>
      <c r="H653" s="114" t="n">
        <v>83.5</v>
      </c>
      <c r="I653" s="115"/>
    </row>
    <row r="654" customFormat="false" ht="13.5" hidden="false" customHeight="false" outlineLevel="0" collapsed="false">
      <c r="A654" s="32" t="s">
        <v>10</v>
      </c>
      <c r="B654" s="32" t="s">
        <v>629</v>
      </c>
      <c r="C654" s="33" t="n">
        <v>20183371101</v>
      </c>
      <c r="D654" s="32" t="s">
        <v>92</v>
      </c>
      <c r="E654" s="114" t="n">
        <v>41.5</v>
      </c>
      <c r="F654" s="114" t="n">
        <v>21</v>
      </c>
      <c r="G654" s="33" t="n">
        <v>19.3</v>
      </c>
      <c r="H654" s="114" t="n">
        <v>81.8</v>
      </c>
      <c r="I654" s="115"/>
    </row>
    <row r="655" customFormat="false" ht="14.25" hidden="false" customHeight="false" outlineLevel="0" collapsed="false">
      <c r="A655" s="8" t="s">
        <v>10</v>
      </c>
      <c r="B655" s="8" t="s">
        <v>624</v>
      </c>
      <c r="C655" s="9" t="n">
        <v>20175437117</v>
      </c>
      <c r="D655" s="8" t="s">
        <v>92</v>
      </c>
      <c r="E655" s="116" t="n">
        <v>41</v>
      </c>
      <c r="F655" s="9" t="n">
        <v>22.3</v>
      </c>
      <c r="G655" s="117" t="n">
        <v>21.6</v>
      </c>
      <c r="H655" s="9" t="n">
        <v>84.9</v>
      </c>
    </row>
    <row r="656" customFormat="false" ht="14.25" hidden="false" customHeight="false" outlineLevel="0" collapsed="false">
      <c r="A656" s="8" t="s">
        <v>10</v>
      </c>
      <c r="B656" s="8" t="s">
        <v>625</v>
      </c>
      <c r="C656" s="9" t="n">
        <v>20175437106</v>
      </c>
      <c r="D656" s="8" t="s">
        <v>92</v>
      </c>
      <c r="E656" s="116" t="n">
        <v>42.5</v>
      </c>
      <c r="F656" s="9" t="n">
        <v>21.9</v>
      </c>
      <c r="G656" s="117" t="n">
        <v>22.4</v>
      </c>
      <c r="H656" s="9" t="n">
        <v>86.8</v>
      </c>
    </row>
    <row r="657" customFormat="false" ht="14.25" hidden="false" customHeight="false" outlineLevel="0" collapsed="false">
      <c r="A657" s="8" t="s">
        <v>10</v>
      </c>
      <c r="B657" s="8" t="s">
        <v>626</v>
      </c>
      <c r="C657" s="9" t="n">
        <v>20175437126</v>
      </c>
      <c r="D657" s="8" t="s">
        <v>92</v>
      </c>
      <c r="E657" s="116" t="n">
        <v>44</v>
      </c>
      <c r="F657" s="9" t="n">
        <v>21</v>
      </c>
      <c r="G657" s="117" t="n">
        <v>22.5</v>
      </c>
      <c r="H657" s="9" t="n">
        <v>87.5</v>
      </c>
    </row>
    <row r="658" customFormat="false" ht="14.25" hidden="false" customHeight="false" outlineLevel="0" collapsed="false">
      <c r="A658" s="8" t="s">
        <v>10</v>
      </c>
      <c r="B658" s="8" t="s">
        <v>627</v>
      </c>
      <c r="C658" s="9" t="n">
        <v>20175437105</v>
      </c>
      <c r="D658" s="8" t="s">
        <v>92</v>
      </c>
      <c r="E658" s="116" t="n">
        <v>43</v>
      </c>
      <c r="F658" s="9" t="n">
        <v>20.9</v>
      </c>
      <c r="G658" s="117" t="n">
        <v>22.1</v>
      </c>
      <c r="H658" s="9" t="n">
        <v>86</v>
      </c>
    </row>
    <row r="659" customFormat="false" ht="14.25" hidden="false" customHeight="false" outlineLevel="0" collapsed="false">
      <c r="A659" s="8" t="s">
        <v>10</v>
      </c>
      <c r="B659" s="8" t="s">
        <v>628</v>
      </c>
      <c r="C659" s="9" t="n">
        <v>20175437119</v>
      </c>
      <c r="D659" s="8" t="s">
        <v>92</v>
      </c>
      <c r="E659" s="116" t="n">
        <v>42</v>
      </c>
      <c r="F659" s="9" t="n">
        <v>21.7</v>
      </c>
      <c r="G659" s="117" t="n">
        <v>21.9</v>
      </c>
      <c r="H659" s="9" t="n">
        <v>85.6</v>
      </c>
    </row>
    <row r="660" customFormat="false" ht="14.25" hidden="false" customHeight="false" outlineLevel="0" collapsed="false">
      <c r="A660" s="8" t="s">
        <v>10</v>
      </c>
      <c r="B660" s="8" t="s">
        <v>629</v>
      </c>
      <c r="C660" s="9" t="n">
        <v>20175437143</v>
      </c>
      <c r="D660" s="8" t="s">
        <v>92</v>
      </c>
      <c r="E660" s="116" t="n">
        <v>43</v>
      </c>
      <c r="F660" s="9" t="n">
        <v>21.6</v>
      </c>
      <c r="G660" s="117" t="n">
        <v>22.3</v>
      </c>
      <c r="H660" s="9" t="n">
        <v>86.9</v>
      </c>
    </row>
    <row r="661" customFormat="false" ht="14.25" hidden="false" customHeight="false" outlineLevel="0" collapsed="false">
      <c r="A661" s="8" t="s">
        <v>10</v>
      </c>
      <c r="B661" s="8" t="s">
        <v>630</v>
      </c>
      <c r="C661" s="9" t="n">
        <v>20175437128</v>
      </c>
      <c r="D661" s="8" t="s">
        <v>92</v>
      </c>
      <c r="E661" s="116" t="n">
        <v>42.5</v>
      </c>
      <c r="F661" s="9" t="n">
        <v>22.2</v>
      </c>
      <c r="G661" s="117" t="n">
        <v>22.1</v>
      </c>
      <c r="H661" s="9" t="n">
        <v>86.8</v>
      </c>
    </row>
    <row r="662" customFormat="false" ht="14.25" hidden="false" customHeight="false" outlineLevel="0" collapsed="false">
      <c r="A662" s="8" t="s">
        <v>10</v>
      </c>
      <c r="B662" s="8" t="s">
        <v>631</v>
      </c>
      <c r="C662" s="9" t="n">
        <v>20175437146</v>
      </c>
      <c r="D662" s="8" t="s">
        <v>92</v>
      </c>
      <c r="E662" s="116" t="n">
        <v>43.5</v>
      </c>
      <c r="F662" s="9" t="n">
        <v>22</v>
      </c>
      <c r="G662" s="117" t="n">
        <v>21</v>
      </c>
      <c r="H662" s="9" t="n">
        <v>86.5</v>
      </c>
    </row>
  </sheetData>
  <mergeCells count="1">
    <mergeCell ref="A1:I1"/>
  </mergeCells>
  <conditionalFormatting sqref="C2:C65536">
    <cfRule type="expression" priority="2" aboveAverage="0" equalAverage="0" bottom="0" percent="0" rank="0" text="" dxfId="20">
      <formula>AND(COUNTIF($C$2:$C$65536,C2)&gt;1,NOT(ISBLANK(C2)))</formula>
    </cfRule>
    <cfRule type="expression" priority="3" aboveAverage="0" equalAverage="0" bottom="0" percent="0" rank="0" text="" dxfId="21">
      <formula>AND(COUNTIF($C$2:$C$65536,C2)&gt;1,NOT(ISBLANK(C2)))</formula>
    </cfRule>
  </conditionalFormatting>
  <conditionalFormatting sqref="C524:C580">
    <cfRule type="expression" priority="4" aboveAverage="0" equalAverage="0" bottom="0" percent="0" rank="0" text="" dxfId="22">
      <formula>AND(COUNTIF($C$524:$C$580,C524)&gt;1,NOT(ISBLANK(C524)))</formula>
    </cfRule>
    <cfRule type="expression" priority="5" aboveAverage="0" equalAverage="0" bottom="0" percent="0" rank="0" text="" dxfId="23">
      <formula>AND(COUNTIF($C$524:$C$580,C524)&gt;1,NOT(ISBLANK(C524)))</formula>
    </cfRule>
  </conditionalFormatting>
  <conditionalFormatting sqref="B160">
    <cfRule type="expression" priority="6" aboveAverage="0" equalAverage="0" bottom="0" percent="0" rank="0" text="" dxfId="24">
      <formula>AND(COUNTIF($B$160:$B$160,B160)&gt;1,NOT(ISBLANK(B160)))</formula>
    </cfRule>
  </conditionalFormatting>
  <conditionalFormatting sqref="C160">
    <cfRule type="expression" priority="7" aboveAverage="0" equalAverage="0" bottom="0" percent="0" rank="0" text="" dxfId="25">
      <formula>AND(COUNTIF($C$160:$C$160,C160)&gt;1,NOT(ISBLANK(C160)))</formula>
    </cfRule>
    <cfRule type="expression" priority="8" aboveAverage="0" equalAverage="0" bottom="0" percent="0" rank="0" text="" dxfId="26">
      <formula>AND(COUNTIF($C$160:$C$160,C160)&gt;1,NOT(ISBLANK(C160)))</formula>
    </cfRule>
  </conditionalFormatting>
  <conditionalFormatting sqref="E358:E359">
    <cfRule type="expression" priority="9" aboveAverage="0" equalAverage="0" bottom="0" percent="0" rank="0" text="" dxfId="27">
      <formula>AND(COUNTIF($E$358:$E$359,E358)&gt;1,NOT(ISBLANK(E358)))</formula>
    </cfRule>
  </conditionalFormatting>
  <conditionalFormatting sqref="H358:H359">
    <cfRule type="expression" priority="10" aboveAverage="0" equalAverage="0" bottom="0" percent="0" rank="0" text="" dxfId="28">
      <formula>AND(COUNTIF($H$358:$H$359,H358)&gt;1,NOT(ISBLANK(H358)))</formula>
    </cfRule>
  </conditionalFormatting>
  <conditionalFormatting sqref="G329:G349">
    <cfRule type="expression" priority="11" aboveAverage="0" equalAverage="0" bottom="0" percent="0" rank="0" text="" dxfId="29">
      <formula>AND(COUNTIF($G$329:$G$349,G329)&gt;1,NOT(ISBLANK(G3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87"/>
    <col collapsed="false" customWidth="true" hidden="false" outlineLevel="0" max="6" min="6" style="0" width="16.99"/>
    <col collapsed="false" customWidth="true" hidden="false" outlineLevel="0" max="7" min="7" style="0" width="9.25"/>
    <col collapsed="false" customWidth="true" hidden="false" outlineLevel="0" max="8" min="8" style="1" width="10.99"/>
    <col collapsed="false" customWidth="true" hidden="false" outlineLevel="0" max="9" min="9" style="0" width="38.62"/>
  </cols>
  <sheetData>
    <row r="1" customFormat="false" ht="31.5" hidden="false" customHeight="false" outlineLevel="0" collapsed="false">
      <c r="A1" s="4" t="s">
        <v>1388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118" t="s">
        <v>1</v>
      </c>
      <c r="B2" s="118" t="s">
        <v>2</v>
      </c>
      <c r="C2" s="118" t="s">
        <v>3</v>
      </c>
      <c r="D2" s="118" t="s">
        <v>4</v>
      </c>
      <c r="E2" s="118" t="s">
        <v>5</v>
      </c>
      <c r="F2" s="118" t="s">
        <v>6</v>
      </c>
      <c r="G2" s="118" t="s">
        <v>1389</v>
      </c>
      <c r="H2" s="24" t="s">
        <v>1390</v>
      </c>
      <c r="I2" s="119"/>
    </row>
    <row r="3" customFormat="false" ht="13.5" hidden="false" customHeight="false" outlineLevel="0" collapsed="false">
      <c r="A3" s="8" t="s">
        <v>10</v>
      </c>
      <c r="B3" s="8" t="s">
        <v>17</v>
      </c>
      <c r="C3" s="8" t="n">
        <v>20186167802</v>
      </c>
      <c r="D3" s="9" t="s">
        <v>12</v>
      </c>
      <c r="E3" s="9" t="s">
        <v>13</v>
      </c>
      <c r="F3" s="9" t="s">
        <v>18</v>
      </c>
      <c r="G3" s="62" t="n">
        <v>100</v>
      </c>
      <c r="H3" s="7" t="n">
        <v>5</v>
      </c>
      <c r="I3" s="7"/>
    </row>
    <row r="4" customFormat="false" ht="13.5" hidden="false" customHeight="false" outlineLevel="0" collapsed="false">
      <c r="A4" s="8" t="s">
        <v>10</v>
      </c>
      <c r="B4" s="8" t="s">
        <v>795</v>
      </c>
      <c r="C4" s="9" t="n">
        <v>20183160120</v>
      </c>
      <c r="D4" s="9" t="s">
        <v>12</v>
      </c>
      <c r="E4" s="9" t="s">
        <v>796</v>
      </c>
      <c r="F4" s="8" t="s">
        <v>436</v>
      </c>
      <c r="G4" s="9" t="n">
        <v>100</v>
      </c>
      <c r="H4" s="7" t="n">
        <v>5</v>
      </c>
      <c r="I4" s="7"/>
    </row>
    <row r="5" customFormat="false" ht="13.5" hidden="false" customHeight="false" outlineLevel="0" collapsed="false">
      <c r="A5" s="8" t="s">
        <v>10</v>
      </c>
      <c r="B5" s="8" t="s">
        <v>1061</v>
      </c>
      <c r="C5" s="9" t="n">
        <v>20175165617</v>
      </c>
      <c r="D5" s="9" t="n">
        <v>2017</v>
      </c>
      <c r="E5" s="9" t="str">
        <f aca="false">MID(C5,8,2)</f>
        <v>56</v>
      </c>
      <c r="F5" s="8" t="s">
        <v>92</v>
      </c>
      <c r="G5" s="62" t="n">
        <v>99.93</v>
      </c>
      <c r="H5" s="7" t="n">
        <v>5</v>
      </c>
      <c r="I5" s="7"/>
    </row>
    <row r="6" customFormat="false" ht="13.5" hidden="false" customHeight="false" outlineLevel="0" collapsed="false">
      <c r="A6" s="8" t="s">
        <v>10</v>
      </c>
      <c r="B6" s="8" t="s">
        <v>346</v>
      </c>
      <c r="C6" s="9" t="n">
        <v>20185436904</v>
      </c>
      <c r="D6" s="9" t="s">
        <v>12</v>
      </c>
      <c r="E6" s="9" t="n">
        <v>69</v>
      </c>
      <c r="F6" s="8" t="s">
        <v>153</v>
      </c>
      <c r="G6" s="62" t="n">
        <v>99.9</v>
      </c>
      <c r="H6" s="7" t="n">
        <v>5</v>
      </c>
      <c r="I6" s="7"/>
    </row>
    <row r="7" customFormat="false" ht="13.5" hidden="false" customHeight="false" outlineLevel="0" collapsed="false">
      <c r="A7" s="8" t="s">
        <v>10</v>
      </c>
      <c r="B7" s="8" t="s">
        <v>1060</v>
      </c>
      <c r="C7" s="9" t="n">
        <v>20175165609</v>
      </c>
      <c r="D7" s="9" t="n">
        <v>2017</v>
      </c>
      <c r="E7" s="9" t="str">
        <f aca="false">MID(C7,8,2)</f>
        <v>56</v>
      </c>
      <c r="F7" s="8" t="s">
        <v>92</v>
      </c>
      <c r="G7" s="62" t="n">
        <v>99.9</v>
      </c>
      <c r="H7" s="7" t="n">
        <v>5</v>
      </c>
      <c r="I7" s="7"/>
    </row>
    <row r="8" customFormat="false" ht="13.5" hidden="false" customHeight="false" outlineLevel="0" collapsed="false">
      <c r="A8" s="8" t="s">
        <v>10</v>
      </c>
      <c r="B8" s="8" t="s">
        <v>352</v>
      </c>
      <c r="C8" s="9" t="n">
        <v>20185437034</v>
      </c>
      <c r="D8" s="9" t="s">
        <v>12</v>
      </c>
      <c r="E8" s="9" t="n">
        <v>70</v>
      </c>
      <c r="F8" s="8" t="s">
        <v>153</v>
      </c>
      <c r="G8" s="62" t="n">
        <v>99.89</v>
      </c>
      <c r="H8" s="7" t="n">
        <v>5</v>
      </c>
      <c r="I8" s="7"/>
    </row>
    <row r="9" customFormat="false" ht="13.5" hidden="false" customHeight="false" outlineLevel="0" collapsed="false">
      <c r="A9" s="8" t="s">
        <v>10</v>
      </c>
      <c r="B9" s="8" t="s">
        <v>360</v>
      </c>
      <c r="C9" s="9" t="n">
        <v>20185458223</v>
      </c>
      <c r="D9" s="9" t="s">
        <v>12</v>
      </c>
      <c r="E9" s="9" t="n">
        <v>82</v>
      </c>
      <c r="F9" s="8" t="s">
        <v>153</v>
      </c>
      <c r="G9" s="62" t="n">
        <v>99.87</v>
      </c>
      <c r="H9" s="7" t="n">
        <v>5</v>
      </c>
      <c r="I9" s="7"/>
    </row>
    <row r="10" customFormat="false" ht="13.5" hidden="false" customHeight="false" outlineLevel="0" collapsed="false">
      <c r="A10" s="8" t="s">
        <v>10</v>
      </c>
      <c r="B10" s="8" t="s">
        <v>585</v>
      </c>
      <c r="C10" s="9" t="n">
        <v>20175427034</v>
      </c>
      <c r="D10" s="9" t="s">
        <v>262</v>
      </c>
      <c r="E10" s="9" t="n">
        <v>70</v>
      </c>
      <c r="F10" s="8" t="s">
        <v>157</v>
      </c>
      <c r="G10" s="62" t="n">
        <v>99.8</v>
      </c>
      <c r="H10" s="7" t="n">
        <v>5</v>
      </c>
      <c r="I10" s="7"/>
    </row>
    <row r="11" customFormat="false" ht="13.5" hidden="false" customHeight="false" outlineLevel="0" collapsed="false">
      <c r="A11" s="27" t="s">
        <v>10</v>
      </c>
      <c r="B11" s="27" t="s">
        <v>705</v>
      </c>
      <c r="C11" s="27" t="n">
        <v>20185111003</v>
      </c>
      <c r="D11" s="27" t="n">
        <v>2018</v>
      </c>
      <c r="E11" s="27" t="n">
        <v>10</v>
      </c>
      <c r="F11" s="27" t="s">
        <v>14</v>
      </c>
      <c r="G11" s="120" t="n">
        <v>99.8</v>
      </c>
      <c r="H11" s="7" t="n">
        <v>5</v>
      </c>
      <c r="I11" s="121"/>
    </row>
    <row r="12" customFormat="false" ht="13.5" hidden="false" customHeight="false" outlineLevel="0" collapsed="false">
      <c r="A12" s="8" t="s">
        <v>10</v>
      </c>
      <c r="B12" s="8" t="s">
        <v>1059</v>
      </c>
      <c r="C12" s="9" t="n">
        <v>20175165616</v>
      </c>
      <c r="D12" s="9" t="n">
        <v>2017</v>
      </c>
      <c r="E12" s="9" t="str">
        <f aca="false">MID(C12,8,2)</f>
        <v>56</v>
      </c>
      <c r="F12" s="8" t="s">
        <v>92</v>
      </c>
      <c r="G12" s="62" t="n">
        <v>99.8</v>
      </c>
      <c r="H12" s="7" t="n">
        <v>5</v>
      </c>
      <c r="I12" s="7"/>
    </row>
    <row r="13" customFormat="false" ht="13.5" hidden="false" customHeight="false" outlineLevel="0" collapsed="false">
      <c r="A13" s="8" t="s">
        <v>10</v>
      </c>
      <c r="B13" s="122" t="s">
        <v>152</v>
      </c>
      <c r="C13" s="122" t="n">
        <v>20165165801</v>
      </c>
      <c r="D13" s="9" t="s">
        <v>149</v>
      </c>
      <c r="E13" s="9" t="str">
        <f aca="false">MID(C13,8,2)</f>
        <v>58</v>
      </c>
      <c r="F13" s="8" t="s">
        <v>153</v>
      </c>
      <c r="G13" s="10" t="n">
        <v>99.75</v>
      </c>
      <c r="H13" s="7" t="n">
        <v>5</v>
      </c>
      <c r="I13" s="7"/>
    </row>
    <row r="14" customFormat="false" ht="13.5" hidden="false" customHeight="false" outlineLevel="0" collapsed="false">
      <c r="A14" s="8" t="s">
        <v>10</v>
      </c>
      <c r="B14" s="8" t="s">
        <v>339</v>
      </c>
      <c r="C14" s="9" t="n">
        <v>20185426830</v>
      </c>
      <c r="D14" s="9" t="s">
        <v>12</v>
      </c>
      <c r="E14" s="9" t="n">
        <v>68</v>
      </c>
      <c r="F14" s="8" t="s">
        <v>14</v>
      </c>
      <c r="G14" s="62" t="n">
        <v>99.7</v>
      </c>
      <c r="H14" s="7" t="n">
        <v>5</v>
      </c>
      <c r="I14" s="7"/>
    </row>
    <row r="15" customFormat="false" ht="13.5" hidden="false" customHeight="false" outlineLevel="0" collapsed="false">
      <c r="A15" s="8" t="s">
        <v>10</v>
      </c>
      <c r="B15" s="8" t="s">
        <v>1058</v>
      </c>
      <c r="C15" s="9" t="n">
        <v>20175165606</v>
      </c>
      <c r="D15" s="9" t="n">
        <v>2017</v>
      </c>
      <c r="E15" s="9" t="str">
        <f aca="false">MID(C15,8,2)</f>
        <v>56</v>
      </c>
      <c r="F15" s="8" t="s">
        <v>92</v>
      </c>
      <c r="G15" s="62" t="n">
        <v>99.7</v>
      </c>
      <c r="H15" s="7" t="n">
        <v>5</v>
      </c>
      <c r="I15" s="7"/>
    </row>
    <row r="16" customFormat="false" ht="13.5" hidden="false" customHeight="false" outlineLevel="0" collapsed="false">
      <c r="A16" s="8" t="s">
        <v>10</v>
      </c>
      <c r="B16" s="8" t="s">
        <v>1072</v>
      </c>
      <c r="C16" s="9" t="n">
        <v>20175112711</v>
      </c>
      <c r="D16" s="9" t="s">
        <v>262</v>
      </c>
      <c r="E16" s="9" t="str">
        <f aca="false">MID(C16,8,2)</f>
        <v>27</v>
      </c>
      <c r="F16" s="8" t="s">
        <v>675</v>
      </c>
      <c r="G16" s="62" t="n">
        <v>99.7</v>
      </c>
      <c r="H16" s="7" t="n">
        <v>5</v>
      </c>
      <c r="I16" s="7"/>
    </row>
    <row r="17" customFormat="false" ht="13.5" hidden="false" customHeight="false" outlineLevel="0" collapsed="false">
      <c r="A17" s="8" t="s">
        <v>10</v>
      </c>
      <c r="B17" s="8" t="s">
        <v>260</v>
      </c>
      <c r="C17" s="22" t="s">
        <v>261</v>
      </c>
      <c r="D17" s="9" t="s">
        <v>262</v>
      </c>
      <c r="E17" s="9" t="n">
        <v>11</v>
      </c>
      <c r="F17" s="8" t="s">
        <v>14</v>
      </c>
      <c r="G17" s="62" t="n">
        <v>99.65</v>
      </c>
      <c r="H17" s="7" t="n">
        <v>5</v>
      </c>
      <c r="I17" s="7"/>
    </row>
    <row r="18" customFormat="false" ht="13.5" hidden="false" customHeight="false" outlineLevel="0" collapsed="false">
      <c r="A18" s="8" t="s">
        <v>10</v>
      </c>
      <c r="B18" s="8" t="s">
        <v>586</v>
      </c>
      <c r="C18" s="9" t="n">
        <v>20175427021</v>
      </c>
      <c r="D18" s="9" t="s">
        <v>262</v>
      </c>
      <c r="E18" s="9" t="n">
        <v>70</v>
      </c>
      <c r="F18" s="8" t="s">
        <v>459</v>
      </c>
      <c r="G18" s="62" t="n">
        <v>99.6</v>
      </c>
      <c r="H18" s="7" t="n">
        <v>5</v>
      </c>
      <c r="I18" s="7"/>
    </row>
    <row r="19" customFormat="false" ht="13.5" hidden="false" customHeight="false" outlineLevel="0" collapsed="false">
      <c r="A19" s="27" t="s">
        <v>10</v>
      </c>
      <c r="B19" s="27" t="s">
        <v>706</v>
      </c>
      <c r="C19" s="27" t="n">
        <v>20185110916</v>
      </c>
      <c r="D19" s="27" t="n">
        <v>2018</v>
      </c>
      <c r="E19" s="27" t="n">
        <v>9</v>
      </c>
      <c r="F19" s="27" t="s">
        <v>14</v>
      </c>
      <c r="G19" s="120" t="n">
        <v>99.6</v>
      </c>
      <c r="H19" s="7" t="n">
        <v>5</v>
      </c>
      <c r="I19" s="121"/>
    </row>
    <row r="20" customFormat="false" ht="13.5" hidden="false" customHeight="false" outlineLevel="0" collapsed="false">
      <c r="A20" s="8" t="s">
        <v>10</v>
      </c>
      <c r="B20" s="8" t="s">
        <v>1057</v>
      </c>
      <c r="C20" s="9" t="n">
        <v>20175165611</v>
      </c>
      <c r="D20" s="9" t="n">
        <v>2017</v>
      </c>
      <c r="E20" s="9" t="str">
        <f aca="false">MID(C20,8,2)</f>
        <v>56</v>
      </c>
      <c r="F20" s="8" t="s">
        <v>92</v>
      </c>
      <c r="G20" s="62" t="n">
        <v>99.6</v>
      </c>
      <c r="H20" s="7" t="n">
        <v>5</v>
      </c>
      <c r="I20" s="7"/>
    </row>
    <row r="21" customFormat="false" ht="13.5" hidden="false" customHeight="false" outlineLevel="0" collapsed="false">
      <c r="A21" s="8" t="s">
        <v>10</v>
      </c>
      <c r="B21" s="8" t="s">
        <v>1069</v>
      </c>
      <c r="C21" s="9" t="n">
        <v>20175112608</v>
      </c>
      <c r="D21" s="9" t="s">
        <v>262</v>
      </c>
      <c r="E21" s="9" t="str">
        <f aca="false">MID(C21,8,2)</f>
        <v>26</v>
      </c>
      <c r="F21" s="8" t="s">
        <v>171</v>
      </c>
      <c r="G21" s="62" t="n">
        <v>99.6</v>
      </c>
      <c r="H21" s="7" t="n">
        <v>5</v>
      </c>
      <c r="I21" s="7"/>
    </row>
    <row r="22" customFormat="false" ht="13.5" hidden="false" customHeight="false" outlineLevel="0" collapsed="false">
      <c r="A22" s="8" t="s">
        <v>10</v>
      </c>
      <c r="B22" s="8" t="s">
        <v>1150</v>
      </c>
      <c r="C22" s="9" t="n">
        <v>20175113229</v>
      </c>
      <c r="D22" s="9" t="s">
        <v>262</v>
      </c>
      <c r="E22" s="9" t="str">
        <f aca="false">MID(C22,8,2)</f>
        <v>32</v>
      </c>
      <c r="F22" s="8" t="s">
        <v>92</v>
      </c>
      <c r="G22" s="9" t="n">
        <v>99.6</v>
      </c>
      <c r="H22" s="7" t="n">
        <v>5</v>
      </c>
      <c r="I22" s="7"/>
    </row>
    <row r="23" customFormat="false" ht="13.5" hidden="false" customHeight="false" outlineLevel="0" collapsed="false">
      <c r="A23" s="27" t="s">
        <v>10</v>
      </c>
      <c r="B23" s="27" t="s">
        <v>525</v>
      </c>
      <c r="C23" s="27" t="n">
        <v>20185164630</v>
      </c>
      <c r="D23" s="27" t="n">
        <v>2018</v>
      </c>
      <c r="E23" s="27" t="n">
        <v>46</v>
      </c>
      <c r="F23" s="27" t="s">
        <v>171</v>
      </c>
      <c r="G23" s="27" t="n">
        <v>99.53</v>
      </c>
      <c r="H23" s="7" t="n">
        <v>5</v>
      </c>
      <c r="I23" s="7"/>
    </row>
    <row r="24" customFormat="false" ht="13.5" hidden="false" customHeight="false" outlineLevel="0" collapsed="false">
      <c r="A24" s="8" t="s">
        <v>10</v>
      </c>
      <c r="B24" s="8" t="s">
        <v>19</v>
      </c>
      <c r="C24" s="9" t="n">
        <v>20186168010</v>
      </c>
      <c r="D24" s="9" t="s">
        <v>12</v>
      </c>
      <c r="E24" s="9" t="s">
        <v>20</v>
      </c>
      <c r="F24" s="9" t="s">
        <v>21</v>
      </c>
      <c r="G24" s="62" t="n">
        <v>99.5</v>
      </c>
      <c r="H24" s="7" t="n">
        <v>5</v>
      </c>
      <c r="I24" s="7"/>
    </row>
    <row r="25" customFormat="false" ht="13.5" hidden="false" customHeight="false" outlineLevel="0" collapsed="false">
      <c r="A25" s="8" t="s">
        <v>10</v>
      </c>
      <c r="B25" s="8" t="s">
        <v>450</v>
      </c>
      <c r="C25" s="9" t="s">
        <v>451</v>
      </c>
      <c r="D25" s="9" t="s">
        <v>149</v>
      </c>
      <c r="E25" s="9" t="str">
        <f aca="false">MID(C25,8,2)</f>
        <v>86</v>
      </c>
      <c r="F25" s="8" t="s">
        <v>452</v>
      </c>
      <c r="G25" s="62" t="n">
        <v>99.5</v>
      </c>
      <c r="H25" s="7" t="n">
        <v>5</v>
      </c>
      <c r="I25" s="7"/>
    </row>
    <row r="26" customFormat="false" ht="13.5" hidden="false" customHeight="false" outlineLevel="0" collapsed="false">
      <c r="A26" s="27" t="s">
        <v>10</v>
      </c>
      <c r="B26" s="27" t="s">
        <v>707</v>
      </c>
      <c r="C26" s="123" t="n">
        <v>20185111026</v>
      </c>
      <c r="D26" s="27" t="n">
        <v>2018</v>
      </c>
      <c r="E26" s="27" t="n">
        <v>10</v>
      </c>
      <c r="F26" s="27" t="s">
        <v>675</v>
      </c>
      <c r="G26" s="37" t="n">
        <v>99.5</v>
      </c>
      <c r="H26" s="7" t="n">
        <v>5</v>
      </c>
      <c r="I26" s="121"/>
    </row>
    <row r="27" customFormat="false" ht="13.5" hidden="false" customHeight="false" outlineLevel="0" collapsed="false">
      <c r="A27" s="8" t="s">
        <v>10</v>
      </c>
      <c r="B27" s="8" t="s">
        <v>1056</v>
      </c>
      <c r="C27" s="9" t="n">
        <v>20175165634</v>
      </c>
      <c r="D27" s="9" t="n">
        <v>2017</v>
      </c>
      <c r="E27" s="9" t="str">
        <f aca="false">MID(C27,8,2)</f>
        <v>56</v>
      </c>
      <c r="F27" s="8" t="s">
        <v>92</v>
      </c>
      <c r="G27" s="62" t="n">
        <v>99.5</v>
      </c>
      <c r="H27" s="7" t="n">
        <v>5</v>
      </c>
      <c r="I27" s="7"/>
    </row>
    <row r="28" customFormat="false" ht="13.5" hidden="false" customHeight="false" outlineLevel="0" collapsed="false">
      <c r="A28" s="8" t="s">
        <v>10</v>
      </c>
      <c r="B28" s="8" t="s">
        <v>1149</v>
      </c>
      <c r="C28" s="9" t="n">
        <v>20175113224</v>
      </c>
      <c r="D28" s="9" t="s">
        <v>262</v>
      </c>
      <c r="E28" s="9" t="str">
        <f aca="false">MID(C28,8,2)</f>
        <v>32</v>
      </c>
      <c r="F28" s="8" t="s">
        <v>92</v>
      </c>
      <c r="G28" s="9" t="n">
        <v>99.5</v>
      </c>
      <c r="H28" s="7" t="n">
        <v>5</v>
      </c>
      <c r="I28" s="7"/>
    </row>
    <row r="29" customFormat="false" ht="13.5" hidden="false" customHeight="false" outlineLevel="0" collapsed="false">
      <c r="A29" s="27" t="s">
        <v>10</v>
      </c>
      <c r="B29" s="27" t="s">
        <v>708</v>
      </c>
      <c r="C29" s="124" t="n">
        <v>20185111632</v>
      </c>
      <c r="D29" s="27" t="n">
        <v>2018</v>
      </c>
      <c r="E29" s="27" t="n">
        <v>16</v>
      </c>
      <c r="F29" s="27" t="s">
        <v>675</v>
      </c>
      <c r="G29" s="37" t="n">
        <v>99.44</v>
      </c>
      <c r="H29" s="7" t="n">
        <v>5</v>
      </c>
      <c r="I29" s="121"/>
    </row>
    <row r="30" customFormat="false" ht="13.5" hidden="false" customHeight="false" outlineLevel="0" collapsed="false">
      <c r="A30" s="8" t="s">
        <v>10</v>
      </c>
      <c r="B30" s="8" t="s">
        <v>341</v>
      </c>
      <c r="C30" s="9" t="n">
        <v>20185426808</v>
      </c>
      <c r="D30" s="9" t="s">
        <v>12</v>
      </c>
      <c r="E30" s="9" t="n">
        <v>68</v>
      </c>
      <c r="F30" s="8" t="s">
        <v>342</v>
      </c>
      <c r="G30" s="62" t="n">
        <v>99.4</v>
      </c>
      <c r="H30" s="7" t="n">
        <v>5</v>
      </c>
      <c r="I30" s="7"/>
    </row>
    <row r="31" customFormat="false" ht="13.5" hidden="false" customHeight="false" outlineLevel="0" collapsed="false">
      <c r="A31" s="8" t="s">
        <v>10</v>
      </c>
      <c r="B31" s="8" t="s">
        <v>587</v>
      </c>
      <c r="C31" s="9" t="n">
        <v>20175427045</v>
      </c>
      <c r="D31" s="9" t="s">
        <v>262</v>
      </c>
      <c r="E31" s="9" t="n">
        <v>70</v>
      </c>
      <c r="F31" s="8" t="s">
        <v>171</v>
      </c>
      <c r="G31" s="62" t="n">
        <v>99.4</v>
      </c>
      <c r="H31" s="7" t="n">
        <v>5</v>
      </c>
      <c r="I31" s="7"/>
    </row>
    <row r="32" customFormat="false" ht="13.5" hidden="false" customHeight="false" outlineLevel="0" collapsed="false">
      <c r="A32" s="8" t="s">
        <v>10</v>
      </c>
      <c r="B32" s="8" t="s">
        <v>1055</v>
      </c>
      <c r="C32" s="9" t="n">
        <v>20175165509</v>
      </c>
      <c r="D32" s="9" t="n">
        <v>2017</v>
      </c>
      <c r="E32" s="9" t="str">
        <f aca="false">MID(C32,8,2)</f>
        <v>55</v>
      </c>
      <c r="F32" s="8" t="s">
        <v>92</v>
      </c>
      <c r="G32" s="62" t="n">
        <v>99.4</v>
      </c>
      <c r="H32" s="7" t="n">
        <v>5</v>
      </c>
      <c r="I32" s="7"/>
    </row>
    <row r="33" customFormat="false" ht="13.5" hidden="false" customHeight="false" outlineLevel="0" collapsed="false">
      <c r="A33" s="8" t="s">
        <v>10</v>
      </c>
      <c r="B33" s="8" t="s">
        <v>1081</v>
      </c>
      <c r="C33" s="9" t="n">
        <v>20175110631</v>
      </c>
      <c r="D33" s="9" t="s">
        <v>262</v>
      </c>
      <c r="E33" s="9" t="str">
        <f aca="false">MID(C33,8,2)</f>
        <v>06</v>
      </c>
      <c r="F33" s="8" t="s">
        <v>157</v>
      </c>
      <c r="G33" s="62" t="n">
        <v>99.4</v>
      </c>
      <c r="H33" s="7" t="n">
        <v>5</v>
      </c>
      <c r="I33" s="7"/>
    </row>
    <row r="34" customFormat="false" ht="13.5" hidden="false" customHeight="false" outlineLevel="0" collapsed="false">
      <c r="A34" s="8" t="s">
        <v>10</v>
      </c>
      <c r="B34" s="8" t="s">
        <v>1148</v>
      </c>
      <c r="C34" s="9" t="n">
        <v>20175113219</v>
      </c>
      <c r="D34" s="9" t="s">
        <v>262</v>
      </c>
      <c r="E34" s="9" t="str">
        <f aca="false">MID(C34,8,2)</f>
        <v>32</v>
      </c>
      <c r="F34" s="8" t="s">
        <v>92</v>
      </c>
      <c r="G34" s="9" t="n">
        <v>99.4</v>
      </c>
      <c r="H34" s="7" t="n">
        <v>5</v>
      </c>
      <c r="I34" s="7"/>
    </row>
    <row r="35" customFormat="false" ht="13.5" hidden="false" customHeight="false" outlineLevel="0" collapsed="false">
      <c r="A35" s="27" t="s">
        <v>10</v>
      </c>
      <c r="B35" s="27" t="s">
        <v>709</v>
      </c>
      <c r="C35" s="123" t="n">
        <v>20185111121</v>
      </c>
      <c r="D35" s="27" t="n">
        <v>2018</v>
      </c>
      <c r="E35" s="27" t="n">
        <v>11</v>
      </c>
      <c r="F35" s="27" t="s">
        <v>675</v>
      </c>
      <c r="G35" s="37" t="n">
        <v>99.39</v>
      </c>
      <c r="H35" s="7" t="n">
        <v>5</v>
      </c>
      <c r="I35" s="121"/>
    </row>
    <row r="36" customFormat="false" ht="13.5" hidden="false" customHeight="false" outlineLevel="0" collapsed="false">
      <c r="A36" s="8" t="s">
        <v>10</v>
      </c>
      <c r="B36" s="8" t="s">
        <v>971</v>
      </c>
      <c r="C36" s="9" t="n">
        <v>20175165332</v>
      </c>
      <c r="D36" s="9" t="n">
        <v>2017</v>
      </c>
      <c r="E36" s="9" t="s">
        <v>972</v>
      </c>
      <c r="F36" s="8" t="s">
        <v>452</v>
      </c>
      <c r="G36" s="62" t="n">
        <v>99.37</v>
      </c>
      <c r="H36" s="7" t="n">
        <v>5</v>
      </c>
      <c r="I36" s="7"/>
    </row>
    <row r="37" customFormat="false" ht="13.5" hidden="false" customHeight="false" outlineLevel="0" collapsed="false">
      <c r="A37" s="8" t="s">
        <v>10</v>
      </c>
      <c r="B37" s="8" t="s">
        <v>838</v>
      </c>
      <c r="C37" s="9" t="n">
        <v>20173160102</v>
      </c>
      <c r="D37" s="9" t="s">
        <v>262</v>
      </c>
      <c r="E37" s="9" t="s">
        <v>796</v>
      </c>
      <c r="F37" s="8" t="s">
        <v>153</v>
      </c>
      <c r="G37" s="125" t="n">
        <v>99.35</v>
      </c>
      <c r="H37" s="7" t="n">
        <v>5</v>
      </c>
      <c r="I37" s="7"/>
    </row>
    <row r="38" customFormat="false" ht="13.5" hidden="false" customHeight="false" outlineLevel="0" collapsed="false">
      <c r="A38" s="8" t="s">
        <v>10</v>
      </c>
      <c r="B38" s="8" t="s">
        <v>1085</v>
      </c>
      <c r="C38" s="9" t="n">
        <v>20175113001</v>
      </c>
      <c r="D38" s="9" t="s">
        <v>262</v>
      </c>
      <c r="E38" s="9" t="str">
        <f aca="false">MID(C38,8,2)</f>
        <v>30</v>
      </c>
      <c r="F38" s="8" t="s">
        <v>171</v>
      </c>
      <c r="G38" s="62" t="n">
        <v>99.35</v>
      </c>
      <c r="H38" s="7" t="n">
        <v>5</v>
      </c>
      <c r="I38" s="7"/>
    </row>
    <row r="39" customFormat="false" ht="13.5" hidden="false" customHeight="false" outlineLevel="0" collapsed="false">
      <c r="A39" s="27" t="s">
        <v>10</v>
      </c>
      <c r="B39" s="27" t="s">
        <v>710</v>
      </c>
      <c r="C39" s="123" t="n">
        <v>20185110903</v>
      </c>
      <c r="D39" s="27" t="n">
        <v>2018</v>
      </c>
      <c r="E39" s="27" t="n">
        <v>9</v>
      </c>
      <c r="F39" s="27" t="s">
        <v>675</v>
      </c>
      <c r="G39" s="37" t="n">
        <v>99.33</v>
      </c>
      <c r="H39" s="7" t="n">
        <v>5</v>
      </c>
      <c r="I39" s="121"/>
    </row>
    <row r="40" customFormat="false" ht="13.5" hidden="false" customHeight="false" outlineLevel="0" collapsed="false">
      <c r="A40" s="8" t="s">
        <v>10</v>
      </c>
      <c r="B40" s="8" t="s">
        <v>343</v>
      </c>
      <c r="C40" s="9" t="n">
        <v>20185426811</v>
      </c>
      <c r="D40" s="9" t="s">
        <v>12</v>
      </c>
      <c r="E40" s="9" t="n">
        <v>68</v>
      </c>
      <c r="F40" s="8" t="s">
        <v>344</v>
      </c>
      <c r="G40" s="62" t="n">
        <v>99.3</v>
      </c>
      <c r="H40" s="7" t="n">
        <v>5</v>
      </c>
      <c r="I40" s="7"/>
    </row>
    <row r="41" customFormat="false" ht="13.5" hidden="false" customHeight="false" outlineLevel="0" collapsed="false">
      <c r="A41" s="27" t="s">
        <v>10</v>
      </c>
      <c r="B41" s="27" t="s">
        <v>509</v>
      </c>
      <c r="C41" s="27" t="n">
        <v>20185164622</v>
      </c>
      <c r="D41" s="27" t="n">
        <v>2018</v>
      </c>
      <c r="E41" s="27" t="n">
        <v>46</v>
      </c>
      <c r="F41" s="27" t="s">
        <v>436</v>
      </c>
      <c r="G41" s="27" t="n">
        <v>99.3</v>
      </c>
      <c r="H41" s="7" t="n">
        <v>5</v>
      </c>
      <c r="I41" s="7"/>
    </row>
    <row r="42" customFormat="false" ht="13.5" hidden="false" customHeight="false" outlineLevel="0" collapsed="false">
      <c r="A42" s="8" t="s">
        <v>10</v>
      </c>
      <c r="B42" s="8" t="s">
        <v>1054</v>
      </c>
      <c r="C42" s="9" t="n">
        <v>20175165501</v>
      </c>
      <c r="D42" s="9" t="n">
        <v>2017</v>
      </c>
      <c r="E42" s="9" t="str">
        <f aca="false">MID(C42,8,2)</f>
        <v>55</v>
      </c>
      <c r="F42" s="8" t="s">
        <v>92</v>
      </c>
      <c r="G42" s="62" t="n">
        <v>99.3</v>
      </c>
      <c r="H42" s="7" t="n">
        <v>5</v>
      </c>
      <c r="I42" s="7"/>
    </row>
    <row r="43" customFormat="false" ht="13.5" hidden="false" customHeight="false" outlineLevel="0" collapsed="false">
      <c r="A43" s="8" t="s">
        <v>10</v>
      </c>
      <c r="B43" s="8" t="s">
        <v>1147</v>
      </c>
      <c r="C43" s="9" t="n">
        <v>20175113220</v>
      </c>
      <c r="D43" s="9" t="s">
        <v>262</v>
      </c>
      <c r="E43" s="9" t="str">
        <f aca="false">MID(C43,8,2)</f>
        <v>32</v>
      </c>
      <c r="F43" s="8" t="s">
        <v>92</v>
      </c>
      <c r="G43" s="9" t="n">
        <v>99.3</v>
      </c>
      <c r="H43" s="7" t="n">
        <v>5</v>
      </c>
      <c r="I43" s="7"/>
    </row>
    <row r="44" customFormat="false" ht="13.5" hidden="false" customHeight="false" outlineLevel="0" collapsed="false">
      <c r="A44" s="27" t="s">
        <v>10</v>
      </c>
      <c r="B44" s="27" t="s">
        <v>711</v>
      </c>
      <c r="C44" s="123" t="n">
        <v>20185111317</v>
      </c>
      <c r="D44" s="27" t="n">
        <v>2018</v>
      </c>
      <c r="E44" s="27" t="n">
        <v>13</v>
      </c>
      <c r="F44" s="27" t="s">
        <v>675</v>
      </c>
      <c r="G44" s="37" t="n">
        <v>99.28</v>
      </c>
      <c r="H44" s="7" t="n">
        <v>5</v>
      </c>
      <c r="I44" s="121"/>
    </row>
    <row r="45" customFormat="false" ht="13.5" hidden="false" customHeight="false" outlineLevel="0" collapsed="false">
      <c r="A45" s="8" t="s">
        <v>10</v>
      </c>
      <c r="B45" s="122" t="s">
        <v>154</v>
      </c>
      <c r="C45" s="122" t="n">
        <v>20165166222</v>
      </c>
      <c r="D45" s="9" t="s">
        <v>149</v>
      </c>
      <c r="E45" s="9" t="n">
        <v>62</v>
      </c>
      <c r="F45" s="8" t="s">
        <v>153</v>
      </c>
      <c r="G45" s="10" t="n">
        <v>99.25</v>
      </c>
      <c r="H45" s="7" t="n">
        <v>5</v>
      </c>
      <c r="I45" s="7"/>
    </row>
    <row r="46" customFormat="false" ht="13.5" hidden="false" customHeight="false" outlineLevel="0" collapsed="false">
      <c r="A46" s="27" t="s">
        <v>10</v>
      </c>
      <c r="B46" s="27" t="s">
        <v>534</v>
      </c>
      <c r="C46" s="27" t="n">
        <v>20185164635</v>
      </c>
      <c r="D46" s="27" t="n">
        <v>2018</v>
      </c>
      <c r="E46" s="27" t="n">
        <v>46</v>
      </c>
      <c r="F46" s="27" t="s">
        <v>529</v>
      </c>
      <c r="G46" s="27" t="n">
        <v>99.22</v>
      </c>
      <c r="H46" s="7" t="n">
        <v>5</v>
      </c>
      <c r="I46" s="7"/>
    </row>
    <row r="47" customFormat="false" ht="13.5" hidden="false" customHeight="false" outlineLevel="0" collapsed="false">
      <c r="A47" s="27" t="s">
        <v>10</v>
      </c>
      <c r="B47" s="27" t="s">
        <v>712</v>
      </c>
      <c r="C47" s="123" t="n">
        <v>20185111220</v>
      </c>
      <c r="D47" s="27" t="n">
        <v>2018</v>
      </c>
      <c r="E47" s="27" t="n">
        <v>12</v>
      </c>
      <c r="F47" s="27" t="s">
        <v>675</v>
      </c>
      <c r="G47" s="37" t="n">
        <v>99.22</v>
      </c>
      <c r="H47" s="7" t="n">
        <v>5</v>
      </c>
      <c r="I47" s="121"/>
    </row>
    <row r="48" customFormat="false" ht="13.5" hidden="false" customHeight="false" outlineLevel="0" collapsed="false">
      <c r="A48" s="8" t="s">
        <v>10</v>
      </c>
      <c r="B48" s="8" t="s">
        <v>588</v>
      </c>
      <c r="C48" s="9" t="n">
        <v>20175228109</v>
      </c>
      <c r="D48" s="9" t="s">
        <v>262</v>
      </c>
      <c r="E48" s="9" t="n">
        <v>81</v>
      </c>
      <c r="F48" s="8" t="s">
        <v>153</v>
      </c>
      <c r="G48" s="62" t="n">
        <v>99.2</v>
      </c>
      <c r="H48" s="7" t="n">
        <v>5</v>
      </c>
      <c r="I48" s="7"/>
    </row>
    <row r="49" customFormat="false" ht="13.5" hidden="false" customHeight="false" outlineLevel="0" collapsed="false">
      <c r="A49" s="27" t="s">
        <v>10</v>
      </c>
      <c r="B49" s="27" t="s">
        <v>673</v>
      </c>
      <c r="C49" s="27" t="n">
        <v>20175173502</v>
      </c>
      <c r="D49" s="27" t="n">
        <v>2018</v>
      </c>
      <c r="E49" s="27" t="n">
        <v>100</v>
      </c>
      <c r="F49" s="27" t="s">
        <v>452</v>
      </c>
      <c r="G49" s="76" t="n">
        <v>99.2</v>
      </c>
      <c r="H49" s="7" t="n">
        <v>5</v>
      </c>
      <c r="I49" s="102"/>
    </row>
    <row r="50" customFormat="false" ht="13.5" hidden="false" customHeight="false" outlineLevel="0" collapsed="false">
      <c r="A50" s="8" t="s">
        <v>10</v>
      </c>
      <c r="B50" s="8" t="s">
        <v>1053</v>
      </c>
      <c r="C50" s="9" t="n">
        <v>20175165531</v>
      </c>
      <c r="D50" s="9" t="n">
        <v>2017</v>
      </c>
      <c r="E50" s="9" t="str">
        <f aca="false">MID(C50,8,2)</f>
        <v>55</v>
      </c>
      <c r="F50" s="8" t="s">
        <v>92</v>
      </c>
      <c r="G50" s="62" t="n">
        <v>99.2</v>
      </c>
      <c r="H50" s="7" t="n">
        <v>5</v>
      </c>
      <c r="I50" s="7"/>
    </row>
    <row r="51" customFormat="false" ht="13.5" hidden="false" customHeight="false" outlineLevel="0" collapsed="false">
      <c r="A51" s="8" t="s">
        <v>10</v>
      </c>
      <c r="B51" s="8" t="s">
        <v>1146</v>
      </c>
      <c r="C51" s="9" t="n">
        <v>20175113213</v>
      </c>
      <c r="D51" s="9" t="s">
        <v>262</v>
      </c>
      <c r="E51" s="9" t="str">
        <f aca="false">MID(C51,8,2)</f>
        <v>32</v>
      </c>
      <c r="F51" s="8" t="s">
        <v>92</v>
      </c>
      <c r="G51" s="9" t="n">
        <v>99.2</v>
      </c>
      <c r="H51" s="7" t="n">
        <v>5</v>
      </c>
      <c r="I51" s="7"/>
    </row>
    <row r="52" customFormat="false" ht="13.5" hidden="false" customHeight="false" outlineLevel="0" collapsed="false">
      <c r="A52" s="27" t="s">
        <v>10</v>
      </c>
      <c r="B52" s="27" t="s">
        <v>713</v>
      </c>
      <c r="C52" s="123" t="n">
        <v>20185111107</v>
      </c>
      <c r="D52" s="27" t="n">
        <v>2018</v>
      </c>
      <c r="E52" s="27" t="n">
        <v>11</v>
      </c>
      <c r="F52" s="27" t="s">
        <v>171</v>
      </c>
      <c r="G52" s="37" t="n">
        <v>99.17</v>
      </c>
      <c r="H52" s="7" t="n">
        <v>5</v>
      </c>
      <c r="I52" s="121"/>
    </row>
    <row r="53" customFormat="false" ht="13.5" hidden="false" customHeight="false" outlineLevel="0" collapsed="false">
      <c r="A53" s="8" t="s">
        <v>10</v>
      </c>
      <c r="B53" s="8" t="s">
        <v>1071</v>
      </c>
      <c r="C53" s="9" t="n">
        <v>20175112620</v>
      </c>
      <c r="D53" s="9" t="s">
        <v>262</v>
      </c>
      <c r="E53" s="9" t="str">
        <f aca="false">MID(C53,8,2)</f>
        <v>26</v>
      </c>
      <c r="F53" s="8" t="s">
        <v>272</v>
      </c>
      <c r="G53" s="62" t="n">
        <v>99.15</v>
      </c>
      <c r="H53" s="7" t="n">
        <v>5</v>
      </c>
      <c r="I53" s="7"/>
    </row>
    <row r="54" customFormat="false" ht="13.5" hidden="false" customHeight="false" outlineLevel="0" collapsed="false">
      <c r="A54" s="8" t="s">
        <v>10</v>
      </c>
      <c r="B54" s="8" t="s">
        <v>969</v>
      </c>
      <c r="C54" s="9" t="n">
        <v>20175165504</v>
      </c>
      <c r="D54" s="9" t="n">
        <v>2017</v>
      </c>
      <c r="E54" s="9" t="s">
        <v>970</v>
      </c>
      <c r="F54" s="8" t="s">
        <v>452</v>
      </c>
      <c r="G54" s="62" t="n">
        <v>99.14</v>
      </c>
      <c r="H54" s="7" t="n">
        <v>5</v>
      </c>
      <c r="I54" s="7"/>
    </row>
    <row r="55" customFormat="false" ht="13.5" hidden="false" customHeight="false" outlineLevel="0" collapsed="false">
      <c r="A55" s="27" t="s">
        <v>10</v>
      </c>
      <c r="B55" s="27" t="s">
        <v>714</v>
      </c>
      <c r="C55" s="123" t="n">
        <v>20185111525</v>
      </c>
      <c r="D55" s="27" t="n">
        <v>2018</v>
      </c>
      <c r="E55" s="27" t="n">
        <v>15</v>
      </c>
      <c r="F55" s="27" t="s">
        <v>675</v>
      </c>
      <c r="G55" s="37" t="n">
        <v>99.11</v>
      </c>
      <c r="H55" s="7" t="n">
        <v>5</v>
      </c>
      <c r="I55" s="121"/>
    </row>
    <row r="56" customFormat="false" ht="13.5" hidden="false" customHeight="false" outlineLevel="0" collapsed="false">
      <c r="A56" s="8" t="s">
        <v>10</v>
      </c>
      <c r="B56" s="8" t="s">
        <v>592</v>
      </c>
      <c r="C56" s="9" t="n">
        <v>20175228123</v>
      </c>
      <c r="D56" s="9" t="s">
        <v>262</v>
      </c>
      <c r="E56" s="9" t="n">
        <v>81</v>
      </c>
      <c r="F56" s="8" t="s">
        <v>14</v>
      </c>
      <c r="G56" s="62" t="n">
        <v>99.1</v>
      </c>
      <c r="H56" s="7" t="n">
        <v>5</v>
      </c>
      <c r="I56" s="7"/>
    </row>
    <row r="57" customFormat="false" ht="13.5" hidden="false" customHeight="false" outlineLevel="0" collapsed="false">
      <c r="A57" s="8" t="s">
        <v>10</v>
      </c>
      <c r="B57" s="8" t="s">
        <v>1005</v>
      </c>
      <c r="C57" s="9" t="n">
        <v>20175165626</v>
      </c>
      <c r="D57" s="9" t="n">
        <v>2017</v>
      </c>
      <c r="E57" s="9" t="str">
        <f aca="false">MID(C57,8,2)</f>
        <v>56</v>
      </c>
      <c r="F57" s="8" t="s">
        <v>171</v>
      </c>
      <c r="G57" s="10" t="n">
        <v>99.1</v>
      </c>
      <c r="H57" s="7" t="n">
        <v>5</v>
      </c>
      <c r="I57" s="7"/>
    </row>
    <row r="58" customFormat="false" ht="13.5" hidden="false" customHeight="false" outlineLevel="0" collapsed="false">
      <c r="A58" s="8" t="s">
        <v>10</v>
      </c>
      <c r="B58" s="8" t="s">
        <v>1052</v>
      </c>
      <c r="C58" s="9" t="n">
        <v>20175165525</v>
      </c>
      <c r="D58" s="9" t="n">
        <v>2017</v>
      </c>
      <c r="E58" s="9" t="str">
        <f aca="false">MID(C58,8,2)</f>
        <v>55</v>
      </c>
      <c r="F58" s="8" t="s">
        <v>92</v>
      </c>
      <c r="G58" s="62" t="n">
        <v>99.1</v>
      </c>
      <c r="H58" s="7" t="n">
        <v>5</v>
      </c>
      <c r="I58" s="7"/>
    </row>
    <row r="59" customFormat="false" ht="13.5" hidden="false" customHeight="false" outlineLevel="0" collapsed="false">
      <c r="A59" s="8" t="s">
        <v>10</v>
      </c>
      <c r="B59" s="8" t="s">
        <v>1095</v>
      </c>
      <c r="C59" s="9" t="n">
        <v>20175113201</v>
      </c>
      <c r="D59" s="9" t="s">
        <v>262</v>
      </c>
      <c r="E59" s="9" t="str">
        <f aca="false">MID(C59,8,2)</f>
        <v>32</v>
      </c>
      <c r="F59" s="8" t="s">
        <v>675</v>
      </c>
      <c r="G59" s="62" t="n">
        <v>99.1</v>
      </c>
      <c r="H59" s="7" t="n">
        <v>5</v>
      </c>
      <c r="I59" s="7"/>
    </row>
    <row r="60" customFormat="false" ht="13.5" hidden="false" customHeight="false" outlineLevel="0" collapsed="false">
      <c r="A60" s="8" t="s">
        <v>10</v>
      </c>
      <c r="B60" s="8" t="s">
        <v>1145</v>
      </c>
      <c r="C60" s="9" t="n">
        <v>20175113207</v>
      </c>
      <c r="D60" s="9" t="s">
        <v>262</v>
      </c>
      <c r="E60" s="9" t="str">
        <f aca="false">MID(C60,8,2)</f>
        <v>32</v>
      </c>
      <c r="F60" s="8" t="s">
        <v>92</v>
      </c>
      <c r="G60" s="9" t="n">
        <v>99.1</v>
      </c>
      <c r="H60" s="7" t="n">
        <v>5</v>
      </c>
      <c r="I60" s="7"/>
    </row>
    <row r="61" customFormat="false" ht="13.5" hidden="false" customHeight="false" outlineLevel="0" collapsed="false">
      <c r="A61" s="8" t="s">
        <v>10</v>
      </c>
      <c r="B61" s="8" t="s">
        <v>589</v>
      </c>
      <c r="C61" s="9" t="n">
        <v>20175228120</v>
      </c>
      <c r="D61" s="9" t="s">
        <v>262</v>
      </c>
      <c r="E61" s="9" t="n">
        <v>81</v>
      </c>
      <c r="F61" s="8" t="s">
        <v>157</v>
      </c>
      <c r="G61" s="62" t="n">
        <v>99</v>
      </c>
      <c r="H61" s="7" t="n">
        <v>5</v>
      </c>
      <c r="I61" s="7"/>
    </row>
    <row r="62" customFormat="false" ht="13.5" hidden="false" customHeight="false" outlineLevel="0" collapsed="false">
      <c r="A62" s="27" t="s">
        <v>10</v>
      </c>
      <c r="B62" s="27" t="s">
        <v>716</v>
      </c>
      <c r="C62" s="123" t="n">
        <v>20185110910</v>
      </c>
      <c r="D62" s="27" t="n">
        <v>2018</v>
      </c>
      <c r="E62" s="27" t="n">
        <v>9</v>
      </c>
      <c r="F62" s="27" t="s">
        <v>272</v>
      </c>
      <c r="G62" s="37" t="n">
        <v>99</v>
      </c>
      <c r="H62" s="7" t="n">
        <v>5</v>
      </c>
      <c r="I62" s="121"/>
    </row>
    <row r="63" customFormat="false" ht="13.5" hidden="false" customHeight="false" outlineLevel="0" collapsed="false">
      <c r="A63" s="8" t="s">
        <v>10</v>
      </c>
      <c r="B63" s="8" t="s">
        <v>1004</v>
      </c>
      <c r="C63" s="9" t="n">
        <v>20175165602</v>
      </c>
      <c r="D63" s="9" t="n">
        <v>2017</v>
      </c>
      <c r="E63" s="9" t="str">
        <f aca="false">MID(C63,8,2)</f>
        <v>56</v>
      </c>
      <c r="F63" s="8" t="s">
        <v>675</v>
      </c>
      <c r="G63" s="10" t="n">
        <v>99</v>
      </c>
      <c r="H63" s="7" t="n">
        <v>5</v>
      </c>
      <c r="I63" s="7"/>
    </row>
    <row r="64" customFormat="false" ht="13.5" hidden="false" customHeight="false" outlineLevel="0" collapsed="false">
      <c r="A64" s="8" t="s">
        <v>10</v>
      </c>
      <c r="B64" s="8" t="s">
        <v>1051</v>
      </c>
      <c r="C64" s="9" t="n">
        <v>20175165419</v>
      </c>
      <c r="D64" s="9" t="n">
        <v>2017</v>
      </c>
      <c r="E64" s="9" t="str">
        <f aca="false">MID(C64,8,2)</f>
        <v>54</v>
      </c>
      <c r="F64" s="8" t="s">
        <v>92</v>
      </c>
      <c r="G64" s="62" t="n">
        <v>99</v>
      </c>
      <c r="H64" s="7" t="n">
        <v>5</v>
      </c>
      <c r="I64" s="7"/>
    </row>
    <row r="65" customFormat="false" ht="13.5" hidden="false" customHeight="false" outlineLevel="0" collapsed="false">
      <c r="A65" s="8" t="s">
        <v>10</v>
      </c>
      <c r="B65" s="8" t="s">
        <v>1144</v>
      </c>
      <c r="C65" s="9" t="n">
        <v>20175113206</v>
      </c>
      <c r="D65" s="9" t="s">
        <v>262</v>
      </c>
      <c r="E65" s="9" t="str">
        <f aca="false">MID(C65,8,2)</f>
        <v>32</v>
      </c>
      <c r="F65" s="8" t="s">
        <v>92</v>
      </c>
      <c r="G65" s="9" t="n">
        <v>99</v>
      </c>
      <c r="H65" s="7" t="n">
        <v>5</v>
      </c>
      <c r="I65" s="7"/>
    </row>
    <row r="66" customFormat="false" ht="13.5" hidden="false" customHeight="false" outlineLevel="0" collapsed="false">
      <c r="A66" s="8" t="s">
        <v>10</v>
      </c>
      <c r="B66" s="8" t="s">
        <v>87</v>
      </c>
      <c r="C66" s="9" t="n">
        <v>20186167924</v>
      </c>
      <c r="D66" s="9" t="s">
        <v>12</v>
      </c>
      <c r="E66" s="9" t="s">
        <v>34</v>
      </c>
      <c r="F66" s="8" t="s">
        <v>88</v>
      </c>
      <c r="G66" s="62" t="n">
        <v>98.9791666666667</v>
      </c>
      <c r="H66" s="7" t="n">
        <v>5</v>
      </c>
      <c r="I66" s="7"/>
    </row>
    <row r="67" customFormat="false" ht="13.5" hidden="false" customHeight="false" outlineLevel="0" collapsed="false">
      <c r="A67" s="8" t="s">
        <v>10</v>
      </c>
      <c r="B67" s="8" t="s">
        <v>1065</v>
      </c>
      <c r="C67" s="9" t="n">
        <v>20175112523</v>
      </c>
      <c r="D67" s="9" t="s">
        <v>262</v>
      </c>
      <c r="E67" s="9" t="str">
        <f aca="false">MID(C67,8,2)</f>
        <v>25</v>
      </c>
      <c r="F67" s="8" t="s">
        <v>171</v>
      </c>
      <c r="G67" s="62" t="n">
        <v>98.95</v>
      </c>
      <c r="H67" s="7" t="n">
        <v>5</v>
      </c>
      <c r="I67" s="24"/>
    </row>
    <row r="68" customFormat="false" ht="13.5" hidden="false" customHeight="false" outlineLevel="0" collapsed="false">
      <c r="A68" s="27" t="s">
        <v>10</v>
      </c>
      <c r="B68" s="27" t="s">
        <v>717</v>
      </c>
      <c r="C68" s="123" t="n">
        <v>20185111303</v>
      </c>
      <c r="D68" s="27" t="n">
        <v>2018</v>
      </c>
      <c r="E68" s="27" t="n">
        <v>13</v>
      </c>
      <c r="F68" s="27" t="s">
        <v>171</v>
      </c>
      <c r="G68" s="37" t="n">
        <v>98.94</v>
      </c>
      <c r="H68" s="7" t="n">
        <v>5</v>
      </c>
      <c r="I68" s="121"/>
    </row>
    <row r="69" customFormat="false" ht="13.5" hidden="false" customHeight="false" outlineLevel="0" collapsed="false">
      <c r="A69" s="8" t="s">
        <v>10</v>
      </c>
      <c r="B69" s="8" t="s">
        <v>340</v>
      </c>
      <c r="C69" s="9" t="n">
        <v>20185426806</v>
      </c>
      <c r="D69" s="9" t="s">
        <v>12</v>
      </c>
      <c r="E69" s="9" t="n">
        <v>68</v>
      </c>
      <c r="F69" s="8" t="s">
        <v>153</v>
      </c>
      <c r="G69" s="62" t="n">
        <v>99</v>
      </c>
      <c r="H69" s="7" t="n">
        <v>5</v>
      </c>
      <c r="I69" s="7"/>
    </row>
    <row r="70" customFormat="false" ht="13.5" hidden="false" customHeight="false" outlineLevel="0" collapsed="false">
      <c r="A70" s="27" t="s">
        <v>10</v>
      </c>
      <c r="B70" s="27" t="s">
        <v>507</v>
      </c>
      <c r="C70" s="27" t="n">
        <v>20185164417</v>
      </c>
      <c r="D70" s="27" t="n">
        <v>2018</v>
      </c>
      <c r="E70" s="27" t="n">
        <v>44</v>
      </c>
      <c r="F70" s="27" t="s">
        <v>436</v>
      </c>
      <c r="G70" s="27" t="n">
        <v>98.9</v>
      </c>
      <c r="H70" s="7" t="n">
        <v>5</v>
      </c>
      <c r="I70" s="7"/>
    </row>
    <row r="71" customFormat="false" ht="13.5" hidden="false" customHeight="false" outlineLevel="0" collapsed="false">
      <c r="A71" s="27" t="s">
        <v>10</v>
      </c>
      <c r="B71" s="27" t="s">
        <v>718</v>
      </c>
      <c r="C71" s="123" t="n">
        <v>20185111407</v>
      </c>
      <c r="D71" s="27" t="n">
        <v>2018</v>
      </c>
      <c r="E71" s="27" t="n">
        <v>14</v>
      </c>
      <c r="F71" s="27" t="s">
        <v>675</v>
      </c>
      <c r="G71" s="37" t="n">
        <v>98.9</v>
      </c>
      <c r="H71" s="7" t="n">
        <v>5</v>
      </c>
      <c r="I71" s="121"/>
    </row>
    <row r="72" customFormat="false" ht="13.5" hidden="false" customHeight="false" outlineLevel="0" collapsed="false">
      <c r="A72" s="8" t="s">
        <v>10</v>
      </c>
      <c r="B72" s="8" t="s">
        <v>1003</v>
      </c>
      <c r="C72" s="9" t="n">
        <v>20175165503</v>
      </c>
      <c r="D72" s="9" t="n">
        <v>2017</v>
      </c>
      <c r="E72" s="9" t="str">
        <f aca="false">MID(C72,8,2)</f>
        <v>55</v>
      </c>
      <c r="F72" s="8" t="s">
        <v>675</v>
      </c>
      <c r="G72" s="10" t="n">
        <v>98.9</v>
      </c>
      <c r="H72" s="7" t="n">
        <v>5</v>
      </c>
      <c r="I72" s="24"/>
    </row>
    <row r="73" customFormat="false" ht="13.5" hidden="false" customHeight="false" outlineLevel="0" collapsed="false">
      <c r="A73" s="8" t="s">
        <v>10</v>
      </c>
      <c r="B73" s="8" t="s">
        <v>1050</v>
      </c>
      <c r="C73" s="9" t="n">
        <v>20175165422</v>
      </c>
      <c r="D73" s="9" t="n">
        <v>2017</v>
      </c>
      <c r="E73" s="9" t="str">
        <f aca="false">MID(C73,8,2)</f>
        <v>54</v>
      </c>
      <c r="F73" s="8" t="s">
        <v>92</v>
      </c>
      <c r="G73" s="62" t="n">
        <v>98.9</v>
      </c>
      <c r="H73" s="7" t="n">
        <v>5</v>
      </c>
      <c r="I73" s="7"/>
    </row>
    <row r="74" customFormat="false" ht="13.5" hidden="false" customHeight="false" outlineLevel="0" collapsed="false">
      <c r="A74" s="8" t="s">
        <v>10</v>
      </c>
      <c r="B74" s="8" t="s">
        <v>1143</v>
      </c>
      <c r="C74" s="9" t="n">
        <v>20175113212</v>
      </c>
      <c r="D74" s="9" t="s">
        <v>262</v>
      </c>
      <c r="E74" s="9" t="str">
        <f aca="false">MID(C74,8,2)</f>
        <v>32</v>
      </c>
      <c r="F74" s="8" t="s">
        <v>92</v>
      </c>
      <c r="G74" s="9" t="n">
        <v>98.9</v>
      </c>
      <c r="H74" s="7" t="n">
        <v>5</v>
      </c>
      <c r="I74" s="7"/>
    </row>
    <row r="75" customFormat="false" ht="13.5" hidden="false" customHeight="false" outlineLevel="0" collapsed="false">
      <c r="A75" s="27" t="s">
        <v>10</v>
      </c>
      <c r="B75" s="27" t="s">
        <v>719</v>
      </c>
      <c r="C75" s="123" t="n">
        <v>20185111114</v>
      </c>
      <c r="D75" s="27" t="n">
        <v>2018</v>
      </c>
      <c r="E75" s="27" t="n">
        <v>11</v>
      </c>
      <c r="F75" s="27" t="s">
        <v>272</v>
      </c>
      <c r="G75" s="37" t="n">
        <v>98.86</v>
      </c>
      <c r="H75" s="7" t="n">
        <v>5</v>
      </c>
      <c r="I75" s="121"/>
    </row>
    <row r="76" customFormat="false" ht="13.5" hidden="false" customHeight="false" outlineLevel="0" collapsed="false">
      <c r="A76" s="8" t="s">
        <v>10</v>
      </c>
      <c r="B76" s="8" t="s">
        <v>839</v>
      </c>
      <c r="C76" s="9" t="n">
        <v>20173160204</v>
      </c>
      <c r="D76" s="9" t="s">
        <v>262</v>
      </c>
      <c r="E76" s="9" t="s">
        <v>794</v>
      </c>
      <c r="F76" s="8" t="s">
        <v>153</v>
      </c>
      <c r="G76" s="125" t="n">
        <v>98.85</v>
      </c>
      <c r="H76" s="7" t="n">
        <v>5</v>
      </c>
      <c r="I76" s="7"/>
    </row>
    <row r="77" customFormat="false" ht="13.5" hidden="false" customHeight="false" outlineLevel="0" collapsed="false">
      <c r="A77" s="8" t="s">
        <v>10</v>
      </c>
      <c r="B77" s="8" t="s">
        <v>1080</v>
      </c>
      <c r="C77" s="9" t="n">
        <v>20175112902</v>
      </c>
      <c r="D77" s="9" t="s">
        <v>262</v>
      </c>
      <c r="E77" s="9" t="str">
        <f aca="false">MID(C77,8,2)</f>
        <v>29</v>
      </c>
      <c r="F77" s="8" t="s">
        <v>675</v>
      </c>
      <c r="G77" s="62" t="n">
        <v>98.85</v>
      </c>
      <c r="H77" s="7" t="n">
        <v>5</v>
      </c>
      <c r="I77" s="7"/>
    </row>
    <row r="78" customFormat="false" ht="13.5" hidden="false" customHeight="false" outlineLevel="0" collapsed="false">
      <c r="A78" s="8" t="s">
        <v>10</v>
      </c>
      <c r="B78" s="8" t="s">
        <v>361</v>
      </c>
      <c r="C78" s="9" t="n">
        <v>20185458211</v>
      </c>
      <c r="D78" s="9" t="s">
        <v>12</v>
      </c>
      <c r="E78" s="9" t="n">
        <v>82</v>
      </c>
      <c r="F78" s="8" t="s">
        <v>344</v>
      </c>
      <c r="G78" s="62" t="n">
        <v>98.84</v>
      </c>
      <c r="H78" s="7" t="n">
        <v>5</v>
      </c>
      <c r="I78" s="7"/>
    </row>
    <row r="79" customFormat="false" ht="13.5" hidden="false" customHeight="false" outlineLevel="0" collapsed="false">
      <c r="A79" s="8" t="s">
        <v>10</v>
      </c>
      <c r="B79" s="8" t="s">
        <v>263</v>
      </c>
      <c r="C79" s="22" t="s">
        <v>264</v>
      </c>
      <c r="D79" s="9" t="s">
        <v>262</v>
      </c>
      <c r="E79" s="9" t="n">
        <v>10</v>
      </c>
      <c r="F79" s="8" t="s">
        <v>265</v>
      </c>
      <c r="G79" s="62" t="n">
        <v>98.831</v>
      </c>
      <c r="H79" s="7" t="n">
        <v>5</v>
      </c>
      <c r="I79" s="7"/>
    </row>
    <row r="80" customFormat="false" ht="13.5" hidden="false" customHeight="false" outlineLevel="0" collapsed="false">
      <c r="A80" s="8" t="s">
        <v>10</v>
      </c>
      <c r="B80" s="8" t="s">
        <v>1078</v>
      </c>
      <c r="C80" s="9" t="n">
        <v>20175112811</v>
      </c>
      <c r="D80" s="9" t="s">
        <v>262</v>
      </c>
      <c r="E80" s="9" t="str">
        <f aca="false">MID(C80,8,2)</f>
        <v>28</v>
      </c>
      <c r="F80" s="8" t="s">
        <v>171</v>
      </c>
      <c r="G80" s="62" t="n">
        <v>98.8</v>
      </c>
      <c r="H80" s="7" t="n">
        <v>5</v>
      </c>
      <c r="I80" s="7"/>
    </row>
    <row r="81" customFormat="false" ht="13.5" hidden="false" customHeight="false" outlineLevel="0" collapsed="false">
      <c r="A81" s="8" t="s">
        <v>10</v>
      </c>
      <c r="B81" s="8" t="s">
        <v>357</v>
      </c>
      <c r="C81" s="9" t="n">
        <v>20185228105</v>
      </c>
      <c r="D81" s="9" t="s">
        <v>12</v>
      </c>
      <c r="E81" s="9" t="n">
        <v>81</v>
      </c>
      <c r="F81" s="8" t="s">
        <v>344</v>
      </c>
      <c r="G81" s="62" t="n">
        <v>98.8</v>
      </c>
      <c r="H81" s="7" t="n">
        <v>5</v>
      </c>
      <c r="I81" s="7"/>
    </row>
    <row r="82" customFormat="false" ht="13.5" hidden="false" customHeight="false" outlineLevel="0" collapsed="false">
      <c r="A82" s="8" t="s">
        <v>10</v>
      </c>
      <c r="B82" s="31" t="s">
        <v>597</v>
      </c>
      <c r="C82" s="31" t="n">
        <v>20175427033</v>
      </c>
      <c r="D82" s="9" t="s">
        <v>262</v>
      </c>
      <c r="E82" s="9" t="n">
        <v>70</v>
      </c>
      <c r="F82" s="8" t="s">
        <v>92</v>
      </c>
      <c r="G82" s="62" t="n">
        <v>98.8</v>
      </c>
      <c r="H82" s="7" t="n">
        <v>5</v>
      </c>
      <c r="I82" s="7"/>
    </row>
    <row r="83" customFormat="false" ht="13.5" hidden="false" customHeight="false" outlineLevel="0" collapsed="false">
      <c r="A83" s="27" t="s">
        <v>10</v>
      </c>
      <c r="B83" s="27" t="s">
        <v>632</v>
      </c>
      <c r="C83" s="27" t="n">
        <v>20183371013</v>
      </c>
      <c r="D83" s="88" t="s">
        <v>12</v>
      </c>
      <c r="E83" s="88" t="s">
        <v>633</v>
      </c>
      <c r="F83" s="27" t="s">
        <v>14</v>
      </c>
      <c r="G83" s="27" t="n">
        <v>98.8</v>
      </c>
      <c r="H83" s="7" t="n">
        <v>5</v>
      </c>
      <c r="I83" s="7"/>
    </row>
    <row r="84" customFormat="false" ht="13.5" hidden="false" customHeight="false" outlineLevel="0" collapsed="false">
      <c r="A84" s="27" t="s">
        <v>10</v>
      </c>
      <c r="B84" s="27" t="s">
        <v>720</v>
      </c>
      <c r="C84" s="124" t="n">
        <v>20185111603</v>
      </c>
      <c r="D84" s="88" t="n">
        <v>2018</v>
      </c>
      <c r="E84" s="88" t="n">
        <v>16</v>
      </c>
      <c r="F84" s="27" t="s">
        <v>272</v>
      </c>
      <c r="G84" s="37" t="n">
        <v>98.8</v>
      </c>
      <c r="H84" s="7" t="n">
        <v>5</v>
      </c>
      <c r="I84" s="121"/>
    </row>
    <row r="85" customFormat="false" ht="13.5" hidden="false" customHeight="false" outlineLevel="0" collapsed="false">
      <c r="A85" s="8" t="s">
        <v>10</v>
      </c>
      <c r="B85" s="8" t="s">
        <v>797</v>
      </c>
      <c r="C85" s="9" t="n">
        <v>20183160429</v>
      </c>
      <c r="D85" s="9" t="s">
        <v>12</v>
      </c>
      <c r="E85" s="9" t="s">
        <v>798</v>
      </c>
      <c r="F85" s="8" t="s">
        <v>436</v>
      </c>
      <c r="G85" s="9" t="n">
        <v>98.8</v>
      </c>
      <c r="H85" s="7" t="n">
        <v>5</v>
      </c>
      <c r="I85" s="7"/>
    </row>
    <row r="86" customFormat="false" ht="13.5" hidden="false" customHeight="false" outlineLevel="0" collapsed="false">
      <c r="A86" s="8" t="s">
        <v>10</v>
      </c>
      <c r="B86" s="8" t="s">
        <v>1002</v>
      </c>
      <c r="C86" s="9" t="n">
        <v>20175165113</v>
      </c>
      <c r="D86" s="9" t="n">
        <v>2017</v>
      </c>
      <c r="E86" s="9" t="str">
        <f aca="false">MID(C86,8,2)</f>
        <v>51</v>
      </c>
      <c r="F86" s="8" t="s">
        <v>279</v>
      </c>
      <c r="G86" s="10" t="n">
        <v>98.8</v>
      </c>
      <c r="H86" s="7" t="n">
        <v>5</v>
      </c>
      <c r="I86" s="7"/>
    </row>
    <row r="87" customFormat="false" ht="13.5" hidden="false" customHeight="false" outlineLevel="0" collapsed="false">
      <c r="A87" s="8" t="s">
        <v>10</v>
      </c>
      <c r="B87" s="8" t="s">
        <v>1142</v>
      </c>
      <c r="C87" s="9" t="n">
        <v>20175113118</v>
      </c>
      <c r="D87" s="9" t="s">
        <v>262</v>
      </c>
      <c r="E87" s="9" t="str">
        <f aca="false">MID(C87,8,2)</f>
        <v>31</v>
      </c>
      <c r="F87" s="8" t="s">
        <v>92</v>
      </c>
      <c r="G87" s="9" t="n">
        <v>98.8</v>
      </c>
      <c r="H87" s="7" t="n">
        <v>5</v>
      </c>
      <c r="I87" s="7"/>
    </row>
    <row r="88" customFormat="false" ht="13.5" hidden="false" customHeight="false" outlineLevel="0" collapsed="false">
      <c r="A88" s="8" t="s">
        <v>10</v>
      </c>
      <c r="B88" s="8" t="s">
        <v>22</v>
      </c>
      <c r="C88" s="9" t="n">
        <v>20186168108</v>
      </c>
      <c r="D88" s="9" t="s">
        <v>12</v>
      </c>
      <c r="E88" s="9" t="s">
        <v>23</v>
      </c>
      <c r="F88" s="9" t="s">
        <v>24</v>
      </c>
      <c r="G88" s="62" t="n">
        <v>98.76</v>
      </c>
      <c r="H88" s="7" t="n">
        <v>5</v>
      </c>
      <c r="I88" s="7"/>
    </row>
    <row r="89" customFormat="false" ht="13.5" hidden="false" customHeight="false" outlineLevel="0" collapsed="false">
      <c r="A89" s="8" t="s">
        <v>10</v>
      </c>
      <c r="B89" s="8" t="s">
        <v>912</v>
      </c>
      <c r="C89" s="9" t="s">
        <v>913</v>
      </c>
      <c r="D89" s="9" t="n">
        <v>2018</v>
      </c>
      <c r="E89" s="9" t="n">
        <v>17</v>
      </c>
      <c r="F89" s="8" t="s">
        <v>157</v>
      </c>
      <c r="G89" s="62" t="n">
        <v>98.75</v>
      </c>
      <c r="H89" s="7" t="n">
        <v>5</v>
      </c>
      <c r="I89" s="7"/>
    </row>
    <row r="90" customFormat="false" ht="13.5" hidden="false" customHeight="false" outlineLevel="0" collapsed="false">
      <c r="A90" s="27" t="s">
        <v>10</v>
      </c>
      <c r="B90" s="27" t="s">
        <v>722</v>
      </c>
      <c r="C90" s="124" t="n">
        <v>20185111626</v>
      </c>
      <c r="D90" s="88" t="n">
        <v>2018</v>
      </c>
      <c r="E90" s="88" t="n">
        <v>16</v>
      </c>
      <c r="F90" s="27" t="s">
        <v>279</v>
      </c>
      <c r="G90" s="37" t="n">
        <v>98.71</v>
      </c>
      <c r="H90" s="7" t="n">
        <v>5</v>
      </c>
      <c r="I90" s="121"/>
    </row>
    <row r="91" customFormat="false" ht="13.5" hidden="false" customHeight="false" outlineLevel="0" collapsed="false">
      <c r="A91" s="8" t="s">
        <v>10</v>
      </c>
      <c r="B91" s="8" t="s">
        <v>11</v>
      </c>
      <c r="C91" s="9" t="n">
        <v>20186167815</v>
      </c>
      <c r="D91" s="9" t="s">
        <v>12</v>
      </c>
      <c r="E91" s="9" t="s">
        <v>13</v>
      </c>
      <c r="F91" s="8" t="s">
        <v>14</v>
      </c>
      <c r="G91" s="62" t="n">
        <v>98.7</v>
      </c>
      <c r="H91" s="7" t="n">
        <v>5</v>
      </c>
      <c r="I91" s="7"/>
    </row>
    <row r="92" customFormat="false" ht="13.5" hidden="false" customHeight="false" outlineLevel="0" collapsed="false">
      <c r="A92" s="27" t="s">
        <v>10</v>
      </c>
      <c r="B92" s="27" t="s">
        <v>502</v>
      </c>
      <c r="C92" s="27" t="n">
        <v>20185164531</v>
      </c>
      <c r="D92" s="27" t="n">
        <v>2018</v>
      </c>
      <c r="E92" s="27" t="n">
        <v>45</v>
      </c>
      <c r="F92" s="27" t="s">
        <v>14</v>
      </c>
      <c r="G92" s="27" t="n">
        <v>98.7</v>
      </c>
      <c r="H92" s="7" t="n">
        <v>5</v>
      </c>
      <c r="I92" s="7"/>
    </row>
    <row r="93" customFormat="false" ht="13.5" hidden="false" customHeight="false" outlineLevel="0" collapsed="false">
      <c r="A93" s="27" t="s">
        <v>10</v>
      </c>
      <c r="B93" s="27" t="s">
        <v>674</v>
      </c>
      <c r="C93" s="27" t="n">
        <v>20175236928</v>
      </c>
      <c r="D93" s="88" t="n">
        <v>2018</v>
      </c>
      <c r="E93" s="27" t="n">
        <v>98</v>
      </c>
      <c r="F93" s="27" t="s">
        <v>675</v>
      </c>
      <c r="G93" s="76" t="n">
        <v>98.7</v>
      </c>
      <c r="H93" s="7" t="n">
        <v>5</v>
      </c>
      <c r="I93" s="102"/>
    </row>
    <row r="94" customFormat="false" ht="13.5" hidden="false" customHeight="false" outlineLevel="0" collapsed="false">
      <c r="A94" s="8" t="s">
        <v>10</v>
      </c>
      <c r="B94" s="8" t="s">
        <v>1001</v>
      </c>
      <c r="C94" s="9" t="n">
        <v>20175165102</v>
      </c>
      <c r="D94" s="9" t="n">
        <v>2017</v>
      </c>
      <c r="E94" s="9" t="str">
        <f aca="false">MID(C94,8,2)</f>
        <v>51</v>
      </c>
      <c r="F94" s="8" t="s">
        <v>675</v>
      </c>
      <c r="G94" s="10" t="n">
        <v>98.7</v>
      </c>
      <c r="H94" s="7" t="n">
        <v>5</v>
      </c>
      <c r="I94" s="7"/>
    </row>
    <row r="95" customFormat="false" ht="13.5" hidden="false" customHeight="false" outlineLevel="0" collapsed="false">
      <c r="A95" s="8" t="s">
        <v>10</v>
      </c>
      <c r="B95" s="8" t="s">
        <v>1048</v>
      </c>
      <c r="C95" s="9" t="n">
        <v>20175165423</v>
      </c>
      <c r="D95" s="9" t="n">
        <v>2017</v>
      </c>
      <c r="E95" s="9" t="str">
        <f aca="false">MID(C95,8,2)</f>
        <v>54</v>
      </c>
      <c r="F95" s="8" t="s">
        <v>92</v>
      </c>
      <c r="G95" s="62" t="n">
        <v>98.7</v>
      </c>
      <c r="H95" s="7" t="n">
        <v>5</v>
      </c>
      <c r="I95" s="7"/>
    </row>
    <row r="96" customFormat="false" ht="13.5" hidden="false" customHeight="false" outlineLevel="0" collapsed="false">
      <c r="A96" s="8" t="s">
        <v>10</v>
      </c>
      <c r="B96" s="8" t="s">
        <v>1068</v>
      </c>
      <c r="C96" s="9" t="n">
        <v>20175112605</v>
      </c>
      <c r="D96" s="9" t="s">
        <v>262</v>
      </c>
      <c r="E96" s="9" t="str">
        <f aca="false">MID(C96,8,2)</f>
        <v>26</v>
      </c>
      <c r="F96" s="8" t="s">
        <v>167</v>
      </c>
      <c r="G96" s="62" t="n">
        <v>98.7</v>
      </c>
      <c r="H96" s="7" t="n">
        <v>5</v>
      </c>
      <c r="I96" s="7"/>
    </row>
    <row r="97" customFormat="false" ht="13.5" hidden="false" customHeight="false" outlineLevel="0" collapsed="false">
      <c r="A97" s="8" t="s">
        <v>10</v>
      </c>
      <c r="B97" s="8" t="s">
        <v>1141</v>
      </c>
      <c r="C97" s="9" t="n">
        <v>20175113123</v>
      </c>
      <c r="D97" s="9" t="s">
        <v>262</v>
      </c>
      <c r="E97" s="9" t="str">
        <f aca="false">MID(C97,8,2)</f>
        <v>31</v>
      </c>
      <c r="F97" s="8" t="s">
        <v>92</v>
      </c>
      <c r="G97" s="9" t="n">
        <v>98.7</v>
      </c>
      <c r="H97" s="7" t="n">
        <v>5</v>
      </c>
      <c r="I97" s="7"/>
    </row>
    <row r="98" customFormat="false" ht="13.5" hidden="false" customHeight="false" outlineLevel="0" collapsed="false">
      <c r="A98" s="8" t="s">
        <v>10</v>
      </c>
      <c r="B98" s="122" t="s">
        <v>155</v>
      </c>
      <c r="C98" s="122" t="n">
        <v>20165165901</v>
      </c>
      <c r="D98" s="9" t="s">
        <v>149</v>
      </c>
      <c r="E98" s="9" t="n">
        <v>59</v>
      </c>
      <c r="F98" s="8" t="s">
        <v>153</v>
      </c>
      <c r="G98" s="10" t="n">
        <v>98.68</v>
      </c>
      <c r="H98" s="7" t="n">
        <v>5</v>
      </c>
      <c r="I98" s="7"/>
    </row>
    <row r="99" customFormat="false" ht="13.5" hidden="false" customHeight="false" outlineLevel="0" collapsed="false">
      <c r="A99" s="8" t="s">
        <v>10</v>
      </c>
      <c r="B99" s="8" t="s">
        <v>362</v>
      </c>
      <c r="C99" s="9" t="n">
        <v>20185458215</v>
      </c>
      <c r="D99" s="9" t="s">
        <v>12</v>
      </c>
      <c r="E99" s="9" t="n">
        <v>82</v>
      </c>
      <c r="F99" s="8" t="s">
        <v>342</v>
      </c>
      <c r="G99" s="62" t="n">
        <v>98.68</v>
      </c>
      <c r="H99" s="7" t="n">
        <v>5</v>
      </c>
      <c r="I99" s="7"/>
    </row>
    <row r="100" customFormat="false" ht="13.5" hidden="false" customHeight="false" outlineLevel="0" collapsed="false">
      <c r="A100" s="8" t="s">
        <v>10</v>
      </c>
      <c r="B100" s="8" t="s">
        <v>1082</v>
      </c>
      <c r="C100" s="9" t="n">
        <v>20175112901</v>
      </c>
      <c r="D100" s="9" t="s">
        <v>262</v>
      </c>
      <c r="E100" s="9" t="str">
        <f aca="false">MID(C100,8,2)</f>
        <v>29</v>
      </c>
      <c r="F100" s="8" t="s">
        <v>171</v>
      </c>
      <c r="G100" s="62" t="n">
        <v>98.65</v>
      </c>
      <c r="H100" s="7" t="n">
        <v>5</v>
      </c>
      <c r="I100" s="7"/>
    </row>
    <row r="101" customFormat="false" ht="13.5" hidden="false" customHeight="false" outlineLevel="0" collapsed="false">
      <c r="A101" s="8" t="s">
        <v>10</v>
      </c>
      <c r="B101" s="8" t="s">
        <v>914</v>
      </c>
      <c r="C101" s="9" t="s">
        <v>915</v>
      </c>
      <c r="D101" s="9" t="n">
        <v>2018</v>
      </c>
      <c r="E101" s="9" t="n">
        <v>17</v>
      </c>
      <c r="F101" s="8" t="s">
        <v>153</v>
      </c>
      <c r="G101" s="62" t="n">
        <v>98.63</v>
      </c>
      <c r="H101" s="7" t="n">
        <v>5</v>
      </c>
      <c r="I101" s="7"/>
    </row>
    <row r="102" customFormat="false" ht="13.5" hidden="false" customHeight="false" outlineLevel="0" collapsed="false">
      <c r="A102" s="27" t="s">
        <v>10</v>
      </c>
      <c r="B102" s="27" t="s">
        <v>724</v>
      </c>
      <c r="C102" s="124" t="n">
        <v>20185111627</v>
      </c>
      <c r="D102" s="88" t="n">
        <v>2018</v>
      </c>
      <c r="E102" s="88" t="n">
        <v>16</v>
      </c>
      <c r="F102" s="27" t="s">
        <v>171</v>
      </c>
      <c r="G102" s="37" t="n">
        <v>98.61</v>
      </c>
      <c r="H102" s="7" t="n">
        <v>5</v>
      </c>
      <c r="I102" s="121"/>
    </row>
    <row r="103" customFormat="false" ht="13.5" hidden="false" customHeight="false" outlineLevel="0" collapsed="false">
      <c r="A103" s="8" t="s">
        <v>10</v>
      </c>
      <c r="B103" s="8" t="s">
        <v>350</v>
      </c>
      <c r="C103" s="9" t="n">
        <v>20185436907</v>
      </c>
      <c r="D103" s="9" t="s">
        <v>12</v>
      </c>
      <c r="E103" s="9" t="n">
        <v>69</v>
      </c>
      <c r="F103" s="8" t="s">
        <v>279</v>
      </c>
      <c r="G103" s="62" t="n">
        <v>98.6</v>
      </c>
      <c r="H103" s="7" t="n">
        <v>5</v>
      </c>
      <c r="I103" s="7"/>
    </row>
    <row r="104" customFormat="false" ht="13.5" hidden="false" customHeight="false" outlineLevel="0" collapsed="false">
      <c r="A104" s="8" t="s">
        <v>10</v>
      </c>
      <c r="B104" s="8" t="s">
        <v>799</v>
      </c>
      <c r="C104" s="9" t="n">
        <v>20183160308</v>
      </c>
      <c r="D104" s="9" t="s">
        <v>12</v>
      </c>
      <c r="E104" s="9" t="s">
        <v>800</v>
      </c>
      <c r="F104" s="8" t="s">
        <v>436</v>
      </c>
      <c r="G104" s="9" t="n">
        <v>98.6</v>
      </c>
      <c r="H104" s="7" t="n">
        <v>5</v>
      </c>
      <c r="I104" s="7"/>
    </row>
    <row r="105" customFormat="false" ht="13.5" hidden="false" customHeight="false" outlineLevel="0" collapsed="false">
      <c r="A105" s="8" t="s">
        <v>10</v>
      </c>
      <c r="B105" s="8" t="s">
        <v>1000</v>
      </c>
      <c r="C105" s="9" t="n">
        <v>20175165030</v>
      </c>
      <c r="D105" s="9" t="n">
        <v>2017</v>
      </c>
      <c r="E105" s="9" t="str">
        <f aca="false">MID(C105,8,2)</f>
        <v>50</v>
      </c>
      <c r="F105" s="8" t="s">
        <v>272</v>
      </c>
      <c r="G105" s="10" t="n">
        <v>98.6</v>
      </c>
      <c r="H105" s="7" t="n">
        <v>5</v>
      </c>
      <c r="I105" s="7"/>
    </row>
    <row r="106" customFormat="false" ht="13.5" hidden="false" customHeight="false" outlineLevel="0" collapsed="false">
      <c r="A106" s="8" t="s">
        <v>10</v>
      </c>
      <c r="B106" s="8" t="s">
        <v>1088</v>
      </c>
      <c r="C106" s="9" t="n">
        <v>20175113109</v>
      </c>
      <c r="D106" s="9" t="s">
        <v>262</v>
      </c>
      <c r="E106" s="9" t="str">
        <f aca="false">MID(C106,8,2)</f>
        <v>31</v>
      </c>
      <c r="F106" s="8" t="s">
        <v>675</v>
      </c>
      <c r="G106" s="62" t="n">
        <v>98.6</v>
      </c>
      <c r="H106" s="7" t="n">
        <v>5</v>
      </c>
      <c r="I106" s="7"/>
    </row>
    <row r="107" customFormat="false" ht="13.5" hidden="false" customHeight="false" outlineLevel="0" collapsed="false">
      <c r="A107" s="8" t="s">
        <v>10</v>
      </c>
      <c r="B107" s="8" t="s">
        <v>1140</v>
      </c>
      <c r="C107" s="9" t="n">
        <v>20175113108</v>
      </c>
      <c r="D107" s="9" t="s">
        <v>262</v>
      </c>
      <c r="E107" s="9" t="str">
        <f aca="false">MID(C107,8,2)</f>
        <v>31</v>
      </c>
      <c r="F107" s="8" t="s">
        <v>92</v>
      </c>
      <c r="G107" s="9" t="n">
        <v>98.6</v>
      </c>
      <c r="H107" s="7" t="n">
        <v>5</v>
      </c>
      <c r="I107" s="7"/>
    </row>
    <row r="108" customFormat="false" ht="13.5" hidden="false" customHeight="false" outlineLevel="0" collapsed="false">
      <c r="A108" s="8" t="s">
        <v>10</v>
      </c>
      <c r="B108" s="8" t="s">
        <v>393</v>
      </c>
      <c r="C108" s="9" t="n">
        <v>20185228146</v>
      </c>
      <c r="D108" s="9" t="s">
        <v>12</v>
      </c>
      <c r="E108" s="9" t="n">
        <v>81</v>
      </c>
      <c r="F108" s="8" t="s">
        <v>88</v>
      </c>
      <c r="G108" s="62" t="n">
        <v>98.55</v>
      </c>
      <c r="H108" s="7" t="n">
        <v>5</v>
      </c>
      <c r="I108" s="24"/>
    </row>
    <row r="109" customFormat="false" ht="13.5" hidden="false" customHeight="false" outlineLevel="0" collapsed="false">
      <c r="A109" s="27" t="s">
        <v>10</v>
      </c>
      <c r="B109" s="27" t="s">
        <v>508</v>
      </c>
      <c r="C109" s="27" t="n">
        <v>20185164504</v>
      </c>
      <c r="D109" s="27" t="n">
        <v>2018</v>
      </c>
      <c r="E109" s="27" t="n">
        <v>45</v>
      </c>
      <c r="F109" s="27" t="s">
        <v>436</v>
      </c>
      <c r="G109" s="27" t="n">
        <v>98.55</v>
      </c>
      <c r="H109" s="7" t="n">
        <v>5</v>
      </c>
      <c r="I109" s="7"/>
    </row>
    <row r="110" customFormat="false" ht="13.5" hidden="false" customHeight="false" outlineLevel="0" collapsed="false">
      <c r="A110" s="27" t="s">
        <v>10</v>
      </c>
      <c r="B110" s="27" t="s">
        <v>726</v>
      </c>
      <c r="C110" s="123" t="n">
        <v>20185110919</v>
      </c>
      <c r="D110" s="88" t="n">
        <v>2018</v>
      </c>
      <c r="E110" s="88" t="n">
        <v>9</v>
      </c>
      <c r="F110" s="27" t="s">
        <v>279</v>
      </c>
      <c r="G110" s="37" t="n">
        <v>98.51</v>
      </c>
      <c r="H110" s="7" t="n">
        <v>5</v>
      </c>
      <c r="I110" s="121"/>
    </row>
    <row r="111" customFormat="false" ht="13.5" hidden="false" customHeight="false" outlineLevel="0" collapsed="false">
      <c r="A111" s="8" t="s">
        <v>10</v>
      </c>
      <c r="B111" s="8" t="s">
        <v>434</v>
      </c>
      <c r="C111" s="9" t="n">
        <v>20186154818</v>
      </c>
      <c r="D111" s="9" t="s">
        <v>12</v>
      </c>
      <c r="E111" s="9" t="s">
        <v>435</v>
      </c>
      <c r="F111" s="8" t="s">
        <v>436</v>
      </c>
      <c r="G111" s="62" t="n">
        <v>98.5</v>
      </c>
      <c r="H111" s="7" t="n">
        <v>5</v>
      </c>
      <c r="I111" s="7"/>
    </row>
    <row r="112" customFormat="false" ht="13.5" hidden="false" customHeight="false" outlineLevel="0" collapsed="false">
      <c r="A112" s="27" t="s">
        <v>10</v>
      </c>
      <c r="B112" s="27" t="s">
        <v>503</v>
      </c>
      <c r="C112" s="27" t="n">
        <v>20185164425</v>
      </c>
      <c r="D112" s="27" t="n">
        <v>2018</v>
      </c>
      <c r="E112" s="27" t="n">
        <v>44</v>
      </c>
      <c r="F112" s="27" t="s">
        <v>14</v>
      </c>
      <c r="G112" s="27" t="n">
        <v>98.5</v>
      </c>
      <c r="H112" s="7" t="n">
        <v>5</v>
      </c>
      <c r="I112" s="7"/>
    </row>
    <row r="113" customFormat="false" ht="13.5" hidden="false" customHeight="false" outlineLevel="0" collapsed="false">
      <c r="A113" s="27" t="s">
        <v>10</v>
      </c>
      <c r="B113" s="27" t="s">
        <v>676</v>
      </c>
      <c r="C113" s="27" t="n">
        <v>20175173504</v>
      </c>
      <c r="D113" s="88" t="n">
        <v>2018</v>
      </c>
      <c r="E113" s="27" t="n">
        <v>97</v>
      </c>
      <c r="F113" s="27" t="s">
        <v>675</v>
      </c>
      <c r="G113" s="76" t="n">
        <v>98.5</v>
      </c>
      <c r="H113" s="7" t="n">
        <v>5</v>
      </c>
      <c r="I113" s="102"/>
    </row>
    <row r="114" customFormat="false" ht="13.5" hidden="false" customHeight="false" outlineLevel="0" collapsed="false">
      <c r="A114" s="8" t="s">
        <v>10</v>
      </c>
      <c r="B114" s="8" t="s">
        <v>999</v>
      </c>
      <c r="C114" s="9" t="n">
        <v>20175165001</v>
      </c>
      <c r="D114" s="9" t="n">
        <v>2017</v>
      </c>
      <c r="E114" s="9" t="str">
        <f aca="false">MID(C114,8,2)</f>
        <v>50</v>
      </c>
      <c r="F114" s="8" t="s">
        <v>675</v>
      </c>
      <c r="G114" s="10" t="n">
        <v>98.5</v>
      </c>
      <c r="H114" s="7" t="n">
        <v>5</v>
      </c>
      <c r="I114" s="7"/>
    </row>
    <row r="115" customFormat="false" ht="13.5" hidden="false" customHeight="false" outlineLevel="0" collapsed="false">
      <c r="A115" s="8" t="s">
        <v>10</v>
      </c>
      <c r="B115" s="8" t="s">
        <v>1046</v>
      </c>
      <c r="C115" s="9" t="n">
        <v>20175165406</v>
      </c>
      <c r="D115" s="9" t="n">
        <v>2017</v>
      </c>
      <c r="E115" s="9" t="str">
        <f aca="false">MID(C115,8,2)</f>
        <v>54</v>
      </c>
      <c r="F115" s="8" t="s">
        <v>92</v>
      </c>
      <c r="G115" s="62" t="n">
        <v>98.5</v>
      </c>
      <c r="H115" s="7" t="n">
        <v>5</v>
      </c>
      <c r="I115" s="7"/>
    </row>
    <row r="116" customFormat="false" ht="13.5" hidden="false" customHeight="false" outlineLevel="0" collapsed="false">
      <c r="A116" s="8" t="s">
        <v>10</v>
      </c>
      <c r="B116" s="8" t="s">
        <v>1075</v>
      </c>
      <c r="C116" s="9" t="n">
        <v>20175112712</v>
      </c>
      <c r="D116" s="9" t="s">
        <v>262</v>
      </c>
      <c r="E116" s="9" t="str">
        <f aca="false">MID(C116,8,2)</f>
        <v>27</v>
      </c>
      <c r="F116" s="8" t="s">
        <v>167</v>
      </c>
      <c r="G116" s="62" t="n">
        <v>98.5</v>
      </c>
      <c r="H116" s="7" t="n">
        <v>5</v>
      </c>
      <c r="I116" s="7"/>
    </row>
    <row r="117" customFormat="false" ht="13.5" hidden="false" customHeight="false" outlineLevel="0" collapsed="false">
      <c r="A117" s="8" t="s">
        <v>10</v>
      </c>
      <c r="B117" s="8" t="s">
        <v>1139</v>
      </c>
      <c r="C117" s="9" t="n">
        <v>20175113126</v>
      </c>
      <c r="D117" s="9" t="s">
        <v>262</v>
      </c>
      <c r="E117" s="9" t="str">
        <f aca="false">MID(C117,8,2)</f>
        <v>31</v>
      </c>
      <c r="F117" s="8" t="s">
        <v>92</v>
      </c>
      <c r="G117" s="9" t="n">
        <v>98.5</v>
      </c>
      <c r="H117" s="7" t="n">
        <v>5</v>
      </c>
      <c r="I117" s="7"/>
    </row>
    <row r="118" customFormat="false" ht="13.5" hidden="false" customHeight="false" outlineLevel="0" collapsed="false">
      <c r="A118" s="8" t="s">
        <v>10</v>
      </c>
      <c r="B118" s="8" t="s">
        <v>148</v>
      </c>
      <c r="C118" s="9" t="n">
        <v>20165166123</v>
      </c>
      <c r="D118" s="9" t="s">
        <v>149</v>
      </c>
      <c r="E118" s="9" t="str">
        <f aca="false">MID(C118,8,2)</f>
        <v>61</v>
      </c>
      <c r="F118" s="8" t="s">
        <v>14</v>
      </c>
      <c r="G118" s="126" t="n">
        <v>98.4909090909091</v>
      </c>
      <c r="H118" s="7" t="n">
        <v>5</v>
      </c>
      <c r="I118" s="7"/>
    </row>
    <row r="119" customFormat="false" ht="13.5" hidden="false" customHeight="false" outlineLevel="0" collapsed="false">
      <c r="A119" s="8" t="s">
        <v>10</v>
      </c>
      <c r="B119" s="8" t="s">
        <v>356</v>
      </c>
      <c r="C119" s="9" t="n">
        <v>20185228142</v>
      </c>
      <c r="D119" s="9" t="s">
        <v>12</v>
      </c>
      <c r="E119" s="9" t="n">
        <v>81</v>
      </c>
      <c r="F119" s="8" t="s">
        <v>153</v>
      </c>
      <c r="G119" s="62" t="n">
        <v>98.45</v>
      </c>
      <c r="H119" s="7" t="n">
        <v>5</v>
      </c>
      <c r="I119" s="7"/>
    </row>
    <row r="120" customFormat="false" ht="13.5" hidden="false" customHeight="false" outlineLevel="0" collapsed="false">
      <c r="A120" s="8" t="s">
        <v>10</v>
      </c>
      <c r="B120" s="8" t="s">
        <v>1089</v>
      </c>
      <c r="C120" s="9" t="n">
        <v>20175113121</v>
      </c>
      <c r="D120" s="9" t="s">
        <v>262</v>
      </c>
      <c r="E120" s="9" t="str">
        <f aca="false">MID(C120,8,2)</f>
        <v>31</v>
      </c>
      <c r="F120" s="8" t="s">
        <v>1090</v>
      </c>
      <c r="G120" s="62" t="n">
        <v>98.45</v>
      </c>
      <c r="H120" s="7" t="n">
        <v>5</v>
      </c>
      <c r="I120" s="7"/>
    </row>
    <row r="121" customFormat="false" ht="13.5" hidden="false" customHeight="false" outlineLevel="0" collapsed="false">
      <c r="A121" s="27" t="s">
        <v>10</v>
      </c>
      <c r="B121" s="27" t="s">
        <v>535</v>
      </c>
      <c r="C121" s="27" t="n">
        <v>20185164732</v>
      </c>
      <c r="D121" s="27" t="n">
        <v>2018</v>
      </c>
      <c r="E121" s="27" t="n">
        <v>47</v>
      </c>
      <c r="F121" s="27" t="s">
        <v>529</v>
      </c>
      <c r="G121" s="27" t="n">
        <v>98.4</v>
      </c>
      <c r="H121" s="7" t="n">
        <v>5</v>
      </c>
      <c r="I121" s="7"/>
    </row>
    <row r="122" customFormat="false" ht="13.5" hidden="false" customHeight="false" outlineLevel="0" collapsed="false">
      <c r="A122" s="8" t="s">
        <v>10</v>
      </c>
      <c r="B122" s="31" t="s">
        <v>598</v>
      </c>
      <c r="C122" s="31" t="n">
        <v>20175427005</v>
      </c>
      <c r="D122" s="9" t="s">
        <v>262</v>
      </c>
      <c r="E122" s="9" t="n">
        <v>70</v>
      </c>
      <c r="F122" s="8" t="s">
        <v>92</v>
      </c>
      <c r="G122" s="62" t="n">
        <v>98.4</v>
      </c>
      <c r="H122" s="7" t="n">
        <v>5</v>
      </c>
      <c r="I122" s="7"/>
    </row>
    <row r="123" customFormat="false" ht="13.5" hidden="false" customHeight="false" outlineLevel="0" collapsed="false">
      <c r="A123" s="27" t="s">
        <v>10</v>
      </c>
      <c r="B123" s="27" t="s">
        <v>728</v>
      </c>
      <c r="C123" s="123" t="n">
        <v>20185111412</v>
      </c>
      <c r="D123" s="88" t="n">
        <v>2018</v>
      </c>
      <c r="E123" s="88" t="n">
        <v>14</v>
      </c>
      <c r="F123" s="27" t="s">
        <v>171</v>
      </c>
      <c r="G123" s="37" t="n">
        <v>98.4</v>
      </c>
      <c r="H123" s="7" t="n">
        <v>5</v>
      </c>
      <c r="I123" s="121"/>
    </row>
    <row r="124" customFormat="false" ht="13.5" hidden="false" customHeight="false" outlineLevel="0" collapsed="false">
      <c r="A124" s="8" t="s">
        <v>10</v>
      </c>
      <c r="B124" s="8" t="s">
        <v>801</v>
      </c>
      <c r="C124" s="9" t="n">
        <v>20183160230</v>
      </c>
      <c r="D124" s="9" t="s">
        <v>12</v>
      </c>
      <c r="E124" s="9" t="s">
        <v>794</v>
      </c>
      <c r="F124" s="8" t="s">
        <v>436</v>
      </c>
      <c r="G124" s="9" t="n">
        <v>98.4</v>
      </c>
      <c r="H124" s="7" t="n">
        <v>5</v>
      </c>
      <c r="I124" s="7"/>
    </row>
    <row r="125" customFormat="false" ht="13.5" hidden="false" customHeight="false" outlineLevel="0" collapsed="false">
      <c r="A125" s="8" t="s">
        <v>10</v>
      </c>
      <c r="B125" s="8" t="s">
        <v>998</v>
      </c>
      <c r="C125" s="9" t="n">
        <v>20175164932</v>
      </c>
      <c r="D125" s="9" t="n">
        <v>2017</v>
      </c>
      <c r="E125" s="9" t="str">
        <f aca="false">MID(C125,8,2)</f>
        <v>49</v>
      </c>
      <c r="F125" s="8" t="s">
        <v>279</v>
      </c>
      <c r="G125" s="10" t="n">
        <v>98.4</v>
      </c>
      <c r="H125" s="7" t="n">
        <v>5</v>
      </c>
      <c r="I125" s="24"/>
    </row>
    <row r="126" customFormat="false" ht="13.5" hidden="false" customHeight="false" outlineLevel="0" collapsed="false">
      <c r="A126" s="8" t="s">
        <v>10</v>
      </c>
      <c r="B126" s="8" t="s">
        <v>1045</v>
      </c>
      <c r="C126" s="9" t="n">
        <v>20175165415</v>
      </c>
      <c r="D126" s="9" t="n">
        <v>2017</v>
      </c>
      <c r="E126" s="9" t="str">
        <f aca="false">MID(C126,8,2)</f>
        <v>54</v>
      </c>
      <c r="F126" s="8" t="s">
        <v>92</v>
      </c>
      <c r="G126" s="62" t="n">
        <v>98.4</v>
      </c>
      <c r="H126" s="7" t="n">
        <v>5</v>
      </c>
      <c r="I126" s="24"/>
    </row>
    <row r="127" customFormat="false" ht="13.5" hidden="false" customHeight="false" outlineLevel="0" collapsed="false">
      <c r="A127" s="8" t="s">
        <v>10</v>
      </c>
      <c r="B127" s="8" t="s">
        <v>1096</v>
      </c>
      <c r="C127" s="9" t="n">
        <v>20175113221</v>
      </c>
      <c r="D127" s="9" t="s">
        <v>262</v>
      </c>
      <c r="E127" s="9" t="str">
        <f aca="false">MID(C127,8,2)</f>
        <v>32</v>
      </c>
      <c r="F127" s="8" t="s">
        <v>157</v>
      </c>
      <c r="G127" s="62" t="n">
        <v>98.4</v>
      </c>
      <c r="H127" s="7" t="n">
        <v>5</v>
      </c>
      <c r="I127" s="7"/>
    </row>
    <row r="128" customFormat="false" ht="13.5" hidden="false" customHeight="false" outlineLevel="0" collapsed="false">
      <c r="A128" s="8" t="s">
        <v>10</v>
      </c>
      <c r="B128" s="8" t="s">
        <v>1138</v>
      </c>
      <c r="C128" s="9" t="n">
        <v>20175113120</v>
      </c>
      <c r="D128" s="9" t="s">
        <v>262</v>
      </c>
      <c r="E128" s="9" t="str">
        <f aca="false">MID(C128,8,2)</f>
        <v>31</v>
      </c>
      <c r="F128" s="8" t="s">
        <v>92</v>
      </c>
      <c r="G128" s="9" t="n">
        <v>98.4</v>
      </c>
      <c r="H128" s="7" t="n">
        <v>5</v>
      </c>
      <c r="I128" s="7"/>
    </row>
    <row r="129" customFormat="false" ht="13.5" hidden="false" customHeight="false" outlineLevel="0" collapsed="false">
      <c r="A129" s="8" t="s">
        <v>10</v>
      </c>
      <c r="B129" s="8" t="s">
        <v>89</v>
      </c>
      <c r="C129" s="9" t="n">
        <v>20186167825</v>
      </c>
      <c r="D129" s="9" t="s">
        <v>12</v>
      </c>
      <c r="E129" s="9" t="s">
        <v>13</v>
      </c>
      <c r="F129" s="8" t="s">
        <v>88</v>
      </c>
      <c r="G129" s="62" t="n">
        <v>98.375</v>
      </c>
      <c r="H129" s="7" t="n">
        <v>5</v>
      </c>
      <c r="I129" s="7"/>
    </row>
    <row r="130" customFormat="false" ht="13.5" hidden="false" customHeight="false" outlineLevel="0" collapsed="false">
      <c r="A130" s="27" t="s">
        <v>10</v>
      </c>
      <c r="B130" s="27" t="s">
        <v>729</v>
      </c>
      <c r="C130" s="123" t="n">
        <v>20185111023</v>
      </c>
      <c r="D130" s="88" t="n">
        <v>2018</v>
      </c>
      <c r="E130" s="88" t="n">
        <v>10</v>
      </c>
      <c r="F130" s="27" t="s">
        <v>171</v>
      </c>
      <c r="G130" s="37" t="n">
        <v>98.35</v>
      </c>
      <c r="H130" s="7" t="n">
        <v>5</v>
      </c>
      <c r="I130" s="121"/>
    </row>
    <row r="131" customFormat="false" ht="13.5" hidden="false" customHeight="false" outlineLevel="0" collapsed="false">
      <c r="A131" s="8" t="s">
        <v>10</v>
      </c>
      <c r="B131" s="8" t="s">
        <v>840</v>
      </c>
      <c r="C131" s="9" t="n">
        <v>20173160304</v>
      </c>
      <c r="D131" s="9" t="s">
        <v>262</v>
      </c>
      <c r="E131" s="9" t="s">
        <v>800</v>
      </c>
      <c r="F131" s="8" t="s">
        <v>153</v>
      </c>
      <c r="G131" s="125" t="n">
        <v>98.35</v>
      </c>
      <c r="H131" s="7" t="n">
        <v>5</v>
      </c>
      <c r="I131" s="7"/>
    </row>
    <row r="132" customFormat="false" ht="13.5" hidden="false" customHeight="false" outlineLevel="0" collapsed="false">
      <c r="A132" s="8" t="s">
        <v>10</v>
      </c>
      <c r="B132" s="8" t="s">
        <v>453</v>
      </c>
      <c r="C132" s="9" t="s">
        <v>454</v>
      </c>
      <c r="D132" s="9" t="s">
        <v>149</v>
      </c>
      <c r="E132" s="9" t="str">
        <f aca="false">MID(C132,8,2)</f>
        <v>76</v>
      </c>
      <c r="F132" s="8" t="s">
        <v>153</v>
      </c>
      <c r="G132" s="62" t="n">
        <v>98.33</v>
      </c>
      <c r="H132" s="7" t="n">
        <v>5</v>
      </c>
      <c r="I132" s="7"/>
    </row>
    <row r="133" customFormat="false" ht="13.5" hidden="false" customHeight="false" outlineLevel="0" collapsed="false">
      <c r="A133" s="8" t="s">
        <v>10</v>
      </c>
      <c r="B133" s="8" t="s">
        <v>593</v>
      </c>
      <c r="C133" s="9" t="n">
        <v>20175308222</v>
      </c>
      <c r="D133" s="9" t="s">
        <v>262</v>
      </c>
      <c r="E133" s="9" t="n">
        <v>82</v>
      </c>
      <c r="F133" s="8" t="s">
        <v>153</v>
      </c>
      <c r="G133" s="62" t="n">
        <v>98.3</v>
      </c>
      <c r="H133" s="7" t="n">
        <v>5</v>
      </c>
      <c r="I133" s="7"/>
    </row>
    <row r="134" customFormat="false" ht="13.5" hidden="false" customHeight="false" outlineLevel="0" collapsed="false">
      <c r="A134" s="27" t="s">
        <v>10</v>
      </c>
      <c r="B134" s="27" t="s">
        <v>677</v>
      </c>
      <c r="C134" s="27" t="n">
        <v>20175236943</v>
      </c>
      <c r="D134" s="88" t="n">
        <v>2018</v>
      </c>
      <c r="E134" s="27" t="n">
        <v>99</v>
      </c>
      <c r="F134" s="27" t="s">
        <v>675</v>
      </c>
      <c r="G134" s="76" t="n">
        <v>98.3</v>
      </c>
      <c r="H134" s="7" t="n">
        <v>5</v>
      </c>
      <c r="I134" s="102"/>
    </row>
    <row r="135" customFormat="false" ht="13.5" hidden="false" customHeight="false" outlineLevel="0" collapsed="false">
      <c r="A135" s="8" t="s">
        <v>10</v>
      </c>
      <c r="B135" s="8" t="s">
        <v>266</v>
      </c>
      <c r="C135" s="22" t="s">
        <v>267</v>
      </c>
      <c r="D135" s="9" t="s">
        <v>262</v>
      </c>
      <c r="E135" s="9" t="n">
        <v>12</v>
      </c>
      <c r="F135" s="8" t="s">
        <v>265</v>
      </c>
      <c r="G135" s="62" t="n">
        <v>98.3</v>
      </c>
      <c r="H135" s="7" t="n">
        <v>5</v>
      </c>
      <c r="I135" s="7"/>
    </row>
    <row r="136" customFormat="false" ht="13.5" hidden="false" customHeight="false" outlineLevel="0" collapsed="false">
      <c r="A136" s="8" t="s">
        <v>10</v>
      </c>
      <c r="B136" s="8" t="s">
        <v>997</v>
      </c>
      <c r="C136" s="9" t="n">
        <v>20175164914</v>
      </c>
      <c r="D136" s="9" t="n">
        <v>2017</v>
      </c>
      <c r="E136" s="9" t="str">
        <f aca="false">MID(C136,8,2)</f>
        <v>49</v>
      </c>
      <c r="F136" s="8" t="s">
        <v>272</v>
      </c>
      <c r="G136" s="10" t="n">
        <v>98.3</v>
      </c>
      <c r="H136" s="7" t="n">
        <v>5</v>
      </c>
      <c r="I136" s="24"/>
    </row>
    <row r="137" customFormat="false" ht="13.5" hidden="false" customHeight="false" outlineLevel="0" collapsed="false">
      <c r="A137" s="8" t="s">
        <v>10</v>
      </c>
      <c r="B137" s="8" t="s">
        <v>1044</v>
      </c>
      <c r="C137" s="9" t="n">
        <v>20175165404</v>
      </c>
      <c r="D137" s="9" t="n">
        <v>2017</v>
      </c>
      <c r="E137" s="9" t="str">
        <f aca="false">MID(C137,8,2)</f>
        <v>54</v>
      </c>
      <c r="F137" s="8" t="s">
        <v>92</v>
      </c>
      <c r="G137" s="62" t="n">
        <v>98.3</v>
      </c>
      <c r="H137" s="7" t="n">
        <v>5</v>
      </c>
      <c r="I137" s="7"/>
    </row>
    <row r="138" customFormat="false" ht="13.5" hidden="false" customHeight="false" outlineLevel="0" collapsed="false">
      <c r="A138" s="8" t="s">
        <v>10</v>
      </c>
      <c r="B138" s="8" t="s">
        <v>1137</v>
      </c>
      <c r="C138" s="9" t="n">
        <v>20175113013</v>
      </c>
      <c r="D138" s="9" t="s">
        <v>262</v>
      </c>
      <c r="E138" s="9" t="str">
        <f aca="false">MID(C138,8,2)</f>
        <v>30</v>
      </c>
      <c r="F138" s="8" t="s">
        <v>92</v>
      </c>
      <c r="G138" s="9" t="n">
        <v>98.3</v>
      </c>
      <c r="H138" s="7" t="n">
        <v>5</v>
      </c>
      <c r="I138" s="7"/>
    </row>
    <row r="139" customFormat="false" ht="13.5" hidden="false" customHeight="false" outlineLevel="0" collapsed="false">
      <c r="A139" s="27" t="s">
        <v>10</v>
      </c>
      <c r="B139" s="27" t="s">
        <v>730</v>
      </c>
      <c r="C139" s="123" t="n">
        <v>20185111205</v>
      </c>
      <c r="D139" s="88" t="n">
        <v>2018</v>
      </c>
      <c r="E139" s="88" t="n">
        <v>12</v>
      </c>
      <c r="F139" s="27" t="s">
        <v>272</v>
      </c>
      <c r="G139" s="37" t="n">
        <v>98.29</v>
      </c>
      <c r="H139" s="7" t="n">
        <v>5</v>
      </c>
      <c r="I139" s="121"/>
    </row>
    <row r="140" customFormat="false" ht="13.5" hidden="false" customHeight="false" outlineLevel="0" collapsed="false">
      <c r="A140" s="27" t="s">
        <v>10</v>
      </c>
      <c r="B140" s="27" t="s">
        <v>511</v>
      </c>
      <c r="C140" s="27" t="n">
        <v>20185164824</v>
      </c>
      <c r="D140" s="27" t="n">
        <v>2018</v>
      </c>
      <c r="E140" s="27" t="n">
        <v>48</v>
      </c>
      <c r="F140" s="27" t="s">
        <v>436</v>
      </c>
      <c r="G140" s="27" t="n">
        <v>98.25</v>
      </c>
      <c r="H140" s="7" t="n">
        <v>5</v>
      </c>
      <c r="I140" s="7"/>
    </row>
    <row r="141" customFormat="false" ht="13.5" hidden="false" customHeight="false" outlineLevel="0" collapsed="false">
      <c r="A141" s="27" t="s">
        <v>10</v>
      </c>
      <c r="B141" s="27" t="s">
        <v>731</v>
      </c>
      <c r="C141" s="123" t="n">
        <v>20185111529</v>
      </c>
      <c r="D141" s="88" t="n">
        <v>2018</v>
      </c>
      <c r="E141" s="88" t="n">
        <v>15</v>
      </c>
      <c r="F141" s="27" t="s">
        <v>279</v>
      </c>
      <c r="G141" s="37" t="n">
        <v>98.23</v>
      </c>
      <c r="H141" s="7" t="n">
        <v>5</v>
      </c>
      <c r="I141" s="121"/>
    </row>
    <row r="142" customFormat="false" ht="13.5" hidden="false" customHeight="false" outlineLevel="0" collapsed="false">
      <c r="A142" s="27" t="s">
        <v>10</v>
      </c>
      <c r="B142" s="27" t="s">
        <v>505</v>
      </c>
      <c r="C142" s="27" t="n">
        <v>20185164218</v>
      </c>
      <c r="D142" s="27" t="n">
        <v>2018</v>
      </c>
      <c r="E142" s="27" t="n">
        <v>42</v>
      </c>
      <c r="F142" s="27" t="s">
        <v>436</v>
      </c>
      <c r="G142" s="27" t="n">
        <v>98.225</v>
      </c>
      <c r="H142" s="7" t="n">
        <v>5</v>
      </c>
      <c r="I142" s="7"/>
    </row>
    <row r="143" customFormat="false" ht="13.5" hidden="false" customHeight="false" outlineLevel="0" collapsed="false">
      <c r="A143" s="8" t="s">
        <v>10</v>
      </c>
      <c r="B143" s="8" t="s">
        <v>996</v>
      </c>
      <c r="C143" s="9" t="n">
        <v>20175164902</v>
      </c>
      <c r="D143" s="9" t="n">
        <v>2017</v>
      </c>
      <c r="E143" s="9" t="str">
        <f aca="false">MID(C143,8,2)</f>
        <v>49</v>
      </c>
      <c r="F143" s="8" t="s">
        <v>675</v>
      </c>
      <c r="G143" s="10" t="n">
        <v>98.2</v>
      </c>
      <c r="H143" s="7" t="n">
        <v>5</v>
      </c>
      <c r="I143" s="7"/>
    </row>
    <row r="144" customFormat="false" ht="13.5" hidden="false" customHeight="false" outlineLevel="0" collapsed="false">
      <c r="A144" s="8" t="s">
        <v>10</v>
      </c>
      <c r="B144" s="8" t="s">
        <v>1043</v>
      </c>
      <c r="C144" s="9" t="n">
        <v>20175165331</v>
      </c>
      <c r="D144" s="9" t="n">
        <v>2017</v>
      </c>
      <c r="E144" s="9" t="str">
        <f aca="false">MID(C144,8,2)</f>
        <v>53</v>
      </c>
      <c r="F144" s="8" t="s">
        <v>92</v>
      </c>
      <c r="G144" s="62" t="n">
        <v>98.2</v>
      </c>
      <c r="H144" s="7" t="n">
        <v>5</v>
      </c>
      <c r="I144" s="7"/>
    </row>
    <row r="145" customFormat="false" ht="13.5" hidden="false" customHeight="false" outlineLevel="0" collapsed="false">
      <c r="A145" s="8" t="s">
        <v>10</v>
      </c>
      <c r="B145" s="8" t="s">
        <v>1067</v>
      </c>
      <c r="C145" s="9" t="n">
        <v>20175112532</v>
      </c>
      <c r="D145" s="9" t="s">
        <v>262</v>
      </c>
      <c r="E145" s="9" t="str">
        <f aca="false">MID(C145,8,2)</f>
        <v>25</v>
      </c>
      <c r="F145" s="8" t="s">
        <v>622</v>
      </c>
      <c r="G145" s="62" t="n">
        <v>98.2</v>
      </c>
      <c r="H145" s="7" t="n">
        <v>5</v>
      </c>
      <c r="I145" s="7"/>
    </row>
    <row r="146" customFormat="false" ht="13.5" hidden="false" customHeight="false" outlineLevel="0" collapsed="false">
      <c r="A146" s="8" t="s">
        <v>10</v>
      </c>
      <c r="B146" s="8" t="s">
        <v>1136</v>
      </c>
      <c r="C146" s="9" t="n">
        <v>20175113003</v>
      </c>
      <c r="D146" s="9" t="s">
        <v>262</v>
      </c>
      <c r="E146" s="9" t="str">
        <f aca="false">MID(C146,8,2)</f>
        <v>30</v>
      </c>
      <c r="F146" s="8" t="s">
        <v>92</v>
      </c>
      <c r="G146" s="9" t="n">
        <v>98.2</v>
      </c>
      <c r="H146" s="7" t="n">
        <v>5</v>
      </c>
      <c r="I146" s="7"/>
    </row>
    <row r="147" customFormat="false" ht="13.5" hidden="false" customHeight="false" outlineLevel="0" collapsed="false">
      <c r="A147" s="27" t="s">
        <v>10</v>
      </c>
      <c r="B147" s="27" t="s">
        <v>732</v>
      </c>
      <c r="C147" s="123" t="n">
        <v>20185111504</v>
      </c>
      <c r="D147" s="88" t="n">
        <v>2018</v>
      </c>
      <c r="E147" s="88" t="n">
        <v>15</v>
      </c>
      <c r="F147" s="27" t="s">
        <v>171</v>
      </c>
      <c r="G147" s="37" t="n">
        <v>98.17</v>
      </c>
      <c r="H147" s="7" t="n">
        <v>5</v>
      </c>
      <c r="I147" s="121"/>
    </row>
    <row r="148" customFormat="false" ht="13.5" hidden="false" customHeight="false" outlineLevel="0" collapsed="false">
      <c r="A148" s="8" t="s">
        <v>10</v>
      </c>
      <c r="B148" s="8" t="s">
        <v>594</v>
      </c>
      <c r="C148" s="9" t="n">
        <v>20175308228</v>
      </c>
      <c r="D148" s="9" t="s">
        <v>262</v>
      </c>
      <c r="E148" s="9" t="n">
        <v>82</v>
      </c>
      <c r="F148" s="8" t="s">
        <v>157</v>
      </c>
      <c r="G148" s="62" t="n">
        <v>98.15</v>
      </c>
      <c r="H148" s="7" t="n">
        <v>5</v>
      </c>
      <c r="I148" s="7"/>
    </row>
    <row r="149" customFormat="false" ht="13.5" hidden="false" customHeight="false" outlineLevel="0" collapsed="false">
      <c r="A149" s="27" t="s">
        <v>10</v>
      </c>
      <c r="B149" s="27" t="s">
        <v>510</v>
      </c>
      <c r="C149" s="27" t="n">
        <v>20185164715</v>
      </c>
      <c r="D149" s="27" t="n">
        <v>2018</v>
      </c>
      <c r="E149" s="27" t="n">
        <v>47</v>
      </c>
      <c r="F149" s="27" t="s">
        <v>436</v>
      </c>
      <c r="G149" s="27" t="n">
        <v>98.13</v>
      </c>
      <c r="H149" s="7" t="n">
        <v>5</v>
      </c>
      <c r="I149" s="7"/>
    </row>
    <row r="150" customFormat="false" ht="13.5" hidden="false" customHeight="false" outlineLevel="0" collapsed="false">
      <c r="A150" s="27" t="s">
        <v>10</v>
      </c>
      <c r="B150" s="27" t="s">
        <v>733</v>
      </c>
      <c r="C150" s="123" t="n">
        <v>20185111201</v>
      </c>
      <c r="D150" s="88" t="n">
        <v>2018</v>
      </c>
      <c r="E150" s="88" t="n">
        <v>12</v>
      </c>
      <c r="F150" s="27" t="s">
        <v>171</v>
      </c>
      <c r="G150" s="37" t="n">
        <v>98.11</v>
      </c>
      <c r="H150" s="7" t="n">
        <v>5</v>
      </c>
      <c r="I150" s="121"/>
    </row>
    <row r="151" customFormat="false" ht="13.5" hidden="false" customHeight="false" outlineLevel="0" collapsed="false">
      <c r="A151" s="8" t="s">
        <v>10</v>
      </c>
      <c r="B151" s="31" t="s">
        <v>599</v>
      </c>
      <c r="C151" s="31" t="n">
        <v>20175427018</v>
      </c>
      <c r="D151" s="9" t="s">
        <v>262</v>
      </c>
      <c r="E151" s="9" t="n">
        <v>70</v>
      </c>
      <c r="F151" s="8" t="s">
        <v>92</v>
      </c>
      <c r="G151" s="62" t="n">
        <v>98.1</v>
      </c>
      <c r="H151" s="7" t="n">
        <v>5</v>
      </c>
      <c r="I151" s="7"/>
    </row>
    <row r="152" customFormat="false" ht="13.5" hidden="false" customHeight="false" outlineLevel="0" collapsed="false">
      <c r="A152" s="8" t="s">
        <v>10</v>
      </c>
      <c r="B152" s="8" t="s">
        <v>837</v>
      </c>
      <c r="C152" s="9" t="n">
        <v>20173160233</v>
      </c>
      <c r="D152" s="9" t="s">
        <v>262</v>
      </c>
      <c r="E152" s="9" t="s">
        <v>794</v>
      </c>
      <c r="F152" s="8" t="s">
        <v>14</v>
      </c>
      <c r="G152" s="9" t="n">
        <v>98.1</v>
      </c>
      <c r="H152" s="7" t="n">
        <v>5</v>
      </c>
      <c r="I152" s="7"/>
    </row>
    <row r="153" customFormat="false" ht="13.5" hidden="false" customHeight="false" outlineLevel="0" collapsed="false">
      <c r="A153" s="8" t="s">
        <v>10</v>
      </c>
      <c r="B153" s="8" t="s">
        <v>995</v>
      </c>
      <c r="C153" s="9" t="n">
        <v>20175165130</v>
      </c>
      <c r="D153" s="9" t="n">
        <v>2017</v>
      </c>
      <c r="E153" s="9" t="str">
        <f aca="false">MID(C153,8,2)</f>
        <v>51</v>
      </c>
      <c r="F153" s="8" t="s">
        <v>272</v>
      </c>
      <c r="G153" s="10" t="n">
        <v>98.1</v>
      </c>
      <c r="H153" s="7" t="n">
        <v>5</v>
      </c>
      <c r="I153" s="7"/>
    </row>
    <row r="154" customFormat="false" ht="13.5" hidden="false" customHeight="false" outlineLevel="0" collapsed="false">
      <c r="A154" s="8" t="s">
        <v>10</v>
      </c>
      <c r="B154" s="8" t="s">
        <v>1042</v>
      </c>
      <c r="C154" s="9" t="n">
        <v>20175165305</v>
      </c>
      <c r="D154" s="9" t="n">
        <v>2017</v>
      </c>
      <c r="E154" s="9" t="str">
        <f aca="false">MID(C154,8,2)</f>
        <v>53</v>
      </c>
      <c r="F154" s="8" t="s">
        <v>92</v>
      </c>
      <c r="G154" s="62" t="n">
        <v>98.1</v>
      </c>
      <c r="H154" s="7" t="n">
        <v>5</v>
      </c>
      <c r="I154" s="7"/>
    </row>
    <row r="155" customFormat="false" ht="13.5" hidden="false" customHeight="false" outlineLevel="0" collapsed="false">
      <c r="A155" s="8" t="s">
        <v>10</v>
      </c>
      <c r="B155" s="8" t="s">
        <v>1135</v>
      </c>
      <c r="C155" s="9" t="n">
        <v>20175113004</v>
      </c>
      <c r="D155" s="9" t="s">
        <v>262</v>
      </c>
      <c r="E155" s="9" t="str">
        <f aca="false">MID(C155,8,2)</f>
        <v>30</v>
      </c>
      <c r="F155" s="8" t="s">
        <v>92</v>
      </c>
      <c r="G155" s="9" t="n">
        <v>98.1</v>
      </c>
      <c r="H155" s="7" t="n">
        <v>5</v>
      </c>
      <c r="I155" s="7"/>
    </row>
    <row r="156" customFormat="false" ht="13.5" hidden="false" customHeight="false" outlineLevel="0" collapsed="false">
      <c r="A156" s="27" t="s">
        <v>10</v>
      </c>
      <c r="B156" s="27" t="s">
        <v>734</v>
      </c>
      <c r="C156" s="124" t="n">
        <v>20175173913</v>
      </c>
      <c r="D156" s="88" t="n">
        <v>2018</v>
      </c>
      <c r="E156" s="88" t="n">
        <v>13</v>
      </c>
      <c r="F156" s="27" t="s">
        <v>279</v>
      </c>
      <c r="G156" s="37" t="n">
        <v>98.06</v>
      </c>
      <c r="H156" s="7" t="n">
        <v>5</v>
      </c>
      <c r="I156" s="121"/>
    </row>
    <row r="157" customFormat="false" ht="13.5" hidden="false" customHeight="false" outlineLevel="0" collapsed="false">
      <c r="A157" s="8" t="s">
        <v>10</v>
      </c>
      <c r="B157" s="122" t="s">
        <v>156</v>
      </c>
      <c r="C157" s="122" t="n">
        <v>20165165931</v>
      </c>
      <c r="D157" s="9" t="s">
        <v>149</v>
      </c>
      <c r="E157" s="9" t="str">
        <f aca="false">MID(C157,8,2)</f>
        <v>59</v>
      </c>
      <c r="F157" s="8" t="s">
        <v>157</v>
      </c>
      <c r="G157" s="10" t="n">
        <v>98.0545454545454</v>
      </c>
      <c r="H157" s="7" t="n">
        <v>5</v>
      </c>
      <c r="I157" s="7"/>
    </row>
    <row r="158" customFormat="false" ht="13.5" hidden="false" customHeight="false" outlineLevel="0" collapsed="false">
      <c r="A158" s="8" t="s">
        <v>10</v>
      </c>
      <c r="B158" s="8" t="s">
        <v>25</v>
      </c>
      <c r="C158" s="9" t="n">
        <v>20186168220</v>
      </c>
      <c r="D158" s="9" t="s">
        <v>12</v>
      </c>
      <c r="E158" s="9" t="s">
        <v>16</v>
      </c>
      <c r="F158" s="9" t="s">
        <v>26</v>
      </c>
      <c r="G158" s="62" t="n">
        <v>98</v>
      </c>
      <c r="H158" s="7" t="n">
        <v>5</v>
      </c>
      <c r="I158" s="7"/>
    </row>
    <row r="159" customFormat="false" ht="13.5" hidden="false" customHeight="false" outlineLevel="0" collapsed="false">
      <c r="A159" s="8" t="s">
        <v>10</v>
      </c>
      <c r="B159" s="8" t="s">
        <v>351</v>
      </c>
      <c r="C159" s="9" t="n">
        <v>20185436912</v>
      </c>
      <c r="D159" s="9" t="s">
        <v>12</v>
      </c>
      <c r="E159" s="9" t="n">
        <v>69</v>
      </c>
      <c r="F159" s="8" t="s">
        <v>342</v>
      </c>
      <c r="G159" s="62" t="n">
        <v>98</v>
      </c>
      <c r="H159" s="7" t="n">
        <v>5</v>
      </c>
      <c r="I159" s="7"/>
    </row>
    <row r="160" customFormat="false" ht="13.5" hidden="false" customHeight="false" outlineLevel="0" collapsed="false">
      <c r="A160" s="27" t="s">
        <v>10</v>
      </c>
      <c r="B160" s="27" t="s">
        <v>515</v>
      </c>
      <c r="C160" s="27" t="n">
        <v>20185164429</v>
      </c>
      <c r="D160" s="27" t="n">
        <v>2018</v>
      </c>
      <c r="E160" s="27" t="n">
        <v>44</v>
      </c>
      <c r="F160" s="27" t="s">
        <v>344</v>
      </c>
      <c r="G160" s="27" t="n">
        <v>98</v>
      </c>
      <c r="H160" s="7" t="n">
        <v>5</v>
      </c>
      <c r="I160" s="7"/>
    </row>
    <row r="161" customFormat="false" ht="13.5" hidden="false" customHeight="false" outlineLevel="0" collapsed="false">
      <c r="A161" s="31" t="s">
        <v>10</v>
      </c>
      <c r="B161" s="31" t="s">
        <v>618</v>
      </c>
      <c r="C161" s="31" t="n">
        <v>20175437120</v>
      </c>
      <c r="D161" s="9" t="s">
        <v>262</v>
      </c>
      <c r="E161" s="9" t="s">
        <v>619</v>
      </c>
      <c r="F161" s="31" t="s">
        <v>14</v>
      </c>
      <c r="G161" s="62" t="n">
        <v>98</v>
      </c>
      <c r="H161" s="7" t="n">
        <v>5</v>
      </c>
      <c r="I161" s="7"/>
    </row>
    <row r="162" customFormat="false" ht="13.5" hidden="false" customHeight="false" outlineLevel="0" collapsed="false">
      <c r="A162" s="27" t="s">
        <v>10</v>
      </c>
      <c r="B162" s="27" t="s">
        <v>678</v>
      </c>
      <c r="C162" s="27" t="n">
        <v>20175247619</v>
      </c>
      <c r="D162" s="88" t="n">
        <v>2018</v>
      </c>
      <c r="E162" s="27" t="n">
        <v>100</v>
      </c>
      <c r="F162" s="27" t="s">
        <v>272</v>
      </c>
      <c r="G162" s="76" t="n">
        <v>98</v>
      </c>
      <c r="H162" s="7" t="n">
        <v>5</v>
      </c>
      <c r="I162" s="102"/>
    </row>
    <row r="163" customFormat="false" ht="13.5" hidden="false" customHeight="false" outlineLevel="0" collapsed="false">
      <c r="A163" s="27" t="s">
        <v>10</v>
      </c>
      <c r="B163" s="27" t="s">
        <v>735</v>
      </c>
      <c r="C163" s="124" t="n">
        <v>20175268446</v>
      </c>
      <c r="D163" s="88" t="n">
        <v>2018</v>
      </c>
      <c r="E163" s="88" t="n">
        <v>15</v>
      </c>
      <c r="F163" s="27" t="s">
        <v>272</v>
      </c>
      <c r="G163" s="37" t="n">
        <v>98</v>
      </c>
      <c r="H163" s="7" t="n">
        <v>5</v>
      </c>
      <c r="I163" s="121"/>
    </row>
    <row r="164" customFormat="false" ht="13.5" hidden="false" customHeight="false" outlineLevel="0" collapsed="false">
      <c r="A164" s="8" t="s">
        <v>10</v>
      </c>
      <c r="B164" s="8" t="s">
        <v>916</v>
      </c>
      <c r="C164" s="9" t="s">
        <v>917</v>
      </c>
      <c r="D164" s="9" t="n">
        <v>2018</v>
      </c>
      <c r="E164" s="9" t="n">
        <v>19</v>
      </c>
      <c r="F164" s="8" t="s">
        <v>171</v>
      </c>
      <c r="G164" s="62" t="n">
        <v>98</v>
      </c>
      <c r="H164" s="7" t="n">
        <v>5</v>
      </c>
      <c r="I164" s="7"/>
    </row>
    <row r="165" customFormat="false" ht="13.5" hidden="false" customHeight="false" outlineLevel="0" collapsed="false">
      <c r="A165" s="8" t="s">
        <v>10</v>
      </c>
      <c r="B165" s="8" t="s">
        <v>918</v>
      </c>
      <c r="C165" s="9" t="s">
        <v>919</v>
      </c>
      <c r="D165" s="9" t="n">
        <v>2018</v>
      </c>
      <c r="E165" s="9" t="n">
        <v>19</v>
      </c>
      <c r="F165" s="8" t="s">
        <v>153</v>
      </c>
      <c r="G165" s="62" t="n">
        <v>98</v>
      </c>
      <c r="H165" s="7" t="n">
        <v>5</v>
      </c>
      <c r="I165" s="7"/>
    </row>
    <row r="166" customFormat="false" ht="13.5" hidden="false" customHeight="false" outlineLevel="0" collapsed="false">
      <c r="A166" s="8" t="s">
        <v>10</v>
      </c>
      <c r="B166" s="8" t="s">
        <v>994</v>
      </c>
      <c r="C166" s="9" t="n">
        <v>20175164931</v>
      </c>
      <c r="D166" s="9" t="n">
        <v>2017</v>
      </c>
      <c r="E166" s="9" t="str">
        <f aca="false">MID(C166,8,2)</f>
        <v>49</v>
      </c>
      <c r="F166" s="8" t="s">
        <v>171</v>
      </c>
      <c r="G166" s="10" t="n">
        <v>98</v>
      </c>
      <c r="H166" s="7" t="n">
        <v>5</v>
      </c>
      <c r="I166" s="7"/>
    </row>
    <row r="167" customFormat="false" ht="13.5" hidden="false" customHeight="false" outlineLevel="0" collapsed="false">
      <c r="A167" s="8" t="s">
        <v>10</v>
      </c>
      <c r="B167" s="8" t="s">
        <v>1041</v>
      </c>
      <c r="C167" s="9" t="n">
        <v>20175165324</v>
      </c>
      <c r="D167" s="9" t="n">
        <v>2017</v>
      </c>
      <c r="E167" s="9" t="str">
        <f aca="false">MID(C167,8,2)</f>
        <v>53</v>
      </c>
      <c r="F167" s="8" t="s">
        <v>92</v>
      </c>
      <c r="G167" s="62" t="n">
        <v>98</v>
      </c>
      <c r="H167" s="7" t="n">
        <v>5</v>
      </c>
      <c r="I167" s="7"/>
    </row>
    <row r="168" customFormat="false" ht="13.5" hidden="false" customHeight="false" outlineLevel="0" collapsed="false">
      <c r="A168" s="8" t="s">
        <v>10</v>
      </c>
      <c r="B168" s="8" t="s">
        <v>1134</v>
      </c>
      <c r="C168" s="9" t="n">
        <v>20175113006</v>
      </c>
      <c r="D168" s="9" t="s">
        <v>262</v>
      </c>
      <c r="E168" s="9" t="str">
        <f aca="false">MID(C168,8,2)</f>
        <v>30</v>
      </c>
      <c r="F168" s="8" t="s">
        <v>92</v>
      </c>
      <c r="G168" s="9" t="n">
        <v>98</v>
      </c>
      <c r="H168" s="7" t="n">
        <v>5</v>
      </c>
      <c r="I168" s="7"/>
    </row>
    <row r="169" customFormat="false" ht="13.5" hidden="false" customHeight="false" outlineLevel="0" collapsed="false">
      <c r="A169" s="27" t="s">
        <v>10</v>
      </c>
      <c r="B169" s="27" t="s">
        <v>736</v>
      </c>
      <c r="C169" s="123" t="n">
        <v>20185111021</v>
      </c>
      <c r="D169" s="88" t="n">
        <v>2018</v>
      </c>
      <c r="E169" s="88" t="n">
        <v>10</v>
      </c>
      <c r="F169" s="27" t="s">
        <v>279</v>
      </c>
      <c r="G169" s="37" t="n">
        <v>97.94</v>
      </c>
      <c r="H169" s="7" t="n">
        <v>5</v>
      </c>
      <c r="I169" s="24"/>
    </row>
    <row r="170" customFormat="false" ht="13.5" hidden="false" customHeight="false" outlineLevel="0" collapsed="false">
      <c r="A170" s="8" t="s">
        <v>10</v>
      </c>
      <c r="B170" s="8" t="s">
        <v>375</v>
      </c>
      <c r="C170" s="9" t="n">
        <v>20185436924</v>
      </c>
      <c r="D170" s="9" t="s">
        <v>12</v>
      </c>
      <c r="E170" s="9" t="n">
        <v>69</v>
      </c>
      <c r="F170" s="8" t="s">
        <v>88</v>
      </c>
      <c r="G170" s="62" t="n">
        <v>97.9</v>
      </c>
      <c r="H170" s="7" t="n">
        <v>5</v>
      </c>
      <c r="I170" s="24"/>
    </row>
    <row r="171" customFormat="false" ht="13.5" hidden="false" customHeight="false" outlineLevel="0" collapsed="false">
      <c r="A171" s="27" t="s">
        <v>10</v>
      </c>
      <c r="B171" s="27" t="s">
        <v>523</v>
      </c>
      <c r="C171" s="27" t="n">
        <v>20185164411</v>
      </c>
      <c r="D171" s="27" t="n">
        <v>2018</v>
      </c>
      <c r="E171" s="27" t="n">
        <v>44</v>
      </c>
      <c r="F171" s="27" t="s">
        <v>171</v>
      </c>
      <c r="G171" s="27" t="n">
        <v>97.9</v>
      </c>
      <c r="H171" s="7" t="n">
        <v>5</v>
      </c>
      <c r="I171" s="7"/>
    </row>
    <row r="172" customFormat="false" ht="13.5" hidden="false" customHeight="false" outlineLevel="0" collapsed="false">
      <c r="A172" s="8" t="s">
        <v>10</v>
      </c>
      <c r="B172" s="8" t="s">
        <v>993</v>
      </c>
      <c r="C172" s="9" t="n">
        <v>20175165601</v>
      </c>
      <c r="D172" s="9" t="n">
        <v>2017</v>
      </c>
      <c r="E172" s="9" t="str">
        <f aca="false">MID(C172,8,2)</f>
        <v>56</v>
      </c>
      <c r="F172" s="8" t="s">
        <v>622</v>
      </c>
      <c r="G172" s="10" t="n">
        <v>97.9</v>
      </c>
      <c r="H172" s="7" t="n">
        <v>5</v>
      </c>
      <c r="I172" s="7"/>
    </row>
    <row r="173" customFormat="false" ht="13.5" hidden="false" customHeight="false" outlineLevel="0" collapsed="false">
      <c r="A173" s="8" t="s">
        <v>10</v>
      </c>
      <c r="B173" s="8" t="s">
        <v>1040</v>
      </c>
      <c r="C173" s="9" t="n">
        <v>20175165312</v>
      </c>
      <c r="D173" s="9" t="n">
        <v>2017</v>
      </c>
      <c r="E173" s="9" t="str">
        <f aca="false">MID(C173,8,2)</f>
        <v>53</v>
      </c>
      <c r="F173" s="8" t="s">
        <v>92</v>
      </c>
      <c r="G173" s="62" t="n">
        <v>97.9</v>
      </c>
      <c r="H173" s="7" t="n">
        <v>5</v>
      </c>
      <c r="I173" s="7"/>
    </row>
    <row r="174" customFormat="false" ht="13.5" hidden="false" customHeight="false" outlineLevel="0" collapsed="false">
      <c r="A174" s="8" t="s">
        <v>10</v>
      </c>
      <c r="B174" s="8" t="s">
        <v>1133</v>
      </c>
      <c r="C174" s="9" t="n">
        <v>20175113017</v>
      </c>
      <c r="D174" s="9" t="s">
        <v>262</v>
      </c>
      <c r="E174" s="9" t="str">
        <f aca="false">MID(C174,8,2)</f>
        <v>30</v>
      </c>
      <c r="F174" s="8" t="s">
        <v>92</v>
      </c>
      <c r="G174" s="9" t="n">
        <v>97.9</v>
      </c>
      <c r="H174" s="7" t="n">
        <v>5</v>
      </c>
      <c r="I174" s="7"/>
    </row>
    <row r="175" customFormat="false" ht="13.5" hidden="false" customHeight="false" outlineLevel="0" collapsed="false">
      <c r="A175" s="8" t="s">
        <v>10</v>
      </c>
      <c r="B175" s="8" t="s">
        <v>359</v>
      </c>
      <c r="C175" s="9" t="n">
        <v>20185228143</v>
      </c>
      <c r="D175" s="9" t="s">
        <v>12</v>
      </c>
      <c r="E175" s="9" t="n">
        <v>81</v>
      </c>
      <c r="F175" s="8" t="s">
        <v>279</v>
      </c>
      <c r="G175" s="62" t="n">
        <v>97.89</v>
      </c>
      <c r="H175" s="7" t="n">
        <v>5</v>
      </c>
      <c r="I175" s="7"/>
    </row>
    <row r="176" customFormat="false" ht="13.5" hidden="false" customHeight="false" outlineLevel="0" collapsed="false">
      <c r="A176" s="27" t="s">
        <v>10</v>
      </c>
      <c r="B176" s="27" t="s">
        <v>737</v>
      </c>
      <c r="C176" s="123" t="n">
        <v>20185111423</v>
      </c>
      <c r="D176" s="88" t="n">
        <v>2018</v>
      </c>
      <c r="E176" s="88" t="n">
        <v>14</v>
      </c>
      <c r="F176" s="27" t="s">
        <v>279</v>
      </c>
      <c r="G176" s="37" t="n">
        <v>97.89</v>
      </c>
      <c r="H176" s="7" t="n">
        <v>5</v>
      </c>
      <c r="I176" s="24"/>
    </row>
    <row r="177" customFormat="false" ht="13.5" hidden="false" customHeight="false" outlineLevel="0" collapsed="false">
      <c r="A177" s="8" t="s">
        <v>10</v>
      </c>
      <c r="B177" s="8" t="s">
        <v>355</v>
      </c>
      <c r="C177" s="9" t="n">
        <v>20185437031</v>
      </c>
      <c r="D177" s="9" t="s">
        <v>12</v>
      </c>
      <c r="E177" s="9" t="n">
        <v>70</v>
      </c>
      <c r="F177" s="8" t="s">
        <v>279</v>
      </c>
      <c r="G177" s="62" t="n">
        <v>97.88</v>
      </c>
      <c r="H177" s="7" t="n">
        <v>5</v>
      </c>
      <c r="I177" s="7"/>
    </row>
    <row r="178" customFormat="false" ht="13.5" hidden="false" customHeight="false" outlineLevel="0" collapsed="false">
      <c r="A178" s="8" t="s">
        <v>10</v>
      </c>
      <c r="B178" s="8" t="s">
        <v>841</v>
      </c>
      <c r="C178" s="95" t="s">
        <v>842</v>
      </c>
      <c r="D178" s="9" t="s">
        <v>262</v>
      </c>
      <c r="E178" s="9" t="s">
        <v>798</v>
      </c>
      <c r="F178" s="8" t="s">
        <v>153</v>
      </c>
      <c r="G178" s="125" t="n">
        <v>97.85</v>
      </c>
      <c r="H178" s="7" t="n">
        <v>5</v>
      </c>
      <c r="I178" s="7"/>
    </row>
    <row r="179" customFormat="false" ht="13.5" hidden="false" customHeight="false" outlineLevel="0" collapsed="false">
      <c r="A179" s="8" t="s">
        <v>10</v>
      </c>
      <c r="B179" s="8" t="s">
        <v>1070</v>
      </c>
      <c r="C179" s="9" t="n">
        <v>20175112611</v>
      </c>
      <c r="D179" s="9" t="s">
        <v>262</v>
      </c>
      <c r="E179" s="9" t="str">
        <f aca="false">MID(C179,8,2)</f>
        <v>26</v>
      </c>
      <c r="F179" s="8" t="s">
        <v>153</v>
      </c>
      <c r="G179" s="62" t="n">
        <v>97.85</v>
      </c>
      <c r="H179" s="7" t="n">
        <v>5</v>
      </c>
      <c r="I179" s="7"/>
    </row>
    <row r="180" customFormat="false" ht="13.5" hidden="false" customHeight="false" outlineLevel="0" collapsed="false">
      <c r="A180" s="27" t="s">
        <v>10</v>
      </c>
      <c r="B180" s="27" t="s">
        <v>568</v>
      </c>
      <c r="C180" s="27" t="n">
        <v>20185164618</v>
      </c>
      <c r="D180" s="27" t="n">
        <v>2018</v>
      </c>
      <c r="E180" s="27" t="n">
        <v>46</v>
      </c>
      <c r="F180" s="27" t="s">
        <v>92</v>
      </c>
      <c r="G180" s="27" t="n">
        <v>97.83</v>
      </c>
      <c r="H180" s="7" t="n">
        <v>5</v>
      </c>
      <c r="I180" s="7"/>
    </row>
    <row r="181" customFormat="false" ht="13.5" hidden="false" customHeight="false" outlineLevel="0" collapsed="false">
      <c r="A181" s="27" t="s">
        <v>10</v>
      </c>
      <c r="B181" s="27" t="s">
        <v>738</v>
      </c>
      <c r="C181" s="123" t="n">
        <v>20185111204</v>
      </c>
      <c r="D181" s="88" t="n">
        <v>2018</v>
      </c>
      <c r="E181" s="88" t="n">
        <v>12</v>
      </c>
      <c r="F181" s="27" t="s">
        <v>279</v>
      </c>
      <c r="G181" s="37" t="n">
        <v>97.82</v>
      </c>
      <c r="H181" s="7" t="n">
        <v>5</v>
      </c>
      <c r="I181" s="24"/>
    </row>
    <row r="182" customFormat="false" ht="13.5" hidden="false" customHeight="false" outlineLevel="0" collapsed="false">
      <c r="A182" s="8" t="s">
        <v>10</v>
      </c>
      <c r="B182" s="8" t="s">
        <v>345</v>
      </c>
      <c r="C182" s="9" t="n">
        <v>20185426841</v>
      </c>
      <c r="D182" s="9" t="s">
        <v>12</v>
      </c>
      <c r="E182" s="9" t="n">
        <v>68</v>
      </c>
      <c r="F182" s="8" t="s">
        <v>279</v>
      </c>
      <c r="G182" s="62" t="n">
        <v>97.81</v>
      </c>
      <c r="H182" s="7" t="n">
        <v>5</v>
      </c>
      <c r="I182" s="7"/>
    </row>
    <row r="183" customFormat="false" ht="13.5" hidden="false" customHeight="false" outlineLevel="0" collapsed="false">
      <c r="A183" s="8" t="s">
        <v>10</v>
      </c>
      <c r="B183" s="8" t="s">
        <v>374</v>
      </c>
      <c r="C183" s="9" t="n">
        <v>20185436938</v>
      </c>
      <c r="D183" s="9" t="s">
        <v>12</v>
      </c>
      <c r="E183" s="9" t="n">
        <v>69</v>
      </c>
      <c r="F183" s="8" t="s">
        <v>88</v>
      </c>
      <c r="G183" s="62" t="n">
        <v>97.8</v>
      </c>
      <c r="H183" s="7" t="n">
        <v>5</v>
      </c>
      <c r="I183" s="24"/>
    </row>
    <row r="184" customFormat="false" ht="13.5" hidden="false" customHeight="false" outlineLevel="0" collapsed="false">
      <c r="A184" s="27" t="s">
        <v>10</v>
      </c>
      <c r="B184" s="27" t="s">
        <v>532</v>
      </c>
      <c r="C184" s="27" t="n">
        <v>20185164402</v>
      </c>
      <c r="D184" s="27" t="n">
        <v>2018</v>
      </c>
      <c r="E184" s="27" t="n">
        <v>44</v>
      </c>
      <c r="F184" s="27" t="s">
        <v>529</v>
      </c>
      <c r="G184" s="27" t="n">
        <v>97.8</v>
      </c>
      <c r="H184" s="7" t="n">
        <v>5</v>
      </c>
      <c r="I184" s="7"/>
    </row>
    <row r="185" customFormat="false" ht="13.5" hidden="false" customHeight="false" outlineLevel="0" collapsed="false">
      <c r="A185" s="27" t="s">
        <v>10</v>
      </c>
      <c r="B185" s="27" t="s">
        <v>581</v>
      </c>
      <c r="C185" s="27" t="n">
        <v>20185164818</v>
      </c>
      <c r="D185" s="27" t="n">
        <v>2018</v>
      </c>
      <c r="E185" s="27" t="n">
        <v>48</v>
      </c>
      <c r="F185" s="27" t="s">
        <v>92</v>
      </c>
      <c r="G185" s="27" t="n">
        <v>97.8</v>
      </c>
      <c r="H185" s="7" t="n">
        <v>5</v>
      </c>
      <c r="I185" s="7"/>
    </row>
    <row r="186" customFormat="false" ht="13.5" hidden="false" customHeight="false" outlineLevel="0" collapsed="false">
      <c r="A186" s="8" t="s">
        <v>10</v>
      </c>
      <c r="B186" s="31" t="s">
        <v>600</v>
      </c>
      <c r="C186" s="31" t="n">
        <v>20175427006</v>
      </c>
      <c r="D186" s="9" t="s">
        <v>262</v>
      </c>
      <c r="E186" s="9" t="n">
        <v>70</v>
      </c>
      <c r="F186" s="8" t="s">
        <v>92</v>
      </c>
      <c r="G186" s="62" t="n">
        <v>97.8</v>
      </c>
      <c r="H186" s="7" t="n">
        <v>5</v>
      </c>
      <c r="I186" s="7"/>
    </row>
    <row r="187" customFormat="false" ht="13.5" hidden="false" customHeight="false" outlineLevel="0" collapsed="false">
      <c r="A187" s="8" t="s">
        <v>10</v>
      </c>
      <c r="B187" s="8" t="s">
        <v>793</v>
      </c>
      <c r="C187" s="9" t="n">
        <v>20183160228</v>
      </c>
      <c r="D187" s="9" t="s">
        <v>12</v>
      </c>
      <c r="E187" s="9" t="s">
        <v>794</v>
      </c>
      <c r="F187" s="8" t="s">
        <v>14</v>
      </c>
      <c r="G187" s="9" t="n">
        <v>97.8</v>
      </c>
      <c r="H187" s="7" t="n">
        <v>5</v>
      </c>
      <c r="I187" s="7"/>
    </row>
    <row r="188" customFormat="false" ht="13.5" hidden="false" customHeight="false" outlineLevel="0" collapsed="false">
      <c r="A188" s="8" t="s">
        <v>10</v>
      </c>
      <c r="B188" s="8" t="s">
        <v>992</v>
      </c>
      <c r="C188" s="9" t="n">
        <v>20175165110</v>
      </c>
      <c r="D188" s="9" t="n">
        <v>2017</v>
      </c>
      <c r="E188" s="9" t="str">
        <f aca="false">MID(C188,8,2)</f>
        <v>51</v>
      </c>
      <c r="F188" s="8" t="s">
        <v>171</v>
      </c>
      <c r="G188" s="10" t="n">
        <v>97.8</v>
      </c>
      <c r="H188" s="7" t="n">
        <v>5</v>
      </c>
      <c r="I188" s="7"/>
    </row>
    <row r="189" customFormat="false" ht="13.5" hidden="false" customHeight="false" outlineLevel="0" collapsed="false">
      <c r="A189" s="8" t="s">
        <v>10</v>
      </c>
      <c r="B189" s="8" t="s">
        <v>1039</v>
      </c>
      <c r="C189" s="9" t="n">
        <v>20175165309</v>
      </c>
      <c r="D189" s="9" t="n">
        <v>2017</v>
      </c>
      <c r="E189" s="9" t="str">
        <f aca="false">MID(C189,8,2)</f>
        <v>53</v>
      </c>
      <c r="F189" s="8" t="s">
        <v>92</v>
      </c>
      <c r="G189" s="62" t="n">
        <v>97.8</v>
      </c>
      <c r="H189" s="7" t="n">
        <v>5</v>
      </c>
      <c r="I189" s="7"/>
    </row>
    <row r="190" customFormat="false" ht="13.5" hidden="false" customHeight="false" outlineLevel="0" collapsed="false">
      <c r="A190" s="8" t="s">
        <v>10</v>
      </c>
      <c r="B190" s="8" t="s">
        <v>1132</v>
      </c>
      <c r="C190" s="9" t="n">
        <v>20175113027</v>
      </c>
      <c r="D190" s="9" t="s">
        <v>262</v>
      </c>
      <c r="E190" s="9" t="str">
        <f aca="false">MID(C190,8,2)</f>
        <v>30</v>
      </c>
      <c r="F190" s="8" t="s">
        <v>92</v>
      </c>
      <c r="G190" s="9" t="n">
        <v>97.8</v>
      </c>
      <c r="H190" s="7" t="n">
        <v>5</v>
      </c>
      <c r="I190" s="7"/>
    </row>
    <row r="191" customFormat="false" ht="13.5" hidden="false" customHeight="false" outlineLevel="0" collapsed="false">
      <c r="A191" s="27" t="s">
        <v>10</v>
      </c>
      <c r="B191" s="27" t="s">
        <v>531</v>
      </c>
      <c r="C191" s="27" t="n">
        <v>20185164332</v>
      </c>
      <c r="D191" s="27" t="n">
        <v>2018</v>
      </c>
      <c r="E191" s="27" t="n">
        <v>43</v>
      </c>
      <c r="F191" s="27" t="s">
        <v>529</v>
      </c>
      <c r="G191" s="27" t="n">
        <v>97.78</v>
      </c>
      <c r="H191" s="7" t="n">
        <v>5</v>
      </c>
      <c r="I191" s="7"/>
    </row>
    <row r="192" customFormat="false" ht="13.5" hidden="false" customHeight="false" outlineLevel="0" collapsed="false">
      <c r="A192" s="8" t="s">
        <v>10</v>
      </c>
      <c r="B192" s="8" t="s">
        <v>268</v>
      </c>
      <c r="C192" s="23" t="s">
        <v>269</v>
      </c>
      <c r="D192" s="9" t="s">
        <v>262</v>
      </c>
      <c r="E192" s="9" t="n">
        <v>9</v>
      </c>
      <c r="F192" s="8" t="s">
        <v>265</v>
      </c>
      <c r="G192" s="62" t="n">
        <v>97.775</v>
      </c>
      <c r="H192" s="7" t="n">
        <v>5</v>
      </c>
      <c r="I192" s="7"/>
    </row>
    <row r="193" customFormat="false" ht="13.5" hidden="false" customHeight="false" outlineLevel="0" collapsed="false">
      <c r="A193" s="8" t="s">
        <v>10</v>
      </c>
      <c r="B193" s="8" t="s">
        <v>150</v>
      </c>
      <c r="C193" s="9" t="n">
        <v>20165166307</v>
      </c>
      <c r="D193" s="9" t="s">
        <v>149</v>
      </c>
      <c r="E193" s="9" t="str">
        <f aca="false">MID(C193,8,2)</f>
        <v>63</v>
      </c>
      <c r="F193" s="8" t="s">
        <v>151</v>
      </c>
      <c r="G193" s="126" t="n">
        <v>97.7454545454545</v>
      </c>
      <c r="H193" s="7" t="n">
        <v>5</v>
      </c>
      <c r="I193" s="7"/>
    </row>
    <row r="194" customFormat="false" ht="13.5" hidden="false" customHeight="false" outlineLevel="0" collapsed="false">
      <c r="A194" s="27" t="s">
        <v>10</v>
      </c>
      <c r="B194" s="27" t="s">
        <v>506</v>
      </c>
      <c r="C194" s="27" t="n">
        <v>20185164301</v>
      </c>
      <c r="D194" s="27" t="n">
        <v>2018</v>
      </c>
      <c r="E194" s="27" t="n">
        <v>43</v>
      </c>
      <c r="F194" s="27" t="s">
        <v>436</v>
      </c>
      <c r="G194" s="27" t="n">
        <v>97.73</v>
      </c>
      <c r="H194" s="7" t="n">
        <v>5</v>
      </c>
      <c r="I194" s="7"/>
    </row>
    <row r="195" customFormat="false" ht="13.5" hidden="false" customHeight="false" outlineLevel="0" collapsed="false">
      <c r="A195" s="8" t="s">
        <v>10</v>
      </c>
      <c r="B195" s="8" t="s">
        <v>991</v>
      </c>
      <c r="C195" s="9" t="n">
        <v>20175165631</v>
      </c>
      <c r="D195" s="9" t="n">
        <v>2017</v>
      </c>
      <c r="E195" s="9" t="str">
        <f aca="false">MID(C195,8,2)</f>
        <v>56</v>
      </c>
      <c r="F195" s="8" t="s">
        <v>272</v>
      </c>
      <c r="G195" s="10" t="n">
        <v>97.7</v>
      </c>
      <c r="H195" s="7" t="n">
        <v>5</v>
      </c>
      <c r="I195" s="7"/>
    </row>
    <row r="196" customFormat="false" ht="13.5" hidden="false" customHeight="false" outlineLevel="0" collapsed="false">
      <c r="A196" s="13" t="s">
        <v>10</v>
      </c>
      <c r="B196" s="13" t="s">
        <v>1038</v>
      </c>
      <c r="C196" s="14" t="n">
        <v>20175165318</v>
      </c>
      <c r="D196" s="14" t="n">
        <v>2017</v>
      </c>
      <c r="E196" s="14" t="str">
        <f aca="false">MID(C196,8,2)</f>
        <v>53</v>
      </c>
      <c r="F196" s="13" t="s">
        <v>88</v>
      </c>
      <c r="G196" s="63" t="n">
        <v>97.7</v>
      </c>
      <c r="H196" s="24" t="n">
        <v>4</v>
      </c>
      <c r="I196" s="24"/>
    </row>
    <row r="197" customFormat="false" ht="13.5" hidden="false" customHeight="false" outlineLevel="0" collapsed="false">
      <c r="A197" s="13" t="s">
        <v>10</v>
      </c>
      <c r="B197" s="13" t="s">
        <v>1076</v>
      </c>
      <c r="C197" s="14" t="n">
        <v>20175112814</v>
      </c>
      <c r="D197" s="14" t="s">
        <v>262</v>
      </c>
      <c r="E197" s="14" t="str">
        <f aca="false">MID(C197,8,2)</f>
        <v>28</v>
      </c>
      <c r="F197" s="13" t="s">
        <v>436</v>
      </c>
      <c r="G197" s="63" t="n">
        <v>97.7</v>
      </c>
      <c r="H197" s="24" t="n">
        <v>4</v>
      </c>
      <c r="I197" s="24"/>
    </row>
    <row r="198" customFormat="false" ht="13.5" hidden="false" customHeight="false" outlineLevel="0" collapsed="false">
      <c r="A198" s="13" t="s">
        <v>10</v>
      </c>
      <c r="B198" s="13" t="s">
        <v>1131</v>
      </c>
      <c r="C198" s="14" t="n">
        <v>20175113029</v>
      </c>
      <c r="D198" s="14" t="s">
        <v>262</v>
      </c>
      <c r="E198" s="14" t="str">
        <f aca="false">MID(C198,8,2)</f>
        <v>30</v>
      </c>
      <c r="F198" s="13" t="s">
        <v>92</v>
      </c>
      <c r="G198" s="14" t="n">
        <v>97.7</v>
      </c>
      <c r="H198" s="24" t="n">
        <v>4</v>
      </c>
      <c r="I198" s="24"/>
    </row>
    <row r="199" customFormat="false" ht="13.5" hidden="false" customHeight="false" outlineLevel="0" collapsed="false">
      <c r="A199" s="13" t="s">
        <v>10</v>
      </c>
      <c r="B199" s="19" t="s">
        <v>197</v>
      </c>
      <c r="C199" s="19" t="n">
        <v>20165165803</v>
      </c>
      <c r="D199" s="14" t="s">
        <v>149</v>
      </c>
      <c r="E199" s="14" t="str">
        <f aca="false">MID(C199,8,2)</f>
        <v>58</v>
      </c>
      <c r="F199" s="13" t="s">
        <v>92</v>
      </c>
      <c r="G199" s="18" t="n">
        <v>97.6875</v>
      </c>
      <c r="H199" s="24" t="n">
        <v>4</v>
      </c>
      <c r="I199" s="24"/>
    </row>
    <row r="200" customFormat="false" ht="13.5" hidden="false" customHeight="false" outlineLevel="0" collapsed="false">
      <c r="A200" s="13" t="s">
        <v>10</v>
      </c>
      <c r="B200" s="13" t="s">
        <v>392</v>
      </c>
      <c r="C200" s="14" t="n">
        <v>20185437006</v>
      </c>
      <c r="D200" s="14" t="s">
        <v>12</v>
      </c>
      <c r="E200" s="14" t="n">
        <v>70</v>
      </c>
      <c r="F200" s="13" t="s">
        <v>88</v>
      </c>
      <c r="G200" s="63" t="n">
        <v>97.66</v>
      </c>
      <c r="H200" s="24" t="n">
        <v>4</v>
      </c>
      <c r="I200" s="24"/>
    </row>
    <row r="201" customFormat="false" ht="13.5" hidden="false" customHeight="false" outlineLevel="0" collapsed="false">
      <c r="A201" s="32" t="s">
        <v>10</v>
      </c>
      <c r="B201" s="32" t="s">
        <v>538</v>
      </c>
      <c r="C201" s="114" t="n">
        <v>20185164114</v>
      </c>
      <c r="D201" s="114" t="n">
        <v>2018</v>
      </c>
      <c r="E201" s="114" t="n">
        <v>41</v>
      </c>
      <c r="F201" s="32" t="s">
        <v>92</v>
      </c>
      <c r="G201" s="114" t="n">
        <v>97.66</v>
      </c>
      <c r="H201" s="24" t="n">
        <v>4</v>
      </c>
      <c r="I201" s="24"/>
    </row>
    <row r="202" customFormat="false" ht="13.5" hidden="false" customHeight="false" outlineLevel="0" collapsed="false">
      <c r="A202" s="13" t="s">
        <v>10</v>
      </c>
      <c r="B202" s="13" t="s">
        <v>90</v>
      </c>
      <c r="C202" s="14" t="n">
        <v>20186168101</v>
      </c>
      <c r="D202" s="14" t="s">
        <v>12</v>
      </c>
      <c r="E202" s="14" t="s">
        <v>23</v>
      </c>
      <c r="F202" s="13" t="s">
        <v>88</v>
      </c>
      <c r="G202" s="63" t="n">
        <v>97.65</v>
      </c>
      <c r="H202" s="24" t="n">
        <v>4</v>
      </c>
      <c r="I202" s="24"/>
    </row>
    <row r="203" customFormat="false" ht="13.5" hidden="false" customHeight="false" outlineLevel="0" collapsed="false">
      <c r="A203" s="32" t="s">
        <v>10</v>
      </c>
      <c r="B203" s="32" t="s">
        <v>582</v>
      </c>
      <c r="C203" s="114" t="n">
        <v>20185164822</v>
      </c>
      <c r="D203" s="114" t="n">
        <v>2018</v>
      </c>
      <c r="E203" s="114" t="n">
        <v>48</v>
      </c>
      <c r="F203" s="32" t="s">
        <v>92</v>
      </c>
      <c r="G203" s="114" t="n">
        <v>97.6</v>
      </c>
      <c r="H203" s="24" t="n">
        <v>4</v>
      </c>
      <c r="I203" s="24"/>
    </row>
    <row r="204" customFormat="false" ht="13.5" hidden="false" customHeight="false" outlineLevel="0" collapsed="false">
      <c r="A204" s="13" t="s">
        <v>10</v>
      </c>
      <c r="B204" s="13" t="s">
        <v>990</v>
      </c>
      <c r="C204" s="14" t="n">
        <v>20175165220</v>
      </c>
      <c r="D204" s="14" t="n">
        <v>2017</v>
      </c>
      <c r="E204" s="14" t="str">
        <f aca="false">MID(C204,8,2)</f>
        <v>52</v>
      </c>
      <c r="F204" s="13" t="s">
        <v>272</v>
      </c>
      <c r="G204" s="18" t="n">
        <v>97.6</v>
      </c>
      <c r="H204" s="24" t="n">
        <v>4</v>
      </c>
      <c r="I204" s="24"/>
    </row>
    <row r="205" customFormat="false" ht="13.5" hidden="false" customHeight="false" outlineLevel="0" collapsed="false">
      <c r="A205" s="13" t="s">
        <v>10</v>
      </c>
      <c r="B205" s="13" t="s">
        <v>350</v>
      </c>
      <c r="C205" s="14" t="n">
        <v>20175165227</v>
      </c>
      <c r="D205" s="14" t="n">
        <v>2017</v>
      </c>
      <c r="E205" s="14" t="str">
        <f aca="false">MID(C205,8,2)</f>
        <v>52</v>
      </c>
      <c r="F205" s="13" t="s">
        <v>92</v>
      </c>
      <c r="G205" s="63" t="n">
        <v>97.6</v>
      </c>
      <c r="H205" s="24" t="n">
        <v>4</v>
      </c>
      <c r="I205" s="24"/>
    </row>
    <row r="206" customFormat="false" ht="13.5" hidden="false" customHeight="false" outlineLevel="0" collapsed="false">
      <c r="A206" s="13" t="s">
        <v>10</v>
      </c>
      <c r="B206" s="13" t="s">
        <v>1130</v>
      </c>
      <c r="C206" s="14" t="n">
        <v>20175113022</v>
      </c>
      <c r="D206" s="14" t="s">
        <v>262</v>
      </c>
      <c r="E206" s="14" t="str">
        <f aca="false">MID(C206,8,2)</f>
        <v>30</v>
      </c>
      <c r="F206" s="13" t="s">
        <v>92</v>
      </c>
      <c r="G206" s="14" t="n">
        <v>97.6</v>
      </c>
      <c r="H206" s="24" t="n">
        <v>4</v>
      </c>
      <c r="I206" s="24"/>
    </row>
    <row r="207" customFormat="false" ht="13.5" hidden="false" customHeight="false" outlineLevel="0" collapsed="false">
      <c r="A207" s="13" t="s">
        <v>10</v>
      </c>
      <c r="B207" s="13" t="s">
        <v>455</v>
      </c>
      <c r="C207" s="14" t="s">
        <v>456</v>
      </c>
      <c r="D207" s="14" t="s">
        <v>149</v>
      </c>
      <c r="E207" s="14" t="str">
        <f aca="false">MID(C207,8,2)</f>
        <v>86</v>
      </c>
      <c r="F207" s="13" t="s">
        <v>169</v>
      </c>
      <c r="G207" s="63" t="n">
        <v>97.55</v>
      </c>
      <c r="H207" s="24" t="n">
        <v>4</v>
      </c>
      <c r="I207" s="24"/>
    </row>
    <row r="208" customFormat="false" ht="13.5" hidden="false" customHeight="false" outlineLevel="0" collapsed="false">
      <c r="A208" s="13" t="s">
        <v>10</v>
      </c>
      <c r="B208" s="13" t="s">
        <v>1074</v>
      </c>
      <c r="C208" s="14" t="n">
        <v>20175112715</v>
      </c>
      <c r="D208" s="14" t="s">
        <v>262</v>
      </c>
      <c r="E208" s="14" t="str">
        <f aca="false">MID(C208,8,2)</f>
        <v>27</v>
      </c>
      <c r="F208" s="13" t="s">
        <v>171</v>
      </c>
      <c r="G208" s="63" t="n">
        <v>97.55</v>
      </c>
      <c r="H208" s="24" t="n">
        <v>4</v>
      </c>
      <c r="I208" s="24"/>
    </row>
    <row r="209" customFormat="false" ht="13.5" hidden="false" customHeight="false" outlineLevel="0" collapsed="false">
      <c r="A209" s="32" t="s">
        <v>10</v>
      </c>
      <c r="B209" s="32" t="s">
        <v>516</v>
      </c>
      <c r="C209" s="114" t="n">
        <v>20185164529</v>
      </c>
      <c r="D209" s="114" t="n">
        <v>2018</v>
      </c>
      <c r="E209" s="114" t="n">
        <v>45</v>
      </c>
      <c r="F209" s="32" t="s">
        <v>344</v>
      </c>
      <c r="G209" s="114" t="n">
        <v>97.5</v>
      </c>
      <c r="H209" s="24" t="n">
        <v>4</v>
      </c>
      <c r="I209" s="24"/>
    </row>
    <row r="210" customFormat="false" ht="13.5" hidden="false" customHeight="false" outlineLevel="0" collapsed="false">
      <c r="A210" s="32" t="s">
        <v>10</v>
      </c>
      <c r="B210" s="32" t="s">
        <v>556</v>
      </c>
      <c r="C210" s="114" t="n">
        <v>20185164508</v>
      </c>
      <c r="D210" s="114" t="n">
        <v>2018</v>
      </c>
      <c r="E210" s="114" t="n">
        <v>45</v>
      </c>
      <c r="F210" s="32" t="s">
        <v>92</v>
      </c>
      <c r="G210" s="114" t="n">
        <v>97.5</v>
      </c>
      <c r="H210" s="24" t="n">
        <v>4</v>
      </c>
      <c r="I210" s="24"/>
    </row>
    <row r="211" customFormat="false" ht="13.5" hidden="false" customHeight="false" outlineLevel="0" collapsed="false">
      <c r="A211" s="13" t="s">
        <v>10</v>
      </c>
      <c r="B211" s="30" t="s">
        <v>601</v>
      </c>
      <c r="C211" s="30" t="n">
        <v>20175427002</v>
      </c>
      <c r="D211" s="14" t="s">
        <v>262</v>
      </c>
      <c r="E211" s="14" t="n">
        <v>70</v>
      </c>
      <c r="F211" s="13" t="s">
        <v>92</v>
      </c>
      <c r="G211" s="63" t="n">
        <v>97.5</v>
      </c>
      <c r="H211" s="24" t="n">
        <v>4</v>
      </c>
      <c r="I211" s="24"/>
    </row>
    <row r="212" customFormat="false" ht="13.5" hidden="false" customHeight="false" outlineLevel="0" collapsed="false">
      <c r="A212" s="13" t="s">
        <v>10</v>
      </c>
      <c r="B212" s="13" t="s">
        <v>989</v>
      </c>
      <c r="C212" s="14" t="n">
        <v>20175165003</v>
      </c>
      <c r="D212" s="14" t="n">
        <v>2017</v>
      </c>
      <c r="E212" s="14" t="str">
        <f aca="false">MID(C212,8,2)</f>
        <v>50</v>
      </c>
      <c r="F212" s="13" t="s">
        <v>622</v>
      </c>
      <c r="G212" s="18" t="n">
        <v>97.5</v>
      </c>
      <c r="H212" s="24" t="n">
        <v>4</v>
      </c>
      <c r="I212" s="24"/>
    </row>
    <row r="213" customFormat="false" ht="13.5" hidden="false" customHeight="false" outlineLevel="0" collapsed="false">
      <c r="A213" s="13" t="s">
        <v>10</v>
      </c>
      <c r="B213" s="13" t="s">
        <v>1037</v>
      </c>
      <c r="C213" s="14" t="n">
        <v>20175165222</v>
      </c>
      <c r="D213" s="14" t="n">
        <v>2017</v>
      </c>
      <c r="E213" s="14" t="str">
        <f aca="false">MID(C213,8,2)</f>
        <v>52</v>
      </c>
      <c r="F213" s="13" t="s">
        <v>92</v>
      </c>
      <c r="G213" s="63" t="n">
        <v>97.5</v>
      </c>
      <c r="H213" s="24" t="n">
        <v>4</v>
      </c>
      <c r="I213" s="24"/>
    </row>
    <row r="214" customFormat="false" ht="13.5" hidden="false" customHeight="false" outlineLevel="0" collapsed="false">
      <c r="A214" s="13" t="s">
        <v>10</v>
      </c>
      <c r="B214" s="13" t="s">
        <v>1129</v>
      </c>
      <c r="C214" s="14" t="n">
        <v>20175113023</v>
      </c>
      <c r="D214" s="14" t="s">
        <v>262</v>
      </c>
      <c r="E214" s="14" t="str">
        <f aca="false">MID(C214,8,2)</f>
        <v>30</v>
      </c>
      <c r="F214" s="13" t="s">
        <v>92</v>
      </c>
      <c r="G214" s="14" t="n">
        <v>97.5</v>
      </c>
      <c r="H214" s="24" t="n">
        <v>4</v>
      </c>
      <c r="I214" s="24"/>
    </row>
    <row r="215" customFormat="false" ht="13.5" hidden="false" customHeight="false" outlineLevel="0" collapsed="false">
      <c r="A215" s="13" t="s">
        <v>10</v>
      </c>
      <c r="B215" s="13" t="s">
        <v>27</v>
      </c>
      <c r="C215" s="14" t="n">
        <v>20186168331</v>
      </c>
      <c r="D215" s="14" t="s">
        <v>12</v>
      </c>
      <c r="E215" s="14" t="s">
        <v>28</v>
      </c>
      <c r="F215" s="14" t="s">
        <v>29</v>
      </c>
      <c r="G215" s="63" t="n">
        <v>97.49</v>
      </c>
      <c r="H215" s="24" t="n">
        <v>4</v>
      </c>
      <c r="I215" s="24"/>
    </row>
    <row r="216" customFormat="false" ht="13.5" hidden="false" customHeight="false" outlineLevel="0" collapsed="false">
      <c r="A216" s="13" t="s">
        <v>10</v>
      </c>
      <c r="B216" s="13" t="s">
        <v>354</v>
      </c>
      <c r="C216" s="14" t="n">
        <v>20185347013</v>
      </c>
      <c r="D216" s="14" t="s">
        <v>12</v>
      </c>
      <c r="E216" s="14" t="n">
        <v>70</v>
      </c>
      <c r="F216" s="13" t="s">
        <v>342</v>
      </c>
      <c r="G216" s="63" t="n">
        <v>97.46</v>
      </c>
      <c r="H216" s="24" t="n">
        <v>4</v>
      </c>
      <c r="I216" s="24"/>
    </row>
    <row r="217" customFormat="false" ht="13.5" hidden="false" customHeight="false" outlineLevel="0" collapsed="false">
      <c r="A217" s="13" t="s">
        <v>10</v>
      </c>
      <c r="B217" s="13" t="s">
        <v>1087</v>
      </c>
      <c r="C217" s="14" t="n">
        <v>20175113024</v>
      </c>
      <c r="D217" s="14" t="s">
        <v>262</v>
      </c>
      <c r="E217" s="14" t="str">
        <f aca="false">MID(C217,8,2)</f>
        <v>30</v>
      </c>
      <c r="F217" s="13" t="s">
        <v>272</v>
      </c>
      <c r="G217" s="63" t="n">
        <v>97.45</v>
      </c>
      <c r="H217" s="24" t="n">
        <v>4</v>
      </c>
      <c r="I217" s="24"/>
    </row>
    <row r="218" customFormat="false" ht="13.5" hidden="false" customHeight="false" outlineLevel="0" collapsed="false">
      <c r="A218" s="13" t="s">
        <v>10</v>
      </c>
      <c r="B218" s="17" t="s">
        <v>158</v>
      </c>
      <c r="C218" s="17" t="n">
        <v>20165166025</v>
      </c>
      <c r="D218" s="14" t="s">
        <v>149</v>
      </c>
      <c r="E218" s="14" t="str">
        <f aca="false">MID(C218,8,2)</f>
        <v>60</v>
      </c>
      <c r="F218" s="13" t="s">
        <v>153</v>
      </c>
      <c r="G218" s="18" t="n">
        <v>97.4363636363636</v>
      </c>
      <c r="H218" s="24" t="n">
        <v>4</v>
      </c>
      <c r="I218" s="24"/>
    </row>
    <row r="219" customFormat="false" ht="13.5" hidden="false" customHeight="false" outlineLevel="0" collapsed="false">
      <c r="A219" s="13" t="s">
        <v>10</v>
      </c>
      <c r="B219" s="13" t="s">
        <v>802</v>
      </c>
      <c r="C219" s="14" t="n">
        <v>20183160226</v>
      </c>
      <c r="D219" s="14" t="s">
        <v>12</v>
      </c>
      <c r="E219" s="14" t="s">
        <v>794</v>
      </c>
      <c r="F219" s="13" t="s">
        <v>344</v>
      </c>
      <c r="G219" s="14" t="n">
        <v>97.4</v>
      </c>
      <c r="H219" s="24" t="n">
        <v>4</v>
      </c>
      <c r="I219" s="24"/>
    </row>
    <row r="220" customFormat="false" ht="13.5" hidden="false" customHeight="false" outlineLevel="0" collapsed="false">
      <c r="A220" s="13" t="s">
        <v>10</v>
      </c>
      <c r="B220" s="13" t="s">
        <v>988</v>
      </c>
      <c r="C220" s="14" t="n">
        <v>20175165403</v>
      </c>
      <c r="D220" s="14" t="n">
        <v>2017</v>
      </c>
      <c r="E220" s="14" t="str">
        <f aca="false">MID(C220,8,2)</f>
        <v>54</v>
      </c>
      <c r="F220" s="13" t="s">
        <v>153</v>
      </c>
      <c r="G220" s="18" t="n">
        <v>97.4</v>
      </c>
      <c r="H220" s="24" t="n">
        <v>4</v>
      </c>
      <c r="I220" s="24"/>
    </row>
    <row r="221" customFormat="false" ht="13.5" hidden="false" customHeight="false" outlineLevel="0" collapsed="false">
      <c r="A221" s="13" t="s">
        <v>10</v>
      </c>
      <c r="B221" s="13" t="s">
        <v>1036</v>
      </c>
      <c r="C221" s="14" t="n">
        <v>20175165228</v>
      </c>
      <c r="D221" s="14" t="n">
        <v>2017</v>
      </c>
      <c r="E221" s="14" t="str">
        <f aca="false">MID(C221,8,2)</f>
        <v>52</v>
      </c>
      <c r="F221" s="13" t="s">
        <v>92</v>
      </c>
      <c r="G221" s="63" t="n">
        <v>97.4</v>
      </c>
      <c r="H221" s="24" t="n">
        <v>4</v>
      </c>
      <c r="I221" s="24"/>
    </row>
    <row r="222" customFormat="false" ht="13.5" hidden="false" customHeight="false" outlineLevel="0" collapsed="false">
      <c r="A222" s="13" t="s">
        <v>10</v>
      </c>
      <c r="B222" s="13" t="s">
        <v>1128</v>
      </c>
      <c r="C222" s="14" t="n">
        <v>20165368308</v>
      </c>
      <c r="D222" s="14" t="s">
        <v>262</v>
      </c>
      <c r="E222" s="14" t="n">
        <v>29</v>
      </c>
      <c r="F222" s="13" t="s">
        <v>92</v>
      </c>
      <c r="G222" s="14" t="n">
        <v>97.4</v>
      </c>
      <c r="H222" s="24" t="n">
        <v>4</v>
      </c>
      <c r="I222" s="24"/>
    </row>
    <row r="223" customFormat="false" ht="13.5" hidden="false" customHeight="false" outlineLevel="0" collapsed="false">
      <c r="A223" s="32" t="s">
        <v>10</v>
      </c>
      <c r="B223" s="32" t="s">
        <v>542</v>
      </c>
      <c r="C223" s="114" t="n">
        <v>20185164231</v>
      </c>
      <c r="D223" s="114" t="n">
        <v>2018</v>
      </c>
      <c r="E223" s="114" t="n">
        <v>42</v>
      </c>
      <c r="F223" s="32" t="s">
        <v>92</v>
      </c>
      <c r="G223" s="114" t="n">
        <v>97.37</v>
      </c>
      <c r="H223" s="24" t="n">
        <v>4</v>
      </c>
      <c r="I223" s="24"/>
    </row>
    <row r="224" customFormat="false" ht="13.5" hidden="false" customHeight="false" outlineLevel="0" collapsed="false">
      <c r="A224" s="32" t="s">
        <v>10</v>
      </c>
      <c r="B224" s="32" t="s">
        <v>550</v>
      </c>
      <c r="C224" s="114" t="n">
        <v>20185164428</v>
      </c>
      <c r="D224" s="114" t="n">
        <v>2018</v>
      </c>
      <c r="E224" s="114" t="n">
        <v>44</v>
      </c>
      <c r="F224" s="32" t="s">
        <v>92</v>
      </c>
      <c r="G224" s="114" t="n">
        <v>97.3</v>
      </c>
      <c r="H224" s="24" t="n">
        <v>4</v>
      </c>
      <c r="I224" s="24"/>
    </row>
    <row r="225" customFormat="false" ht="13.5" hidden="false" customHeight="false" outlineLevel="0" collapsed="false">
      <c r="A225" s="13" t="s">
        <v>10</v>
      </c>
      <c r="B225" s="13" t="s">
        <v>987</v>
      </c>
      <c r="C225" s="14" t="n">
        <v>20175165024</v>
      </c>
      <c r="D225" s="14" t="n">
        <v>2017</v>
      </c>
      <c r="E225" s="14" t="str">
        <f aca="false">MID(C225,8,2)</f>
        <v>50</v>
      </c>
      <c r="F225" s="13" t="s">
        <v>171</v>
      </c>
      <c r="G225" s="18" t="n">
        <v>97.3</v>
      </c>
      <c r="H225" s="24" t="n">
        <v>4</v>
      </c>
      <c r="I225" s="24"/>
    </row>
    <row r="226" customFormat="false" ht="13.5" hidden="false" customHeight="false" outlineLevel="0" collapsed="false">
      <c r="A226" s="13" t="s">
        <v>10</v>
      </c>
      <c r="B226" s="13" t="s">
        <v>1035</v>
      </c>
      <c r="C226" s="14" t="n">
        <v>20175165207</v>
      </c>
      <c r="D226" s="14" t="n">
        <v>2017</v>
      </c>
      <c r="E226" s="14" t="str">
        <f aca="false">MID(C226,8,2)</f>
        <v>52</v>
      </c>
      <c r="F226" s="13" t="s">
        <v>92</v>
      </c>
      <c r="G226" s="63" t="n">
        <v>97.3</v>
      </c>
      <c r="H226" s="24" t="n">
        <v>4</v>
      </c>
      <c r="I226" s="24"/>
    </row>
    <row r="227" customFormat="false" ht="13.5" hidden="false" customHeight="false" outlineLevel="0" collapsed="false">
      <c r="A227" s="13" t="s">
        <v>10</v>
      </c>
      <c r="B227" s="13" t="s">
        <v>1127</v>
      </c>
      <c r="C227" s="14" t="n">
        <v>20175112913</v>
      </c>
      <c r="D227" s="14" t="s">
        <v>262</v>
      </c>
      <c r="E227" s="14" t="str">
        <f aca="false">MID(C227,8,2)</f>
        <v>29</v>
      </c>
      <c r="F227" s="13" t="s">
        <v>92</v>
      </c>
      <c r="G227" s="14" t="n">
        <v>97.3</v>
      </c>
      <c r="H227" s="24" t="n">
        <v>4</v>
      </c>
      <c r="I227" s="24"/>
    </row>
    <row r="228" customFormat="false" ht="13.5" hidden="false" customHeight="false" outlineLevel="0" collapsed="false">
      <c r="A228" s="13" t="s">
        <v>10</v>
      </c>
      <c r="B228" s="13" t="s">
        <v>353</v>
      </c>
      <c r="C228" s="14" t="n">
        <v>20185437025</v>
      </c>
      <c r="D228" s="14" t="s">
        <v>12</v>
      </c>
      <c r="E228" s="14" t="n">
        <v>70</v>
      </c>
      <c r="F228" s="13" t="s">
        <v>344</v>
      </c>
      <c r="G228" s="63" t="n">
        <v>97.25</v>
      </c>
      <c r="H228" s="24" t="n">
        <v>4</v>
      </c>
      <c r="I228" s="24"/>
    </row>
    <row r="229" customFormat="false" ht="13.5" hidden="false" customHeight="false" outlineLevel="0" collapsed="false">
      <c r="A229" s="32" t="s">
        <v>10</v>
      </c>
      <c r="B229" s="32" t="s">
        <v>528</v>
      </c>
      <c r="C229" s="114" t="n">
        <v>20185164106</v>
      </c>
      <c r="D229" s="114" t="n">
        <v>2018</v>
      </c>
      <c r="E229" s="114" t="n">
        <v>41</v>
      </c>
      <c r="F229" s="32" t="s">
        <v>529</v>
      </c>
      <c r="G229" s="114" t="n">
        <v>97.25</v>
      </c>
      <c r="H229" s="24" t="n">
        <v>4</v>
      </c>
      <c r="I229" s="24"/>
    </row>
    <row r="230" customFormat="false" ht="13.5" hidden="false" customHeight="false" outlineLevel="0" collapsed="false">
      <c r="A230" s="13" t="s">
        <v>10</v>
      </c>
      <c r="B230" s="13" t="s">
        <v>843</v>
      </c>
      <c r="C230" s="14" t="n">
        <v>20173160306</v>
      </c>
      <c r="D230" s="14" t="s">
        <v>262</v>
      </c>
      <c r="E230" s="14" t="s">
        <v>800</v>
      </c>
      <c r="F230" s="13" t="s">
        <v>272</v>
      </c>
      <c r="G230" s="127" t="n">
        <v>97.25</v>
      </c>
      <c r="H230" s="24" t="n">
        <v>4</v>
      </c>
      <c r="I230" s="24"/>
    </row>
    <row r="231" customFormat="false" ht="13.5" hidden="false" customHeight="false" outlineLevel="0" collapsed="false">
      <c r="A231" s="13" t="s">
        <v>10</v>
      </c>
      <c r="B231" s="13" t="s">
        <v>1062</v>
      </c>
      <c r="C231" s="14" t="n">
        <v>20175112816</v>
      </c>
      <c r="D231" s="14" t="s">
        <v>262</v>
      </c>
      <c r="E231" s="14" t="n">
        <v>28</v>
      </c>
      <c r="F231" s="13" t="s">
        <v>452</v>
      </c>
      <c r="G231" s="18" t="n">
        <v>97.25</v>
      </c>
      <c r="H231" s="24" t="n">
        <v>4</v>
      </c>
      <c r="I231" s="24"/>
    </row>
    <row r="232" customFormat="false" ht="13.5" hidden="false" customHeight="false" outlineLevel="0" collapsed="false">
      <c r="A232" s="13" t="s">
        <v>10</v>
      </c>
      <c r="B232" s="13" t="s">
        <v>986</v>
      </c>
      <c r="C232" s="14" t="n">
        <v>20175165224</v>
      </c>
      <c r="D232" s="14" t="n">
        <v>2017</v>
      </c>
      <c r="E232" s="14" t="str">
        <f aca="false">MID(C232,8,2)</f>
        <v>52</v>
      </c>
      <c r="F232" s="13" t="s">
        <v>675</v>
      </c>
      <c r="G232" s="18" t="n">
        <v>97.2</v>
      </c>
      <c r="H232" s="24" t="n">
        <v>4</v>
      </c>
      <c r="I232" s="24"/>
    </row>
    <row r="233" customFormat="false" ht="13.5" hidden="false" customHeight="false" outlineLevel="0" collapsed="false">
      <c r="A233" s="13" t="s">
        <v>10</v>
      </c>
      <c r="B233" s="13" t="s">
        <v>1034</v>
      </c>
      <c r="C233" s="14" t="n">
        <v>20175165208</v>
      </c>
      <c r="D233" s="14" t="n">
        <v>2017</v>
      </c>
      <c r="E233" s="14" t="str">
        <f aca="false">MID(C233,8,2)</f>
        <v>52</v>
      </c>
      <c r="F233" s="13" t="s">
        <v>92</v>
      </c>
      <c r="G233" s="63" t="n">
        <v>97.2</v>
      </c>
      <c r="H233" s="24" t="n">
        <v>4</v>
      </c>
      <c r="I233" s="24"/>
    </row>
    <row r="234" customFormat="false" ht="13.5" hidden="false" customHeight="false" outlineLevel="0" collapsed="false">
      <c r="A234" s="13" t="s">
        <v>10</v>
      </c>
      <c r="B234" s="13" t="s">
        <v>1098</v>
      </c>
      <c r="C234" s="14" t="n">
        <v>20175113205</v>
      </c>
      <c r="D234" s="14" t="s">
        <v>262</v>
      </c>
      <c r="E234" s="14" t="str">
        <f aca="false">MID(C234,8,2)</f>
        <v>32</v>
      </c>
      <c r="F234" s="13" t="s">
        <v>167</v>
      </c>
      <c r="G234" s="63" t="n">
        <v>97.2</v>
      </c>
      <c r="H234" s="24" t="n">
        <v>4</v>
      </c>
      <c r="I234" s="24"/>
    </row>
    <row r="235" customFormat="false" ht="13.5" hidden="false" customHeight="false" outlineLevel="0" collapsed="false">
      <c r="A235" s="13" t="s">
        <v>10</v>
      </c>
      <c r="B235" s="13" t="s">
        <v>1126</v>
      </c>
      <c r="C235" s="14" t="n">
        <v>20165287701</v>
      </c>
      <c r="D235" s="14" t="s">
        <v>262</v>
      </c>
      <c r="E235" s="14" t="n">
        <v>29</v>
      </c>
      <c r="F235" s="13" t="s">
        <v>92</v>
      </c>
      <c r="G235" s="14" t="n">
        <v>97.2</v>
      </c>
      <c r="H235" s="24" t="n">
        <v>4</v>
      </c>
      <c r="I235" s="24"/>
    </row>
    <row r="236" customFormat="false" ht="13.5" hidden="false" customHeight="false" outlineLevel="0" collapsed="false">
      <c r="A236" s="13" t="s">
        <v>10</v>
      </c>
      <c r="B236" s="30" t="s">
        <v>602</v>
      </c>
      <c r="C236" s="30" t="n">
        <v>20175228117</v>
      </c>
      <c r="D236" s="14" t="s">
        <v>262</v>
      </c>
      <c r="E236" s="14" t="n">
        <v>81</v>
      </c>
      <c r="F236" s="13" t="s">
        <v>92</v>
      </c>
      <c r="G236" s="63" t="n">
        <v>97.2</v>
      </c>
      <c r="H236" s="24" t="n">
        <v>4</v>
      </c>
      <c r="I236" s="24"/>
    </row>
    <row r="237" customFormat="false" ht="13.5" hidden="false" customHeight="false" outlineLevel="0" collapsed="false">
      <c r="A237" s="13" t="s">
        <v>10</v>
      </c>
      <c r="B237" s="13" t="s">
        <v>91</v>
      </c>
      <c r="C237" s="14" t="n">
        <v>20186167819</v>
      </c>
      <c r="D237" s="14" t="s">
        <v>12</v>
      </c>
      <c r="E237" s="14" t="s">
        <v>13</v>
      </c>
      <c r="F237" s="13" t="s">
        <v>92</v>
      </c>
      <c r="G237" s="63" t="n">
        <v>97.15</v>
      </c>
      <c r="H237" s="24" t="n">
        <v>4</v>
      </c>
      <c r="I237" s="24"/>
    </row>
    <row r="238" customFormat="false" ht="13.5" hidden="false" customHeight="false" outlineLevel="0" collapsed="false">
      <c r="A238" s="32" t="s">
        <v>10</v>
      </c>
      <c r="B238" s="32" t="s">
        <v>540</v>
      </c>
      <c r="C238" s="114" t="n">
        <v>20185164104</v>
      </c>
      <c r="D238" s="114" t="n">
        <v>2018</v>
      </c>
      <c r="E238" s="114" t="n">
        <v>41</v>
      </c>
      <c r="F238" s="32" t="s">
        <v>92</v>
      </c>
      <c r="G238" s="114" t="n">
        <v>97.15</v>
      </c>
      <c r="H238" s="24" t="n">
        <v>4</v>
      </c>
      <c r="I238" s="24"/>
    </row>
    <row r="239" customFormat="false" ht="13.5" hidden="false" customHeight="false" outlineLevel="0" collapsed="false">
      <c r="A239" s="13" t="s">
        <v>10</v>
      </c>
      <c r="B239" s="13" t="s">
        <v>920</v>
      </c>
      <c r="C239" s="55" t="s">
        <v>921</v>
      </c>
      <c r="D239" s="14" t="n">
        <v>2018</v>
      </c>
      <c r="E239" s="14" t="n">
        <v>17</v>
      </c>
      <c r="F239" s="13" t="s">
        <v>14</v>
      </c>
      <c r="G239" s="63" t="n">
        <v>97.15</v>
      </c>
      <c r="H239" s="24" t="n">
        <v>4</v>
      </c>
      <c r="I239" s="24"/>
    </row>
    <row r="240" customFormat="false" ht="13.5" hidden="false" customHeight="false" outlineLevel="0" collapsed="false">
      <c r="A240" s="13" t="s">
        <v>10</v>
      </c>
      <c r="B240" s="13" t="s">
        <v>1063</v>
      </c>
      <c r="C240" s="14" t="n">
        <v>20175113107</v>
      </c>
      <c r="D240" s="14" t="s">
        <v>262</v>
      </c>
      <c r="E240" s="14" t="n">
        <v>31</v>
      </c>
      <c r="F240" s="13" t="s">
        <v>452</v>
      </c>
      <c r="G240" s="18" t="n">
        <v>97.15</v>
      </c>
      <c r="H240" s="24" t="n">
        <v>4</v>
      </c>
      <c r="I240" s="24"/>
    </row>
    <row r="241" customFormat="false" ht="13.5" hidden="false" customHeight="false" outlineLevel="0" collapsed="false">
      <c r="A241" s="13" t="s">
        <v>10</v>
      </c>
      <c r="B241" s="13" t="s">
        <v>411</v>
      </c>
      <c r="C241" s="14" t="n">
        <v>20185458212</v>
      </c>
      <c r="D241" s="14" t="s">
        <v>12</v>
      </c>
      <c r="E241" s="14" t="n">
        <v>82</v>
      </c>
      <c r="F241" s="101" t="s">
        <v>92</v>
      </c>
      <c r="G241" s="63" t="n">
        <v>97.14</v>
      </c>
      <c r="H241" s="24" t="n">
        <v>4</v>
      </c>
      <c r="I241" s="24"/>
    </row>
    <row r="242" customFormat="false" ht="13.5" hidden="false" customHeight="false" outlineLevel="0" collapsed="false">
      <c r="A242" s="32" t="s">
        <v>10</v>
      </c>
      <c r="B242" s="32" t="s">
        <v>570</v>
      </c>
      <c r="C242" s="114" t="n">
        <v>20185164628</v>
      </c>
      <c r="D242" s="114" t="n">
        <v>2018</v>
      </c>
      <c r="E242" s="114" t="n">
        <v>46</v>
      </c>
      <c r="F242" s="32" t="s">
        <v>92</v>
      </c>
      <c r="G242" s="114" t="n">
        <v>97.12</v>
      </c>
      <c r="H242" s="24" t="n">
        <v>4</v>
      </c>
      <c r="I242" s="24"/>
    </row>
    <row r="243" customFormat="false" ht="13.5" hidden="false" customHeight="false" outlineLevel="0" collapsed="false">
      <c r="A243" s="13" t="s">
        <v>10</v>
      </c>
      <c r="B243" s="13" t="s">
        <v>15</v>
      </c>
      <c r="C243" s="14" t="n">
        <v>20186168222</v>
      </c>
      <c r="D243" s="14" t="s">
        <v>12</v>
      </c>
      <c r="E243" s="14" t="s">
        <v>16</v>
      </c>
      <c r="F243" s="13" t="s">
        <v>14</v>
      </c>
      <c r="G243" s="63" t="n">
        <v>97.1</v>
      </c>
      <c r="H243" s="24" t="n">
        <v>4</v>
      </c>
      <c r="I243" s="24"/>
    </row>
    <row r="244" customFormat="false" ht="13.5" hidden="false" customHeight="false" outlineLevel="0" collapsed="false">
      <c r="A244" s="32" t="s">
        <v>10</v>
      </c>
      <c r="B244" s="32" t="s">
        <v>578</v>
      </c>
      <c r="C244" s="114" t="n">
        <v>20185164817</v>
      </c>
      <c r="D244" s="114" t="n">
        <v>2018</v>
      </c>
      <c r="E244" s="114" t="n">
        <v>48</v>
      </c>
      <c r="F244" s="32" t="s">
        <v>92</v>
      </c>
      <c r="G244" s="114" t="n">
        <v>97.1</v>
      </c>
      <c r="H244" s="24" t="n">
        <v>4</v>
      </c>
      <c r="I244" s="24"/>
    </row>
    <row r="245" customFormat="false" ht="13.5" hidden="false" customHeight="false" outlineLevel="0" collapsed="false">
      <c r="A245" s="32" t="s">
        <v>10</v>
      </c>
      <c r="B245" s="32" t="s">
        <v>679</v>
      </c>
      <c r="C245" s="114" t="n">
        <v>20175287237</v>
      </c>
      <c r="D245" s="33" t="n">
        <v>2018</v>
      </c>
      <c r="E245" s="114" t="n">
        <v>97</v>
      </c>
      <c r="F245" s="32" t="s">
        <v>279</v>
      </c>
      <c r="G245" s="128" t="n">
        <v>97.1</v>
      </c>
      <c r="H245" s="24" t="n">
        <v>4</v>
      </c>
      <c r="I245" s="102"/>
    </row>
    <row r="246" customFormat="false" ht="13.5" hidden="false" customHeight="false" outlineLevel="0" collapsed="false">
      <c r="A246" s="13" t="s">
        <v>10</v>
      </c>
      <c r="B246" s="13" t="s">
        <v>985</v>
      </c>
      <c r="C246" s="14" t="n">
        <v>20175165223</v>
      </c>
      <c r="D246" s="14" t="n">
        <v>2017</v>
      </c>
      <c r="E246" s="14" t="str">
        <f aca="false">MID(C246,8,2)</f>
        <v>52</v>
      </c>
      <c r="F246" s="13" t="s">
        <v>171</v>
      </c>
      <c r="G246" s="18" t="n">
        <v>97.1</v>
      </c>
      <c r="H246" s="24" t="n">
        <v>4</v>
      </c>
      <c r="I246" s="24"/>
    </row>
    <row r="247" customFormat="false" ht="13.5" hidden="false" customHeight="false" outlineLevel="0" collapsed="false">
      <c r="A247" s="13" t="s">
        <v>10</v>
      </c>
      <c r="B247" s="13" t="s">
        <v>1033</v>
      </c>
      <c r="C247" s="14" t="n">
        <v>20175165216</v>
      </c>
      <c r="D247" s="14" t="n">
        <v>2017</v>
      </c>
      <c r="E247" s="14" t="str">
        <f aca="false">MID(C247,8,2)</f>
        <v>52</v>
      </c>
      <c r="F247" s="13" t="s">
        <v>92</v>
      </c>
      <c r="G247" s="63" t="n">
        <v>97.1</v>
      </c>
      <c r="H247" s="24" t="n">
        <v>4</v>
      </c>
      <c r="I247" s="24"/>
    </row>
    <row r="248" customFormat="false" ht="13.5" hidden="false" customHeight="false" outlineLevel="0" collapsed="false">
      <c r="A248" s="13" t="s">
        <v>10</v>
      </c>
      <c r="B248" s="13" t="s">
        <v>1125</v>
      </c>
      <c r="C248" s="14" t="n">
        <v>20175112921</v>
      </c>
      <c r="D248" s="14" t="s">
        <v>262</v>
      </c>
      <c r="E248" s="14" t="str">
        <f aca="false">MID(C248,8,2)</f>
        <v>29</v>
      </c>
      <c r="F248" s="13" t="s">
        <v>92</v>
      </c>
      <c r="G248" s="14" t="n">
        <v>97.1</v>
      </c>
      <c r="H248" s="24" t="n">
        <v>4</v>
      </c>
      <c r="I248" s="24"/>
    </row>
    <row r="249" customFormat="false" ht="13.5" hidden="false" customHeight="false" outlineLevel="0" collapsed="false">
      <c r="A249" s="13" t="s">
        <v>10</v>
      </c>
      <c r="B249" s="19" t="s">
        <v>198</v>
      </c>
      <c r="C249" s="98" t="n">
        <v>20165165818</v>
      </c>
      <c r="D249" s="14" t="s">
        <v>149</v>
      </c>
      <c r="E249" s="14" t="str">
        <f aca="false">MID(C249,8,2)</f>
        <v>58</v>
      </c>
      <c r="F249" s="13" t="s">
        <v>92</v>
      </c>
      <c r="G249" s="18" t="n">
        <v>97.0833333333333</v>
      </c>
      <c r="H249" s="24" t="n">
        <v>4</v>
      </c>
      <c r="I249" s="24"/>
    </row>
    <row r="250" customFormat="false" ht="13.5" hidden="false" customHeight="false" outlineLevel="0" collapsed="false">
      <c r="A250" s="13" t="s">
        <v>10</v>
      </c>
      <c r="B250" s="13" t="s">
        <v>457</v>
      </c>
      <c r="C250" s="14" t="s">
        <v>458</v>
      </c>
      <c r="D250" s="14" t="s">
        <v>149</v>
      </c>
      <c r="E250" s="14" t="str">
        <f aca="false">MID(C250,8,2)</f>
        <v>86</v>
      </c>
      <c r="F250" s="13" t="s">
        <v>459</v>
      </c>
      <c r="G250" s="63" t="n">
        <v>97.05</v>
      </c>
      <c r="H250" s="24" t="n">
        <v>4</v>
      </c>
      <c r="I250" s="24"/>
    </row>
    <row r="251" customFormat="false" ht="13.5" hidden="false" customHeight="false" outlineLevel="0" collapsed="false">
      <c r="A251" s="32" t="s">
        <v>10</v>
      </c>
      <c r="B251" s="32" t="s">
        <v>517</v>
      </c>
      <c r="C251" s="114" t="n">
        <v>20185164629</v>
      </c>
      <c r="D251" s="114" t="n">
        <v>2018</v>
      </c>
      <c r="E251" s="114" t="n">
        <v>46</v>
      </c>
      <c r="F251" s="32" t="s">
        <v>344</v>
      </c>
      <c r="G251" s="114" t="n">
        <v>97.05</v>
      </c>
      <c r="H251" s="24" t="n">
        <v>4</v>
      </c>
      <c r="I251" s="24"/>
    </row>
    <row r="252" customFormat="false" ht="13.5" hidden="false" customHeight="false" outlineLevel="0" collapsed="false">
      <c r="A252" s="32" t="s">
        <v>10</v>
      </c>
      <c r="B252" s="32" t="s">
        <v>567</v>
      </c>
      <c r="C252" s="114" t="n">
        <v>20185164613</v>
      </c>
      <c r="D252" s="114" t="n">
        <v>2018</v>
      </c>
      <c r="E252" s="114" t="n">
        <v>46</v>
      </c>
      <c r="F252" s="32" t="s">
        <v>92</v>
      </c>
      <c r="G252" s="114" t="n">
        <v>97.02</v>
      </c>
      <c r="H252" s="24" t="n">
        <v>4</v>
      </c>
      <c r="I252" s="24"/>
    </row>
    <row r="253" customFormat="false" ht="13.5" hidden="false" customHeight="false" outlineLevel="0" collapsed="false">
      <c r="A253" s="32" t="s">
        <v>10</v>
      </c>
      <c r="B253" s="32" t="s">
        <v>552</v>
      </c>
      <c r="C253" s="114" t="n">
        <v>20185164414</v>
      </c>
      <c r="D253" s="114" t="n">
        <v>2018</v>
      </c>
      <c r="E253" s="114" t="n">
        <v>44</v>
      </c>
      <c r="F253" s="32" t="s">
        <v>92</v>
      </c>
      <c r="G253" s="114" t="n">
        <v>97</v>
      </c>
      <c r="H253" s="24" t="n">
        <v>4</v>
      </c>
      <c r="I253" s="24"/>
    </row>
    <row r="254" customFormat="false" ht="13.5" hidden="false" customHeight="false" outlineLevel="0" collapsed="false">
      <c r="A254" s="13" t="s">
        <v>10</v>
      </c>
      <c r="B254" s="13" t="s">
        <v>984</v>
      </c>
      <c r="C254" s="14" t="n">
        <v>20175165321</v>
      </c>
      <c r="D254" s="14" t="n">
        <v>2017</v>
      </c>
      <c r="E254" s="14" t="str">
        <f aca="false">MID(C254,8,2)</f>
        <v>53</v>
      </c>
      <c r="F254" s="13" t="s">
        <v>153</v>
      </c>
      <c r="G254" s="18" t="n">
        <v>97</v>
      </c>
      <c r="H254" s="24" t="n">
        <v>4</v>
      </c>
      <c r="I254" s="24"/>
    </row>
    <row r="255" customFormat="false" ht="13.5" hidden="false" customHeight="false" outlineLevel="0" collapsed="false">
      <c r="A255" s="13" t="s">
        <v>10</v>
      </c>
      <c r="B255" s="13" t="s">
        <v>1032</v>
      </c>
      <c r="C255" s="14" t="n">
        <v>20175165202</v>
      </c>
      <c r="D255" s="14" t="n">
        <v>2017</v>
      </c>
      <c r="E255" s="14" t="str">
        <f aca="false">MID(C255,8,2)</f>
        <v>52</v>
      </c>
      <c r="F255" s="13" t="s">
        <v>92</v>
      </c>
      <c r="G255" s="63" t="n">
        <v>97</v>
      </c>
      <c r="H255" s="24" t="n">
        <v>4</v>
      </c>
      <c r="I255" s="24"/>
    </row>
    <row r="256" customFormat="false" ht="13.5" hidden="false" customHeight="false" outlineLevel="0" collapsed="false">
      <c r="A256" s="13" t="s">
        <v>10</v>
      </c>
      <c r="B256" s="13" t="s">
        <v>1124</v>
      </c>
      <c r="C256" s="14" t="n">
        <v>20175112927</v>
      </c>
      <c r="D256" s="14" t="s">
        <v>262</v>
      </c>
      <c r="E256" s="14" t="str">
        <f aca="false">MID(C256,8,2)</f>
        <v>29</v>
      </c>
      <c r="F256" s="13" t="s">
        <v>92</v>
      </c>
      <c r="G256" s="14" t="n">
        <v>97</v>
      </c>
      <c r="H256" s="24" t="n">
        <v>4</v>
      </c>
      <c r="I256" s="24"/>
    </row>
    <row r="257" customFormat="false" ht="13.5" hidden="false" customHeight="false" outlineLevel="0" collapsed="false">
      <c r="A257" s="13" t="s">
        <v>10</v>
      </c>
      <c r="B257" s="13" t="s">
        <v>363</v>
      </c>
      <c r="C257" s="14" t="n">
        <v>20185458205</v>
      </c>
      <c r="D257" s="14" t="s">
        <v>12</v>
      </c>
      <c r="E257" s="14" t="n">
        <v>82</v>
      </c>
      <c r="F257" s="13" t="s">
        <v>279</v>
      </c>
      <c r="G257" s="63" t="n">
        <v>96.97</v>
      </c>
      <c r="H257" s="24" t="n">
        <v>4</v>
      </c>
      <c r="I257" s="24"/>
    </row>
    <row r="258" customFormat="false" ht="13.5" hidden="false" customHeight="false" outlineLevel="0" collapsed="false">
      <c r="A258" s="32" t="s">
        <v>10</v>
      </c>
      <c r="B258" s="32" t="s">
        <v>527</v>
      </c>
      <c r="C258" s="114" t="n">
        <v>20185164830</v>
      </c>
      <c r="D258" s="114" t="n">
        <v>2018</v>
      </c>
      <c r="E258" s="114" t="n">
        <v>48</v>
      </c>
      <c r="F258" s="32" t="s">
        <v>171</v>
      </c>
      <c r="G258" s="114" t="n">
        <v>96.9</v>
      </c>
      <c r="H258" s="24" t="n">
        <v>4</v>
      </c>
      <c r="I258" s="24"/>
    </row>
    <row r="259" customFormat="false" ht="13.5" hidden="false" customHeight="false" outlineLevel="0" collapsed="false">
      <c r="A259" s="32" t="s">
        <v>10</v>
      </c>
      <c r="B259" s="32" t="s">
        <v>569</v>
      </c>
      <c r="C259" s="114" t="n">
        <v>20185164627</v>
      </c>
      <c r="D259" s="114" t="n">
        <v>2018</v>
      </c>
      <c r="E259" s="114" t="n">
        <v>46</v>
      </c>
      <c r="F259" s="32" t="s">
        <v>92</v>
      </c>
      <c r="G259" s="114" t="n">
        <v>96.9</v>
      </c>
      <c r="H259" s="24" t="n">
        <v>4</v>
      </c>
      <c r="I259" s="24"/>
    </row>
    <row r="260" customFormat="false" ht="13.5" hidden="false" customHeight="false" outlineLevel="0" collapsed="false">
      <c r="A260" s="32" t="s">
        <v>10</v>
      </c>
      <c r="B260" s="32" t="s">
        <v>634</v>
      </c>
      <c r="C260" s="114" t="n">
        <v>20183370935</v>
      </c>
      <c r="D260" s="33" t="s">
        <v>12</v>
      </c>
      <c r="E260" s="114" t="s">
        <v>635</v>
      </c>
      <c r="F260" s="32" t="s">
        <v>436</v>
      </c>
      <c r="G260" s="33" t="n">
        <v>96.9</v>
      </c>
      <c r="H260" s="24" t="n">
        <v>4</v>
      </c>
      <c r="I260" s="24"/>
    </row>
    <row r="261" customFormat="false" ht="13.5" hidden="false" customHeight="false" outlineLevel="0" collapsed="false">
      <c r="A261" s="13" t="s">
        <v>10</v>
      </c>
      <c r="B261" s="13" t="s">
        <v>983</v>
      </c>
      <c r="C261" s="14" t="n">
        <v>20175165405</v>
      </c>
      <c r="D261" s="14" t="n">
        <v>2017</v>
      </c>
      <c r="E261" s="14" t="str">
        <f aca="false">MID(C261,8,2)</f>
        <v>54</v>
      </c>
      <c r="F261" s="13" t="s">
        <v>977</v>
      </c>
      <c r="G261" s="18" t="n">
        <v>96.9</v>
      </c>
      <c r="H261" s="24" t="n">
        <v>4</v>
      </c>
      <c r="I261" s="24"/>
    </row>
    <row r="262" customFormat="false" ht="13.5" hidden="false" customHeight="false" outlineLevel="0" collapsed="false">
      <c r="A262" s="13" t="s">
        <v>10</v>
      </c>
      <c r="B262" s="13" t="s">
        <v>1031</v>
      </c>
      <c r="C262" s="14" t="n">
        <v>20175165107</v>
      </c>
      <c r="D262" s="14" t="n">
        <v>2017</v>
      </c>
      <c r="E262" s="14" t="str">
        <f aca="false">MID(C262,8,2)</f>
        <v>51</v>
      </c>
      <c r="F262" s="13" t="s">
        <v>92</v>
      </c>
      <c r="G262" s="63" t="n">
        <v>96.9</v>
      </c>
      <c r="H262" s="24" t="n">
        <v>4</v>
      </c>
      <c r="I262" s="24"/>
    </row>
    <row r="263" customFormat="false" ht="13.5" hidden="false" customHeight="false" outlineLevel="0" collapsed="false">
      <c r="A263" s="13" t="s">
        <v>10</v>
      </c>
      <c r="B263" s="13" t="s">
        <v>1123</v>
      </c>
      <c r="C263" s="14" t="n">
        <v>20175112910</v>
      </c>
      <c r="D263" s="14" t="s">
        <v>262</v>
      </c>
      <c r="E263" s="14" t="str">
        <f aca="false">MID(C263,8,2)</f>
        <v>29</v>
      </c>
      <c r="F263" s="13" t="s">
        <v>92</v>
      </c>
      <c r="G263" s="14" t="n">
        <v>96.9</v>
      </c>
      <c r="H263" s="24" t="n">
        <v>4</v>
      </c>
      <c r="I263" s="24"/>
    </row>
    <row r="264" customFormat="false" ht="13.5" hidden="false" customHeight="false" outlineLevel="0" collapsed="false">
      <c r="A264" s="13" t="s">
        <v>10</v>
      </c>
      <c r="B264" s="13" t="s">
        <v>270</v>
      </c>
      <c r="C264" s="129" t="s">
        <v>271</v>
      </c>
      <c r="D264" s="14" t="s">
        <v>262</v>
      </c>
      <c r="E264" s="14" t="n">
        <v>11</v>
      </c>
      <c r="F264" s="13" t="s">
        <v>272</v>
      </c>
      <c r="G264" s="63" t="n">
        <v>96.851</v>
      </c>
      <c r="H264" s="24" t="n">
        <v>4</v>
      </c>
      <c r="I264" s="24"/>
    </row>
    <row r="265" customFormat="false" ht="13.5" hidden="false" customHeight="false" outlineLevel="0" collapsed="false">
      <c r="A265" s="13" t="s">
        <v>10</v>
      </c>
      <c r="B265" s="13" t="s">
        <v>383</v>
      </c>
      <c r="C265" s="14" t="n">
        <v>20185436916</v>
      </c>
      <c r="D265" s="14" t="s">
        <v>12</v>
      </c>
      <c r="E265" s="14" t="n">
        <v>69</v>
      </c>
      <c r="F265" s="13" t="s">
        <v>377</v>
      </c>
      <c r="G265" s="63" t="n">
        <v>96.85</v>
      </c>
      <c r="H265" s="24" t="n">
        <v>4</v>
      </c>
      <c r="I265" s="24"/>
    </row>
    <row r="266" customFormat="false" ht="13.5" hidden="false" customHeight="false" outlineLevel="0" collapsed="false">
      <c r="A266" s="13" t="s">
        <v>10</v>
      </c>
      <c r="B266" s="13" t="s">
        <v>1086</v>
      </c>
      <c r="C266" s="14" t="n">
        <v>20175113009</v>
      </c>
      <c r="D266" s="14" t="s">
        <v>262</v>
      </c>
      <c r="E266" s="14" t="str">
        <f aca="false">MID(C266,8,2)</f>
        <v>30</v>
      </c>
      <c r="F266" s="13" t="s">
        <v>279</v>
      </c>
      <c r="G266" s="63" t="n">
        <v>96.85</v>
      </c>
      <c r="H266" s="24" t="n">
        <v>4</v>
      </c>
      <c r="I266" s="24"/>
    </row>
    <row r="267" customFormat="false" ht="13.5" hidden="false" customHeight="false" outlineLevel="0" collapsed="false">
      <c r="A267" s="32" t="s">
        <v>10</v>
      </c>
      <c r="B267" s="32" t="s">
        <v>561</v>
      </c>
      <c r="C267" s="114" t="n">
        <v>20185164505</v>
      </c>
      <c r="D267" s="114" t="n">
        <v>2018</v>
      </c>
      <c r="E267" s="114" t="n">
        <v>45</v>
      </c>
      <c r="F267" s="32" t="s">
        <v>92</v>
      </c>
      <c r="G267" s="114" t="n">
        <v>96.8</v>
      </c>
      <c r="H267" s="24" t="n">
        <v>4</v>
      </c>
      <c r="I267" s="24"/>
    </row>
    <row r="268" customFormat="false" ht="13.5" hidden="false" customHeight="false" outlineLevel="0" collapsed="false">
      <c r="A268" s="13" t="s">
        <v>10</v>
      </c>
      <c r="B268" s="30" t="s">
        <v>603</v>
      </c>
      <c r="C268" s="55" t="n">
        <v>20175228130</v>
      </c>
      <c r="D268" s="14" t="s">
        <v>262</v>
      </c>
      <c r="E268" s="14" t="n">
        <v>81</v>
      </c>
      <c r="F268" s="13" t="s">
        <v>92</v>
      </c>
      <c r="G268" s="63" t="n">
        <v>96.8</v>
      </c>
      <c r="H268" s="24" t="n">
        <v>4</v>
      </c>
      <c r="I268" s="24"/>
    </row>
    <row r="269" customFormat="false" ht="13.5" hidden="false" customHeight="false" outlineLevel="0" collapsed="false">
      <c r="A269" s="13" t="s">
        <v>10</v>
      </c>
      <c r="B269" s="13" t="s">
        <v>1084</v>
      </c>
      <c r="C269" s="14" t="n">
        <v>20175113015</v>
      </c>
      <c r="D269" s="14" t="s">
        <v>262</v>
      </c>
      <c r="E269" s="14" t="str">
        <f aca="false">MID(C269,8,2)</f>
        <v>30</v>
      </c>
      <c r="F269" s="13" t="s">
        <v>153</v>
      </c>
      <c r="G269" s="63" t="n">
        <v>96.8</v>
      </c>
      <c r="H269" s="24" t="n">
        <v>4</v>
      </c>
      <c r="I269" s="24"/>
    </row>
    <row r="270" customFormat="false" ht="13.5" hidden="false" customHeight="false" outlineLevel="0" collapsed="false">
      <c r="A270" s="13" t="s">
        <v>10</v>
      </c>
      <c r="B270" s="13" t="s">
        <v>367</v>
      </c>
      <c r="C270" s="14" t="n">
        <v>20185426802</v>
      </c>
      <c r="D270" s="14" t="s">
        <v>12</v>
      </c>
      <c r="E270" s="14" t="n">
        <v>68</v>
      </c>
      <c r="F270" s="13" t="s">
        <v>92</v>
      </c>
      <c r="G270" s="63" t="n">
        <v>96.8</v>
      </c>
      <c r="H270" s="24" t="n">
        <v>4</v>
      </c>
      <c r="I270" s="24"/>
    </row>
    <row r="271" customFormat="false" ht="13.5" hidden="false" customHeight="false" outlineLevel="0" collapsed="false">
      <c r="A271" s="32" t="s">
        <v>10</v>
      </c>
      <c r="B271" s="32" t="s">
        <v>526</v>
      </c>
      <c r="C271" s="114" t="n">
        <v>20185164734</v>
      </c>
      <c r="D271" s="114" t="n">
        <v>2018</v>
      </c>
      <c r="E271" s="114" t="n">
        <v>47</v>
      </c>
      <c r="F271" s="32" t="s">
        <v>171</v>
      </c>
      <c r="G271" s="114" t="n">
        <v>96.8</v>
      </c>
      <c r="H271" s="24" t="n">
        <v>4</v>
      </c>
      <c r="I271" s="24"/>
    </row>
    <row r="272" customFormat="false" ht="13.5" hidden="false" customHeight="false" outlineLevel="0" collapsed="false">
      <c r="A272" s="32" t="s">
        <v>10</v>
      </c>
      <c r="B272" s="32" t="s">
        <v>636</v>
      </c>
      <c r="C272" s="114" t="n">
        <v>20183371012</v>
      </c>
      <c r="D272" s="33" t="s">
        <v>12</v>
      </c>
      <c r="E272" s="33" t="s">
        <v>633</v>
      </c>
      <c r="F272" s="32" t="s">
        <v>436</v>
      </c>
      <c r="G272" s="33" t="n">
        <v>96.8</v>
      </c>
      <c r="H272" s="24" t="n">
        <v>4</v>
      </c>
      <c r="I272" s="24"/>
    </row>
    <row r="273" customFormat="false" ht="13.5" hidden="false" customHeight="false" outlineLevel="0" collapsed="false">
      <c r="A273" s="32" t="s">
        <v>10</v>
      </c>
      <c r="B273" s="32" t="s">
        <v>680</v>
      </c>
      <c r="C273" s="114" t="n">
        <v>20175196817</v>
      </c>
      <c r="D273" s="33" t="n">
        <v>2018</v>
      </c>
      <c r="E273" s="114" t="n">
        <v>97</v>
      </c>
      <c r="F273" s="32" t="s">
        <v>272</v>
      </c>
      <c r="G273" s="128" t="n">
        <v>96.8</v>
      </c>
      <c r="H273" s="24" t="n">
        <v>4</v>
      </c>
      <c r="I273" s="102"/>
    </row>
    <row r="274" customFormat="false" ht="13.5" hidden="false" customHeight="false" outlineLevel="0" collapsed="false">
      <c r="A274" s="13" t="s">
        <v>10</v>
      </c>
      <c r="B274" s="13" t="s">
        <v>1030</v>
      </c>
      <c r="C274" s="14" t="n">
        <v>20175165101</v>
      </c>
      <c r="D274" s="14" t="n">
        <v>2017</v>
      </c>
      <c r="E274" s="14" t="str">
        <f aca="false">MID(C274,8,2)</f>
        <v>51</v>
      </c>
      <c r="F274" s="13" t="s">
        <v>92</v>
      </c>
      <c r="G274" s="63" t="n">
        <v>96.8</v>
      </c>
      <c r="H274" s="24" t="n">
        <v>4</v>
      </c>
      <c r="I274" s="24"/>
    </row>
    <row r="275" customFormat="false" ht="13.5" hidden="false" customHeight="false" outlineLevel="0" collapsed="false">
      <c r="A275" s="13" t="s">
        <v>10</v>
      </c>
      <c r="B275" s="13" t="s">
        <v>1122</v>
      </c>
      <c r="C275" s="14" t="n">
        <v>20175112904</v>
      </c>
      <c r="D275" s="14" t="s">
        <v>262</v>
      </c>
      <c r="E275" s="14" t="str">
        <f aca="false">MID(C275,8,2)</f>
        <v>29</v>
      </c>
      <c r="F275" s="13" t="s">
        <v>92</v>
      </c>
      <c r="G275" s="14" t="n">
        <v>96.8</v>
      </c>
      <c r="H275" s="24" t="n">
        <v>4</v>
      </c>
      <c r="I275" s="24"/>
    </row>
    <row r="276" customFormat="false" ht="13.5" hidden="false" customHeight="false" outlineLevel="0" collapsed="false">
      <c r="A276" s="13" t="s">
        <v>10</v>
      </c>
      <c r="B276" s="13" t="s">
        <v>982</v>
      </c>
      <c r="C276" s="14" t="n">
        <v>20175165201</v>
      </c>
      <c r="D276" s="14" t="n">
        <v>2017</v>
      </c>
      <c r="E276" s="14" t="str">
        <f aca="false">MID(C276,8,2)</f>
        <v>52</v>
      </c>
      <c r="F276" s="13" t="s">
        <v>279</v>
      </c>
      <c r="G276" s="18" t="n">
        <v>96.8</v>
      </c>
      <c r="H276" s="24" t="n">
        <v>4</v>
      </c>
      <c r="I276" s="24"/>
    </row>
    <row r="277" customFormat="false" ht="13.5" hidden="false" customHeight="false" outlineLevel="0" collapsed="false">
      <c r="A277" s="32" t="s">
        <v>10</v>
      </c>
      <c r="B277" s="32" t="s">
        <v>504</v>
      </c>
      <c r="C277" s="114" t="n">
        <v>20185164119</v>
      </c>
      <c r="D277" s="114" t="n">
        <v>2018</v>
      </c>
      <c r="E277" s="114" t="n">
        <v>41</v>
      </c>
      <c r="F277" s="32" t="s">
        <v>436</v>
      </c>
      <c r="G277" s="114" t="n">
        <v>96.78</v>
      </c>
      <c r="H277" s="24" t="n">
        <v>4</v>
      </c>
      <c r="I277" s="24"/>
    </row>
    <row r="278" customFormat="false" ht="13.5" hidden="false" customHeight="false" outlineLevel="0" collapsed="false">
      <c r="A278" s="13" t="s">
        <v>10</v>
      </c>
      <c r="B278" s="13" t="s">
        <v>30</v>
      </c>
      <c r="C278" s="14" t="n">
        <v>20186167706</v>
      </c>
      <c r="D278" s="14" t="s">
        <v>12</v>
      </c>
      <c r="E278" s="14" t="s">
        <v>31</v>
      </c>
      <c r="F278" s="14" t="s">
        <v>32</v>
      </c>
      <c r="G278" s="63" t="n">
        <v>96.75</v>
      </c>
      <c r="H278" s="24" t="n">
        <v>4</v>
      </c>
      <c r="I278" s="24"/>
    </row>
    <row r="279" customFormat="false" ht="13.5" hidden="false" customHeight="false" outlineLevel="0" collapsed="false">
      <c r="A279" s="13" t="s">
        <v>10</v>
      </c>
      <c r="B279" s="13" t="s">
        <v>382</v>
      </c>
      <c r="C279" s="14" t="n">
        <v>20185436909</v>
      </c>
      <c r="D279" s="14" t="s">
        <v>12</v>
      </c>
      <c r="E279" s="14" t="n">
        <v>69</v>
      </c>
      <c r="F279" s="13" t="s">
        <v>377</v>
      </c>
      <c r="G279" s="63" t="n">
        <v>96.75</v>
      </c>
      <c r="H279" s="24" t="n">
        <v>4</v>
      </c>
      <c r="I279" s="24"/>
    </row>
    <row r="280" customFormat="false" ht="13.5" hidden="false" customHeight="false" outlineLevel="0" collapsed="false">
      <c r="A280" s="32" t="s">
        <v>10</v>
      </c>
      <c r="B280" s="32" t="s">
        <v>564</v>
      </c>
      <c r="C280" s="114" t="n">
        <v>20185164514</v>
      </c>
      <c r="D280" s="114" t="n">
        <v>2018</v>
      </c>
      <c r="E280" s="114" t="n">
        <v>45</v>
      </c>
      <c r="F280" s="32" t="s">
        <v>92</v>
      </c>
      <c r="G280" s="114" t="n">
        <v>96.75</v>
      </c>
      <c r="H280" s="24" t="n">
        <v>4</v>
      </c>
      <c r="I280" s="24"/>
    </row>
    <row r="281" customFormat="false" ht="13.5" hidden="false" customHeight="false" outlineLevel="0" collapsed="false">
      <c r="A281" s="13" t="s">
        <v>10</v>
      </c>
      <c r="B281" s="13" t="s">
        <v>591</v>
      </c>
      <c r="C281" s="14" t="n">
        <v>20175228102</v>
      </c>
      <c r="D281" s="14" t="s">
        <v>262</v>
      </c>
      <c r="E281" s="14" t="n">
        <v>81</v>
      </c>
      <c r="F281" s="13" t="s">
        <v>171</v>
      </c>
      <c r="G281" s="63" t="n">
        <v>96.75</v>
      </c>
      <c r="H281" s="24" t="n">
        <v>4</v>
      </c>
      <c r="I281" s="24"/>
    </row>
    <row r="282" customFormat="false" ht="13.5" hidden="false" customHeight="false" outlineLevel="0" collapsed="false">
      <c r="A282" s="13" t="s">
        <v>10</v>
      </c>
      <c r="B282" s="13" t="s">
        <v>844</v>
      </c>
      <c r="C282" s="55" t="s">
        <v>845</v>
      </c>
      <c r="D282" s="14" t="s">
        <v>262</v>
      </c>
      <c r="E282" s="14" t="s">
        <v>798</v>
      </c>
      <c r="F282" s="13" t="s">
        <v>279</v>
      </c>
      <c r="G282" s="127" t="n">
        <v>96.75</v>
      </c>
      <c r="H282" s="24" t="n">
        <v>4</v>
      </c>
      <c r="I282" s="24"/>
    </row>
    <row r="283" customFormat="false" ht="13.5" hidden="false" customHeight="false" outlineLevel="0" collapsed="false">
      <c r="A283" s="13" t="s">
        <v>10</v>
      </c>
      <c r="B283" s="13" t="s">
        <v>981</v>
      </c>
      <c r="C283" s="14" t="n">
        <v>20175165430</v>
      </c>
      <c r="D283" s="14" t="n">
        <v>2017</v>
      </c>
      <c r="E283" s="14" t="str">
        <f aca="false">MID(C283,8,2)</f>
        <v>54</v>
      </c>
      <c r="F283" s="13" t="s">
        <v>272</v>
      </c>
      <c r="G283" s="18" t="n">
        <v>96.7</v>
      </c>
      <c r="H283" s="24" t="n">
        <v>4</v>
      </c>
      <c r="I283" s="24"/>
    </row>
    <row r="284" customFormat="false" ht="13.5" hidden="false" customHeight="false" outlineLevel="0" collapsed="false">
      <c r="A284" s="13" t="s">
        <v>10</v>
      </c>
      <c r="B284" s="13" t="s">
        <v>366</v>
      </c>
      <c r="C284" s="14" t="n">
        <v>20185426807</v>
      </c>
      <c r="D284" s="14" t="s">
        <v>12</v>
      </c>
      <c r="E284" s="14" t="n">
        <v>68</v>
      </c>
      <c r="F284" s="13" t="s">
        <v>92</v>
      </c>
      <c r="G284" s="63" t="n">
        <v>96.7</v>
      </c>
      <c r="H284" s="24" t="n">
        <v>4</v>
      </c>
      <c r="I284" s="24"/>
    </row>
    <row r="285" customFormat="false" ht="13.5" hidden="false" customHeight="false" outlineLevel="0" collapsed="false">
      <c r="A285" s="32" t="s">
        <v>10</v>
      </c>
      <c r="B285" s="32" t="s">
        <v>524</v>
      </c>
      <c r="C285" s="114" t="n">
        <v>20185164528</v>
      </c>
      <c r="D285" s="114" t="n">
        <v>2018</v>
      </c>
      <c r="E285" s="114" t="n">
        <v>45</v>
      </c>
      <c r="F285" s="32" t="s">
        <v>171</v>
      </c>
      <c r="G285" s="114" t="n">
        <v>96.7</v>
      </c>
      <c r="H285" s="24" t="n">
        <v>4</v>
      </c>
      <c r="I285" s="24"/>
    </row>
    <row r="286" customFormat="false" ht="13.5" hidden="false" customHeight="false" outlineLevel="0" collapsed="false">
      <c r="A286" s="13" t="s">
        <v>10</v>
      </c>
      <c r="B286" s="13" t="s">
        <v>1091</v>
      </c>
      <c r="C286" s="14" t="n">
        <v>20175113101</v>
      </c>
      <c r="D286" s="14" t="s">
        <v>262</v>
      </c>
      <c r="E286" s="14" t="str">
        <f aca="false">MID(C286,8,2)</f>
        <v>31</v>
      </c>
      <c r="F286" s="13" t="s">
        <v>1092</v>
      </c>
      <c r="G286" s="63" t="n">
        <v>96.7</v>
      </c>
      <c r="H286" s="24" t="n">
        <v>4</v>
      </c>
      <c r="I286" s="24"/>
    </row>
    <row r="287" customFormat="false" ht="13.5" hidden="false" customHeight="false" outlineLevel="0" collapsed="false">
      <c r="A287" s="13" t="s">
        <v>10</v>
      </c>
      <c r="B287" s="13" t="s">
        <v>1121</v>
      </c>
      <c r="C287" s="14" t="n">
        <v>20175112926</v>
      </c>
      <c r="D287" s="14" t="s">
        <v>262</v>
      </c>
      <c r="E287" s="14" t="str">
        <f aca="false">MID(C287,8,2)</f>
        <v>29</v>
      </c>
      <c r="F287" s="13" t="s">
        <v>92</v>
      </c>
      <c r="G287" s="14" t="n">
        <v>96.7</v>
      </c>
      <c r="H287" s="24" t="n">
        <v>4</v>
      </c>
      <c r="I287" s="24"/>
    </row>
    <row r="288" customFormat="false" ht="13.5" hidden="false" customHeight="false" outlineLevel="0" collapsed="false">
      <c r="A288" s="32" t="s">
        <v>10</v>
      </c>
      <c r="B288" s="32" t="s">
        <v>554</v>
      </c>
      <c r="C288" s="114" t="n">
        <v>20185164416</v>
      </c>
      <c r="D288" s="114" t="n">
        <v>2018</v>
      </c>
      <c r="E288" s="114" t="n">
        <v>44</v>
      </c>
      <c r="F288" s="32" t="s">
        <v>92</v>
      </c>
      <c r="G288" s="114" t="n">
        <v>96.65</v>
      </c>
      <c r="H288" s="24" t="n">
        <v>4</v>
      </c>
      <c r="I288" s="24"/>
    </row>
    <row r="289" customFormat="false" ht="13.5" hidden="false" customHeight="false" outlineLevel="0" collapsed="false">
      <c r="A289" s="13" t="s">
        <v>10</v>
      </c>
      <c r="B289" s="13" t="s">
        <v>1079</v>
      </c>
      <c r="C289" s="14" t="n">
        <v>20175112828</v>
      </c>
      <c r="D289" s="14" t="s">
        <v>262</v>
      </c>
      <c r="E289" s="14" t="str">
        <f aca="false">MID(C289,8,2)</f>
        <v>28</v>
      </c>
      <c r="F289" s="13" t="s">
        <v>344</v>
      </c>
      <c r="G289" s="63" t="n">
        <v>96.65</v>
      </c>
      <c r="H289" s="24" t="n">
        <v>4</v>
      </c>
      <c r="I289" s="24"/>
    </row>
    <row r="290" customFormat="false" ht="13.5" hidden="false" customHeight="false" outlineLevel="0" collapsed="false">
      <c r="A290" s="32" t="s">
        <v>10</v>
      </c>
      <c r="B290" s="32" t="s">
        <v>575</v>
      </c>
      <c r="C290" s="114" t="n">
        <v>20185164705</v>
      </c>
      <c r="D290" s="114" t="n">
        <v>2018</v>
      </c>
      <c r="E290" s="114" t="n">
        <v>47</v>
      </c>
      <c r="F290" s="32" t="s">
        <v>92</v>
      </c>
      <c r="G290" s="114" t="n">
        <v>96.6</v>
      </c>
      <c r="H290" s="24" t="n">
        <v>4</v>
      </c>
      <c r="I290" s="24"/>
    </row>
    <row r="291" customFormat="false" ht="13.5" hidden="false" customHeight="false" outlineLevel="0" collapsed="false">
      <c r="A291" s="13" t="s">
        <v>10</v>
      </c>
      <c r="B291" s="13" t="s">
        <v>980</v>
      </c>
      <c r="C291" s="14" t="n">
        <v>20175165427</v>
      </c>
      <c r="D291" s="14" t="n">
        <v>2017</v>
      </c>
      <c r="E291" s="14" t="str">
        <f aca="false">MID(C291,8,2)</f>
        <v>54</v>
      </c>
      <c r="F291" s="13" t="s">
        <v>279</v>
      </c>
      <c r="G291" s="18" t="n">
        <v>96.6</v>
      </c>
      <c r="H291" s="24" t="n">
        <v>4</v>
      </c>
      <c r="I291" s="24"/>
    </row>
    <row r="292" customFormat="false" ht="13.5" hidden="false" customHeight="false" outlineLevel="0" collapsed="false">
      <c r="A292" s="13" t="s">
        <v>10</v>
      </c>
      <c r="B292" s="13" t="s">
        <v>1120</v>
      </c>
      <c r="C292" s="14" t="n">
        <v>20175112810</v>
      </c>
      <c r="D292" s="14" t="s">
        <v>262</v>
      </c>
      <c r="E292" s="14" t="str">
        <f aca="false">MID(C292,8,2)</f>
        <v>28</v>
      </c>
      <c r="F292" s="13" t="s">
        <v>92</v>
      </c>
      <c r="G292" s="14" t="n">
        <v>96.6</v>
      </c>
      <c r="H292" s="24" t="n">
        <v>4</v>
      </c>
      <c r="I292" s="24"/>
    </row>
    <row r="293" customFormat="false" ht="13.5" hidden="false" customHeight="false" outlineLevel="0" collapsed="false">
      <c r="A293" s="13" t="s">
        <v>10</v>
      </c>
      <c r="B293" s="17" t="s">
        <v>159</v>
      </c>
      <c r="C293" s="17" t="n">
        <v>20155256921</v>
      </c>
      <c r="D293" s="14" t="s">
        <v>149</v>
      </c>
      <c r="E293" s="14" t="n">
        <v>61</v>
      </c>
      <c r="F293" s="13" t="s">
        <v>153</v>
      </c>
      <c r="G293" s="18" t="n">
        <v>96.5909090909091</v>
      </c>
      <c r="H293" s="24" t="n">
        <v>4</v>
      </c>
      <c r="I293" s="24"/>
    </row>
    <row r="294" customFormat="false" ht="13.5" hidden="false" customHeight="false" outlineLevel="0" collapsed="false">
      <c r="A294" s="13" t="s">
        <v>10</v>
      </c>
      <c r="B294" s="13" t="s">
        <v>93</v>
      </c>
      <c r="C294" s="14" t="n">
        <v>20186168218</v>
      </c>
      <c r="D294" s="14" t="s">
        <v>12</v>
      </c>
      <c r="E294" s="14" t="s">
        <v>16</v>
      </c>
      <c r="F294" s="13" t="s">
        <v>92</v>
      </c>
      <c r="G294" s="63" t="n">
        <v>96.55</v>
      </c>
      <c r="H294" s="24" t="n">
        <v>4</v>
      </c>
      <c r="I294" s="24"/>
    </row>
    <row r="295" customFormat="false" ht="13.5" hidden="false" customHeight="false" outlineLevel="0" collapsed="false">
      <c r="A295" s="13" t="s">
        <v>10</v>
      </c>
      <c r="B295" s="13" t="s">
        <v>372</v>
      </c>
      <c r="C295" s="14" t="n">
        <v>20185426816</v>
      </c>
      <c r="D295" s="14" t="s">
        <v>12</v>
      </c>
      <c r="E295" s="14" t="n">
        <v>68</v>
      </c>
      <c r="F295" s="13" t="s">
        <v>92</v>
      </c>
      <c r="G295" s="63" t="n">
        <v>96.55</v>
      </c>
      <c r="H295" s="24" t="n">
        <v>4</v>
      </c>
      <c r="I295" s="24"/>
    </row>
    <row r="296" customFormat="false" ht="13.5" hidden="false" customHeight="false" outlineLevel="0" collapsed="false">
      <c r="A296" s="32" t="s">
        <v>10</v>
      </c>
      <c r="B296" s="32" t="s">
        <v>545</v>
      </c>
      <c r="C296" s="114" t="n">
        <v>20185164322</v>
      </c>
      <c r="D296" s="114" t="n">
        <v>2018</v>
      </c>
      <c r="E296" s="114" t="n">
        <v>43</v>
      </c>
      <c r="F296" s="32" t="s">
        <v>92</v>
      </c>
      <c r="G296" s="114" t="n">
        <v>96.53</v>
      </c>
      <c r="H296" s="24" t="n">
        <v>4</v>
      </c>
      <c r="I296" s="24"/>
    </row>
    <row r="297" customFormat="false" ht="13.5" hidden="false" customHeight="false" outlineLevel="0" collapsed="false">
      <c r="A297" s="13" t="s">
        <v>10</v>
      </c>
      <c r="B297" s="13" t="s">
        <v>395</v>
      </c>
      <c r="C297" s="14" t="n">
        <v>20185228117</v>
      </c>
      <c r="D297" s="14" t="s">
        <v>12</v>
      </c>
      <c r="E297" s="14" t="n">
        <v>81</v>
      </c>
      <c r="F297" s="101" t="s">
        <v>92</v>
      </c>
      <c r="G297" s="63" t="n">
        <v>96.5</v>
      </c>
      <c r="H297" s="24" t="n">
        <v>4</v>
      </c>
      <c r="I297" s="24"/>
    </row>
    <row r="298" customFormat="false" ht="13.5" hidden="false" customHeight="false" outlineLevel="0" collapsed="false">
      <c r="A298" s="13" t="s">
        <v>10</v>
      </c>
      <c r="B298" s="13" t="s">
        <v>460</v>
      </c>
      <c r="C298" s="14" t="s">
        <v>461</v>
      </c>
      <c r="D298" s="14" t="s">
        <v>149</v>
      </c>
      <c r="E298" s="14" t="str">
        <f aca="false">MID(C298,8,2)</f>
        <v>86</v>
      </c>
      <c r="F298" s="13" t="s">
        <v>157</v>
      </c>
      <c r="G298" s="63" t="n">
        <v>96.5</v>
      </c>
      <c r="H298" s="24" t="n">
        <v>4</v>
      </c>
      <c r="I298" s="24"/>
    </row>
    <row r="299" customFormat="false" ht="13.5" hidden="false" customHeight="false" outlineLevel="0" collapsed="false">
      <c r="A299" s="13" t="s">
        <v>10</v>
      </c>
      <c r="B299" s="30" t="s">
        <v>604</v>
      </c>
      <c r="C299" s="30" t="n">
        <v>20175228141</v>
      </c>
      <c r="D299" s="14" t="s">
        <v>262</v>
      </c>
      <c r="E299" s="14" t="n">
        <v>81</v>
      </c>
      <c r="F299" s="13" t="s">
        <v>92</v>
      </c>
      <c r="G299" s="63" t="n">
        <v>96.5</v>
      </c>
      <c r="H299" s="24" t="n">
        <v>4</v>
      </c>
      <c r="I299" s="24"/>
    </row>
    <row r="300" customFormat="false" ht="13.5" hidden="false" customHeight="false" outlineLevel="0" collapsed="false">
      <c r="A300" s="13" t="s">
        <v>10</v>
      </c>
      <c r="B300" s="13" t="s">
        <v>979</v>
      </c>
      <c r="C300" s="14" t="n">
        <v>20175165329</v>
      </c>
      <c r="D300" s="14" t="n">
        <v>2017</v>
      </c>
      <c r="E300" s="14" t="str">
        <f aca="false">MID(C300,8,2)</f>
        <v>53</v>
      </c>
      <c r="F300" s="13" t="s">
        <v>272</v>
      </c>
      <c r="G300" s="18" t="n">
        <v>96.5</v>
      </c>
      <c r="H300" s="24" t="n">
        <v>4</v>
      </c>
      <c r="I300" s="24"/>
    </row>
    <row r="301" customFormat="false" ht="13.5" hidden="false" customHeight="false" outlineLevel="0" collapsed="false">
      <c r="A301" s="13" t="s">
        <v>10</v>
      </c>
      <c r="B301" s="13" t="s">
        <v>1027</v>
      </c>
      <c r="C301" s="14" t="n">
        <v>20175165119</v>
      </c>
      <c r="D301" s="14" t="n">
        <v>2017</v>
      </c>
      <c r="E301" s="14" t="str">
        <f aca="false">MID(C301,8,2)</f>
        <v>51</v>
      </c>
      <c r="F301" s="13" t="s">
        <v>92</v>
      </c>
      <c r="G301" s="63" t="n">
        <v>96.5</v>
      </c>
      <c r="H301" s="24" t="n">
        <v>4</v>
      </c>
      <c r="I301" s="24"/>
    </row>
    <row r="302" customFormat="false" ht="13.5" hidden="false" customHeight="false" outlineLevel="0" collapsed="false">
      <c r="A302" s="13" t="s">
        <v>10</v>
      </c>
      <c r="B302" s="13" t="s">
        <v>1119</v>
      </c>
      <c r="C302" s="14" t="n">
        <v>20175112830</v>
      </c>
      <c r="D302" s="14" t="s">
        <v>262</v>
      </c>
      <c r="E302" s="14" t="str">
        <f aca="false">MID(C302,8,2)</f>
        <v>28</v>
      </c>
      <c r="F302" s="13" t="s">
        <v>92</v>
      </c>
      <c r="G302" s="14" t="n">
        <v>96.5</v>
      </c>
      <c r="H302" s="24" t="n">
        <v>4</v>
      </c>
      <c r="I302" s="24"/>
    </row>
    <row r="303" customFormat="false" ht="13.5" hidden="false" customHeight="false" outlineLevel="0" collapsed="false">
      <c r="A303" s="13" t="s">
        <v>10</v>
      </c>
      <c r="B303" s="19" t="s">
        <v>199</v>
      </c>
      <c r="C303" s="19" t="n">
        <v>20165166415</v>
      </c>
      <c r="D303" s="14" t="s">
        <v>149</v>
      </c>
      <c r="E303" s="14" t="str">
        <f aca="false">MID(C303,8,2)</f>
        <v>64</v>
      </c>
      <c r="F303" s="13" t="s">
        <v>92</v>
      </c>
      <c r="G303" s="18" t="n">
        <v>96.4318181818182</v>
      </c>
      <c r="H303" s="24" t="n">
        <v>4</v>
      </c>
      <c r="I303" s="24"/>
    </row>
    <row r="304" customFormat="false" ht="13.5" hidden="false" customHeight="false" outlineLevel="0" collapsed="false">
      <c r="A304" s="32" t="s">
        <v>10</v>
      </c>
      <c r="B304" s="32" t="s">
        <v>539</v>
      </c>
      <c r="C304" s="114" t="n">
        <v>20185164126</v>
      </c>
      <c r="D304" s="114" t="n">
        <v>2018</v>
      </c>
      <c r="E304" s="114" t="n">
        <v>41</v>
      </c>
      <c r="F304" s="32" t="s">
        <v>92</v>
      </c>
      <c r="G304" s="114" t="n">
        <v>96.4</v>
      </c>
      <c r="H304" s="24" t="n">
        <v>4</v>
      </c>
      <c r="I304" s="24"/>
    </row>
    <row r="305" customFormat="false" ht="13.5" hidden="false" customHeight="false" outlineLevel="0" collapsed="false">
      <c r="A305" s="13" t="s">
        <v>10</v>
      </c>
      <c r="B305" s="13" t="s">
        <v>978</v>
      </c>
      <c r="C305" s="14" t="n">
        <v>20175165334</v>
      </c>
      <c r="D305" s="14" t="n">
        <v>2017</v>
      </c>
      <c r="E305" s="14" t="str">
        <f aca="false">MID(C305,8,2)</f>
        <v>53</v>
      </c>
      <c r="F305" s="13" t="s">
        <v>279</v>
      </c>
      <c r="G305" s="18" t="n">
        <v>96.4</v>
      </c>
      <c r="H305" s="24" t="n">
        <v>4</v>
      </c>
      <c r="I305" s="24"/>
    </row>
    <row r="306" customFormat="false" ht="13.5" hidden="false" customHeight="false" outlineLevel="0" collapsed="false">
      <c r="A306" s="13" t="s">
        <v>10</v>
      </c>
      <c r="B306" s="13" t="s">
        <v>1026</v>
      </c>
      <c r="C306" s="14" t="n">
        <v>20175165106</v>
      </c>
      <c r="D306" s="14" t="n">
        <v>2017</v>
      </c>
      <c r="E306" s="14" t="str">
        <f aca="false">MID(C306,8,2)</f>
        <v>51</v>
      </c>
      <c r="F306" s="13" t="s">
        <v>92</v>
      </c>
      <c r="G306" s="63" t="n">
        <v>96.4</v>
      </c>
      <c r="H306" s="24" t="n">
        <v>4</v>
      </c>
      <c r="I306" s="24"/>
    </row>
    <row r="307" customFormat="false" ht="13.5" hidden="false" customHeight="false" outlineLevel="0" collapsed="false">
      <c r="A307" s="13" t="s">
        <v>10</v>
      </c>
      <c r="B307" s="13" t="s">
        <v>1093</v>
      </c>
      <c r="C307" s="14" t="n">
        <v>20175113117</v>
      </c>
      <c r="D307" s="14" t="s">
        <v>262</v>
      </c>
      <c r="E307" s="14" t="str">
        <f aca="false">MID(C307,8,2)</f>
        <v>31</v>
      </c>
      <c r="F307" s="13" t="s">
        <v>1094</v>
      </c>
      <c r="G307" s="63" t="n">
        <v>96.4</v>
      </c>
      <c r="H307" s="24" t="n">
        <v>4</v>
      </c>
      <c r="I307" s="24"/>
    </row>
    <row r="308" customFormat="false" ht="13.5" hidden="false" customHeight="false" outlineLevel="0" collapsed="false">
      <c r="A308" s="13" t="s">
        <v>10</v>
      </c>
      <c r="B308" s="13" t="s">
        <v>1118</v>
      </c>
      <c r="C308" s="14" t="n">
        <v>20175112831</v>
      </c>
      <c r="D308" s="14" t="s">
        <v>262</v>
      </c>
      <c r="E308" s="14" t="str">
        <f aca="false">MID(C308,8,2)</f>
        <v>28</v>
      </c>
      <c r="F308" s="13" t="s">
        <v>92</v>
      </c>
      <c r="G308" s="14" t="n">
        <v>96.4</v>
      </c>
      <c r="H308" s="24" t="n">
        <v>4</v>
      </c>
      <c r="I308" s="24"/>
    </row>
    <row r="309" customFormat="false" ht="13.5" hidden="false" customHeight="false" outlineLevel="0" collapsed="false">
      <c r="A309" s="32" t="s">
        <v>10</v>
      </c>
      <c r="B309" s="32" t="s">
        <v>520</v>
      </c>
      <c r="C309" s="114" t="n">
        <v>20185164118</v>
      </c>
      <c r="D309" s="114" t="n">
        <v>2018</v>
      </c>
      <c r="E309" s="114" t="n">
        <v>41</v>
      </c>
      <c r="F309" s="32" t="s">
        <v>171</v>
      </c>
      <c r="G309" s="114" t="n">
        <v>96.36</v>
      </c>
      <c r="H309" s="24" t="n">
        <v>4</v>
      </c>
      <c r="I309" s="24"/>
    </row>
    <row r="310" customFormat="false" ht="13.5" hidden="false" customHeight="false" outlineLevel="0" collapsed="false">
      <c r="A310" s="32" t="s">
        <v>10</v>
      </c>
      <c r="B310" s="32" t="s">
        <v>549</v>
      </c>
      <c r="C310" s="114" t="n">
        <v>20185164422</v>
      </c>
      <c r="D310" s="114" t="n">
        <v>2018</v>
      </c>
      <c r="E310" s="114" t="n">
        <v>44</v>
      </c>
      <c r="F310" s="32" t="s">
        <v>92</v>
      </c>
      <c r="G310" s="114" t="n">
        <v>96.3</v>
      </c>
      <c r="H310" s="24" t="n">
        <v>4</v>
      </c>
      <c r="I310" s="24"/>
    </row>
    <row r="311" customFormat="false" ht="13.5" hidden="false" customHeight="false" outlineLevel="0" collapsed="false">
      <c r="A311" s="13" t="s">
        <v>10</v>
      </c>
      <c r="B311" s="13" t="s">
        <v>1073</v>
      </c>
      <c r="C311" s="14" t="n">
        <v>20175112730</v>
      </c>
      <c r="D311" s="14" t="s">
        <v>262</v>
      </c>
      <c r="E311" s="14" t="str">
        <f aca="false">MID(C311,8,2)</f>
        <v>27</v>
      </c>
      <c r="F311" s="13" t="s">
        <v>157</v>
      </c>
      <c r="G311" s="63" t="n">
        <v>96.3</v>
      </c>
      <c r="H311" s="24" t="n">
        <v>4</v>
      </c>
      <c r="I311" s="24"/>
    </row>
    <row r="312" customFormat="false" ht="13.5" hidden="false" customHeight="false" outlineLevel="0" collapsed="false">
      <c r="A312" s="13" t="s">
        <v>10</v>
      </c>
      <c r="B312" s="13" t="s">
        <v>273</v>
      </c>
      <c r="C312" s="129" t="s">
        <v>274</v>
      </c>
      <c r="D312" s="14" t="s">
        <v>262</v>
      </c>
      <c r="E312" s="14" t="n">
        <v>13</v>
      </c>
      <c r="F312" s="13" t="s">
        <v>265</v>
      </c>
      <c r="G312" s="63" t="n">
        <v>96.3</v>
      </c>
      <c r="H312" s="24" t="n">
        <v>4</v>
      </c>
      <c r="I312" s="24"/>
    </row>
    <row r="313" customFormat="false" ht="13.5" hidden="false" customHeight="false" outlineLevel="0" collapsed="false">
      <c r="A313" s="13" t="s">
        <v>10</v>
      </c>
      <c r="B313" s="13" t="s">
        <v>358</v>
      </c>
      <c r="C313" s="14" t="n">
        <v>20185228126</v>
      </c>
      <c r="D313" s="14" t="s">
        <v>12</v>
      </c>
      <c r="E313" s="14" t="n">
        <v>81</v>
      </c>
      <c r="F313" s="13" t="s">
        <v>342</v>
      </c>
      <c r="G313" s="63" t="n">
        <v>96.3</v>
      </c>
      <c r="H313" s="24" t="n">
        <v>4</v>
      </c>
      <c r="I313" s="24"/>
    </row>
    <row r="314" customFormat="false" ht="13.5" hidden="false" customHeight="false" outlineLevel="0" collapsed="false">
      <c r="A314" s="32" t="s">
        <v>10</v>
      </c>
      <c r="B314" s="32" t="s">
        <v>681</v>
      </c>
      <c r="C314" s="114" t="n">
        <v>20175238307</v>
      </c>
      <c r="D314" s="33" t="n">
        <v>2018</v>
      </c>
      <c r="E314" s="114" t="n">
        <v>97</v>
      </c>
      <c r="F314" s="32" t="s">
        <v>171</v>
      </c>
      <c r="G314" s="128" t="n">
        <v>96.3</v>
      </c>
      <c r="H314" s="24" t="n">
        <v>4</v>
      </c>
      <c r="I314" s="102"/>
    </row>
    <row r="315" customFormat="false" ht="13.5" hidden="false" customHeight="false" outlineLevel="0" collapsed="false">
      <c r="A315" s="13" t="s">
        <v>10</v>
      </c>
      <c r="B315" s="13" t="s">
        <v>976</v>
      </c>
      <c r="C315" s="14" t="n">
        <v>20175165315</v>
      </c>
      <c r="D315" s="14" t="n">
        <v>2017</v>
      </c>
      <c r="E315" s="14" t="str">
        <f aca="false">MID(C315,8,2)</f>
        <v>53</v>
      </c>
      <c r="F315" s="13" t="s">
        <v>977</v>
      </c>
      <c r="G315" s="18" t="n">
        <v>96.3</v>
      </c>
      <c r="H315" s="24" t="n">
        <v>4</v>
      </c>
      <c r="I315" s="24"/>
    </row>
    <row r="316" customFormat="false" ht="13.5" hidden="false" customHeight="false" outlineLevel="0" collapsed="false">
      <c r="A316" s="13" t="s">
        <v>10</v>
      </c>
      <c r="B316" s="13" t="s">
        <v>1025</v>
      </c>
      <c r="C316" s="14" t="n">
        <v>20175165118</v>
      </c>
      <c r="D316" s="14" t="n">
        <v>2017</v>
      </c>
      <c r="E316" s="14" t="str">
        <f aca="false">MID(C316,8,2)</f>
        <v>51</v>
      </c>
      <c r="F316" s="13" t="s">
        <v>92</v>
      </c>
      <c r="G316" s="63" t="n">
        <v>96.3</v>
      </c>
      <c r="H316" s="24" t="n">
        <v>4</v>
      </c>
      <c r="I316" s="24"/>
    </row>
    <row r="317" customFormat="false" ht="13.5" hidden="false" customHeight="false" outlineLevel="0" collapsed="false">
      <c r="A317" s="13" t="s">
        <v>10</v>
      </c>
      <c r="B317" s="13" t="s">
        <v>1117</v>
      </c>
      <c r="C317" s="14" t="n">
        <v>20175112710</v>
      </c>
      <c r="D317" s="14" t="s">
        <v>262</v>
      </c>
      <c r="E317" s="14" t="str">
        <f aca="false">MID(C317,8,2)</f>
        <v>27</v>
      </c>
      <c r="F317" s="13" t="s">
        <v>92</v>
      </c>
      <c r="G317" s="14" t="n">
        <v>96.3</v>
      </c>
      <c r="H317" s="24" t="n">
        <v>4</v>
      </c>
      <c r="I317" s="24"/>
    </row>
    <row r="318" customFormat="false" ht="13.5" hidden="false" customHeight="false" outlineLevel="0" collapsed="false">
      <c r="A318" s="13" t="s">
        <v>10</v>
      </c>
      <c r="B318" s="13" t="s">
        <v>846</v>
      </c>
      <c r="C318" s="14" t="n">
        <v>20173160125</v>
      </c>
      <c r="D318" s="14" t="s">
        <v>262</v>
      </c>
      <c r="E318" s="14" t="s">
        <v>796</v>
      </c>
      <c r="F318" s="13" t="s">
        <v>272</v>
      </c>
      <c r="G318" s="127" t="n">
        <v>96.25</v>
      </c>
      <c r="H318" s="24" t="n">
        <v>4</v>
      </c>
      <c r="I318" s="24"/>
    </row>
    <row r="319" customFormat="false" ht="13.5" hidden="false" customHeight="false" outlineLevel="0" collapsed="false">
      <c r="A319" s="32" t="s">
        <v>10</v>
      </c>
      <c r="B319" s="32" t="s">
        <v>522</v>
      </c>
      <c r="C319" s="114" t="n">
        <v>20185164303</v>
      </c>
      <c r="D319" s="114" t="n">
        <v>2018</v>
      </c>
      <c r="E319" s="114" t="n">
        <v>43</v>
      </c>
      <c r="F319" s="32" t="s">
        <v>171</v>
      </c>
      <c r="G319" s="114" t="n">
        <v>96.2</v>
      </c>
      <c r="H319" s="24" t="n">
        <v>4</v>
      </c>
      <c r="I319" s="24"/>
    </row>
    <row r="320" customFormat="false" ht="13.5" hidden="false" customHeight="false" outlineLevel="0" collapsed="false">
      <c r="A320" s="32" t="s">
        <v>10</v>
      </c>
      <c r="B320" s="32" t="s">
        <v>557</v>
      </c>
      <c r="C320" s="114" t="n">
        <v>20185164523</v>
      </c>
      <c r="D320" s="114" t="n">
        <v>2018</v>
      </c>
      <c r="E320" s="114" t="n">
        <v>45</v>
      </c>
      <c r="F320" s="32" t="s">
        <v>92</v>
      </c>
      <c r="G320" s="114" t="n">
        <v>96.2</v>
      </c>
      <c r="H320" s="24" t="n">
        <v>4</v>
      </c>
      <c r="I320" s="24"/>
    </row>
    <row r="321" customFormat="false" ht="13.5" hidden="false" customHeight="false" outlineLevel="0" collapsed="false">
      <c r="A321" s="13" t="s">
        <v>10</v>
      </c>
      <c r="B321" s="30" t="s">
        <v>605</v>
      </c>
      <c r="C321" s="30" t="n">
        <v>20175228129</v>
      </c>
      <c r="D321" s="14" t="s">
        <v>262</v>
      </c>
      <c r="E321" s="14" t="n">
        <v>81</v>
      </c>
      <c r="F321" s="13" t="s">
        <v>92</v>
      </c>
      <c r="G321" s="63" t="n">
        <v>96.2</v>
      </c>
      <c r="H321" s="24" t="n">
        <v>4</v>
      </c>
      <c r="I321" s="24"/>
    </row>
    <row r="322" customFormat="false" ht="13.5" hidden="false" customHeight="false" outlineLevel="0" collapsed="false">
      <c r="A322" s="32" t="s">
        <v>10</v>
      </c>
      <c r="B322" s="32" t="s">
        <v>682</v>
      </c>
      <c r="C322" s="114" t="n">
        <v>20175173702</v>
      </c>
      <c r="D322" s="33" t="n">
        <v>2018</v>
      </c>
      <c r="E322" s="114" t="n">
        <v>100</v>
      </c>
      <c r="F322" s="32" t="s">
        <v>171</v>
      </c>
      <c r="G322" s="128" t="n">
        <v>96.2</v>
      </c>
      <c r="H322" s="24" t="n">
        <v>4</v>
      </c>
      <c r="I322" s="102"/>
    </row>
    <row r="323" customFormat="false" ht="13.5" hidden="false" customHeight="false" outlineLevel="0" collapsed="false">
      <c r="A323" s="13" t="s">
        <v>10</v>
      </c>
      <c r="B323" s="13" t="s">
        <v>975</v>
      </c>
      <c r="C323" s="14" t="n">
        <v>20175165521</v>
      </c>
      <c r="D323" s="14" t="n">
        <v>2017</v>
      </c>
      <c r="E323" s="14" t="str">
        <f aca="false">MID(C323,8,2)</f>
        <v>55</v>
      </c>
      <c r="F323" s="13" t="s">
        <v>344</v>
      </c>
      <c r="G323" s="18" t="n">
        <v>96.2</v>
      </c>
      <c r="H323" s="24" t="n">
        <v>4</v>
      </c>
      <c r="I323" s="24"/>
    </row>
    <row r="324" customFormat="false" ht="13.5" hidden="false" customHeight="false" outlineLevel="0" collapsed="false">
      <c r="A324" s="13" t="s">
        <v>10</v>
      </c>
      <c r="B324" s="13" t="s">
        <v>1024</v>
      </c>
      <c r="C324" s="14" t="n">
        <v>20175165103</v>
      </c>
      <c r="D324" s="14" t="n">
        <v>2017</v>
      </c>
      <c r="E324" s="14" t="str">
        <f aca="false">MID(C324,8,2)</f>
        <v>51</v>
      </c>
      <c r="F324" s="13" t="s">
        <v>92</v>
      </c>
      <c r="G324" s="63" t="n">
        <v>96.2</v>
      </c>
      <c r="H324" s="24" t="n">
        <v>4</v>
      </c>
      <c r="I324" s="24"/>
    </row>
    <row r="325" customFormat="false" ht="13.5" hidden="false" customHeight="false" outlineLevel="0" collapsed="false">
      <c r="A325" s="13" t="s">
        <v>10</v>
      </c>
      <c r="B325" s="13" t="s">
        <v>1097</v>
      </c>
      <c r="C325" s="14" t="n">
        <v>20175113214</v>
      </c>
      <c r="D325" s="14" t="s">
        <v>262</v>
      </c>
      <c r="E325" s="14" t="str">
        <f aca="false">MID(C325,8,2)</f>
        <v>32</v>
      </c>
      <c r="F325" s="13" t="s">
        <v>171</v>
      </c>
      <c r="G325" s="63" t="n">
        <v>96.2</v>
      </c>
      <c r="H325" s="24" t="n">
        <v>4</v>
      </c>
      <c r="I325" s="24"/>
    </row>
    <row r="326" customFormat="false" ht="13.5" hidden="false" customHeight="false" outlineLevel="0" collapsed="false">
      <c r="A326" s="13" t="s">
        <v>10</v>
      </c>
      <c r="B326" s="13" t="s">
        <v>563</v>
      </c>
      <c r="C326" s="14" t="n">
        <v>20165185406</v>
      </c>
      <c r="D326" s="14" t="s">
        <v>262</v>
      </c>
      <c r="E326" s="14" t="n">
        <v>26</v>
      </c>
      <c r="F326" s="13" t="s">
        <v>92</v>
      </c>
      <c r="G326" s="14" t="n">
        <v>96.2</v>
      </c>
      <c r="H326" s="24" t="n">
        <v>4</v>
      </c>
      <c r="I326" s="24"/>
    </row>
    <row r="327" customFormat="false" ht="13.5" hidden="false" customHeight="false" outlineLevel="0" collapsed="false">
      <c r="A327" s="32" t="s">
        <v>10</v>
      </c>
      <c r="B327" s="32" t="s">
        <v>565</v>
      </c>
      <c r="C327" s="114" t="n">
        <v>20185164515</v>
      </c>
      <c r="D327" s="114" t="n">
        <v>2018</v>
      </c>
      <c r="E327" s="114" t="n">
        <v>45</v>
      </c>
      <c r="F327" s="32" t="s">
        <v>92</v>
      </c>
      <c r="G327" s="114" t="n">
        <v>96.16</v>
      </c>
      <c r="H327" s="24" t="n">
        <v>4</v>
      </c>
      <c r="I327" s="24"/>
    </row>
    <row r="328" customFormat="false" ht="13.5" hidden="false" customHeight="false" outlineLevel="0" collapsed="false">
      <c r="A328" s="13" t="s">
        <v>10</v>
      </c>
      <c r="B328" s="13" t="s">
        <v>378</v>
      </c>
      <c r="C328" s="14" t="n">
        <v>20185436903</v>
      </c>
      <c r="D328" s="14" t="s">
        <v>12</v>
      </c>
      <c r="E328" s="14" t="n">
        <v>69</v>
      </c>
      <c r="F328" s="13" t="s">
        <v>377</v>
      </c>
      <c r="G328" s="63" t="n">
        <v>96.1</v>
      </c>
      <c r="H328" s="24" t="n">
        <v>4</v>
      </c>
      <c r="I328" s="24"/>
    </row>
    <row r="329" customFormat="false" ht="13.5" hidden="false" customHeight="false" outlineLevel="0" collapsed="false">
      <c r="A329" s="32" t="s">
        <v>10</v>
      </c>
      <c r="B329" s="32" t="s">
        <v>579</v>
      </c>
      <c r="C329" s="114" t="n">
        <v>20185164829</v>
      </c>
      <c r="D329" s="114" t="n">
        <v>2018</v>
      </c>
      <c r="E329" s="114" t="n">
        <v>48</v>
      </c>
      <c r="F329" s="32" t="s">
        <v>92</v>
      </c>
      <c r="G329" s="114" t="n">
        <v>96.1</v>
      </c>
      <c r="H329" s="24" t="n">
        <v>4</v>
      </c>
      <c r="I329" s="24"/>
    </row>
    <row r="330" customFormat="false" ht="13.5" hidden="false" customHeight="false" outlineLevel="0" collapsed="false">
      <c r="A330" s="32" t="s">
        <v>10</v>
      </c>
      <c r="B330" s="32" t="s">
        <v>637</v>
      </c>
      <c r="C330" s="33" t="n">
        <v>20183371114</v>
      </c>
      <c r="D330" s="33" t="s">
        <v>12</v>
      </c>
      <c r="E330" s="33" t="s">
        <v>638</v>
      </c>
      <c r="F330" s="32" t="s">
        <v>436</v>
      </c>
      <c r="G330" s="33" t="n">
        <v>96.1</v>
      </c>
      <c r="H330" s="24" t="n">
        <v>4</v>
      </c>
      <c r="I330" s="24"/>
    </row>
    <row r="331" customFormat="false" ht="13.5" hidden="false" customHeight="false" outlineLevel="0" collapsed="false">
      <c r="A331" s="13" t="s">
        <v>10</v>
      </c>
      <c r="B331" s="13" t="s">
        <v>974</v>
      </c>
      <c r="C331" s="14" t="n">
        <v>20175165528</v>
      </c>
      <c r="D331" s="14" t="n">
        <v>2017</v>
      </c>
      <c r="E331" s="14" t="str">
        <f aca="false">MID(C331,8,2)</f>
        <v>55</v>
      </c>
      <c r="F331" s="13" t="s">
        <v>171</v>
      </c>
      <c r="G331" s="18" t="n">
        <v>96.1</v>
      </c>
      <c r="H331" s="24" t="n">
        <v>4</v>
      </c>
      <c r="I331" s="24"/>
    </row>
    <row r="332" customFormat="false" ht="13.5" hidden="false" customHeight="false" outlineLevel="0" collapsed="false">
      <c r="A332" s="13" t="s">
        <v>10</v>
      </c>
      <c r="B332" s="13" t="s">
        <v>1023</v>
      </c>
      <c r="C332" s="14" t="n">
        <v>20175165114</v>
      </c>
      <c r="D332" s="14" t="n">
        <v>2017</v>
      </c>
      <c r="E332" s="14" t="str">
        <f aca="false">MID(C332,8,2)</f>
        <v>51</v>
      </c>
      <c r="F332" s="13" t="s">
        <v>92</v>
      </c>
      <c r="G332" s="63" t="n">
        <v>96.1</v>
      </c>
      <c r="H332" s="24" t="n">
        <v>4</v>
      </c>
      <c r="I332" s="24"/>
    </row>
    <row r="333" customFormat="false" ht="13.5" hidden="false" customHeight="false" outlineLevel="0" collapsed="false">
      <c r="A333" s="13" t="s">
        <v>10</v>
      </c>
      <c r="B333" s="13" t="s">
        <v>1077</v>
      </c>
      <c r="C333" s="14" t="n">
        <v>20175112804</v>
      </c>
      <c r="D333" s="14" t="s">
        <v>262</v>
      </c>
      <c r="E333" s="14" t="str">
        <f aca="false">MID(C333,8,2)</f>
        <v>28</v>
      </c>
      <c r="F333" s="13" t="s">
        <v>279</v>
      </c>
      <c r="G333" s="63" t="n">
        <v>96.1</v>
      </c>
      <c r="H333" s="24" t="n">
        <v>4</v>
      </c>
      <c r="I333" s="24"/>
    </row>
    <row r="334" customFormat="false" ht="13.5" hidden="false" customHeight="false" outlineLevel="0" collapsed="false">
      <c r="A334" s="13" t="s">
        <v>10</v>
      </c>
      <c r="B334" s="13" t="s">
        <v>1116</v>
      </c>
      <c r="C334" s="14" t="n">
        <v>20175112709</v>
      </c>
      <c r="D334" s="14" t="s">
        <v>262</v>
      </c>
      <c r="E334" s="14" t="str">
        <f aca="false">MID(C334,8,2)</f>
        <v>27</v>
      </c>
      <c r="F334" s="13" t="s">
        <v>92</v>
      </c>
      <c r="G334" s="14" t="n">
        <v>96.1</v>
      </c>
      <c r="H334" s="24" t="n">
        <v>4</v>
      </c>
      <c r="I334" s="24"/>
    </row>
    <row r="335" customFormat="false" ht="13.5" hidden="false" customHeight="false" outlineLevel="0" collapsed="false">
      <c r="A335" s="32" t="s">
        <v>10</v>
      </c>
      <c r="B335" s="32" t="s">
        <v>547</v>
      </c>
      <c r="C335" s="114" t="n">
        <v>20185164334</v>
      </c>
      <c r="D335" s="114" t="n">
        <v>2018</v>
      </c>
      <c r="E335" s="114" t="n">
        <v>43</v>
      </c>
      <c r="F335" s="32" t="s">
        <v>92</v>
      </c>
      <c r="G335" s="114" t="n">
        <v>96.06</v>
      </c>
      <c r="H335" s="24" t="n">
        <v>4</v>
      </c>
      <c r="I335" s="24"/>
    </row>
    <row r="336" customFormat="false" ht="13.5" hidden="false" customHeight="false" outlineLevel="0" collapsed="false">
      <c r="A336" s="13" t="s">
        <v>10</v>
      </c>
      <c r="B336" s="13" t="s">
        <v>94</v>
      </c>
      <c r="C336" s="14" t="n">
        <v>20186167835</v>
      </c>
      <c r="D336" s="14" t="s">
        <v>12</v>
      </c>
      <c r="E336" s="14" t="s">
        <v>13</v>
      </c>
      <c r="F336" s="13" t="s">
        <v>92</v>
      </c>
      <c r="G336" s="63" t="n">
        <v>96.025</v>
      </c>
      <c r="H336" s="24" t="n">
        <v>4</v>
      </c>
      <c r="I336" s="24"/>
    </row>
    <row r="337" customFormat="false" ht="13.5" hidden="false" customHeight="false" outlineLevel="0" collapsed="false">
      <c r="A337" s="13" t="s">
        <v>10</v>
      </c>
      <c r="B337" s="13" t="s">
        <v>33</v>
      </c>
      <c r="C337" s="14" t="n">
        <v>20186167916</v>
      </c>
      <c r="D337" s="14" t="s">
        <v>12</v>
      </c>
      <c r="E337" s="14" t="s">
        <v>34</v>
      </c>
      <c r="F337" s="14" t="s">
        <v>35</v>
      </c>
      <c r="G337" s="63" t="n">
        <v>96</v>
      </c>
      <c r="H337" s="24" t="n">
        <v>4</v>
      </c>
      <c r="I337" s="24"/>
    </row>
    <row r="338" customFormat="false" ht="13.5" hidden="false" customHeight="false" outlineLevel="0" collapsed="false">
      <c r="A338" s="13" t="s">
        <v>10</v>
      </c>
      <c r="B338" s="13" t="s">
        <v>397</v>
      </c>
      <c r="C338" s="14" t="n">
        <v>20185228108</v>
      </c>
      <c r="D338" s="14" t="s">
        <v>12</v>
      </c>
      <c r="E338" s="14" t="n">
        <v>81</v>
      </c>
      <c r="F338" s="101" t="s">
        <v>92</v>
      </c>
      <c r="G338" s="63" t="n">
        <v>96</v>
      </c>
      <c r="H338" s="24" t="n">
        <v>4</v>
      </c>
      <c r="I338" s="24"/>
    </row>
    <row r="339" customFormat="false" ht="13.5" hidden="false" customHeight="false" outlineLevel="0" collapsed="false">
      <c r="A339" s="13" t="s">
        <v>10</v>
      </c>
      <c r="B339" s="13" t="s">
        <v>427</v>
      </c>
      <c r="C339" s="14" t="n">
        <v>20186154729</v>
      </c>
      <c r="D339" s="14" t="s">
        <v>12</v>
      </c>
      <c r="E339" s="14" t="s">
        <v>428</v>
      </c>
      <c r="F339" s="13" t="s">
        <v>265</v>
      </c>
      <c r="G339" s="63" t="n">
        <v>96</v>
      </c>
      <c r="H339" s="24" t="n">
        <v>4</v>
      </c>
      <c r="I339" s="24"/>
    </row>
    <row r="340" customFormat="false" ht="13.5" hidden="false" customHeight="false" outlineLevel="0" collapsed="false">
      <c r="A340" s="32" t="s">
        <v>10</v>
      </c>
      <c r="B340" s="32" t="s">
        <v>580</v>
      </c>
      <c r="C340" s="114" t="n">
        <v>20185164834</v>
      </c>
      <c r="D340" s="114" t="n">
        <v>2018</v>
      </c>
      <c r="E340" s="114" t="n">
        <v>48</v>
      </c>
      <c r="F340" s="32" t="s">
        <v>92</v>
      </c>
      <c r="G340" s="114" t="n">
        <v>96</v>
      </c>
      <c r="H340" s="24" t="n">
        <v>4</v>
      </c>
      <c r="I340" s="24"/>
    </row>
    <row r="341" customFormat="false" ht="13.5" hidden="false" customHeight="false" outlineLevel="0" collapsed="false">
      <c r="A341" s="13" t="s">
        <v>10</v>
      </c>
      <c r="B341" s="13" t="s">
        <v>595</v>
      </c>
      <c r="C341" s="14" t="n">
        <v>20175308204</v>
      </c>
      <c r="D341" s="14" t="s">
        <v>262</v>
      </c>
      <c r="E341" s="14" t="n">
        <v>82</v>
      </c>
      <c r="F341" s="13" t="s">
        <v>459</v>
      </c>
      <c r="G341" s="63" t="n">
        <v>96</v>
      </c>
      <c r="H341" s="24" t="n">
        <v>4</v>
      </c>
      <c r="I341" s="24"/>
    </row>
    <row r="342" customFormat="false" ht="13.5" hidden="false" customHeight="false" outlineLevel="0" collapsed="false">
      <c r="A342" s="32" t="s">
        <v>10</v>
      </c>
      <c r="B342" s="32" t="s">
        <v>639</v>
      </c>
      <c r="C342" s="33" t="n">
        <v>20183371206</v>
      </c>
      <c r="D342" s="33" t="s">
        <v>12</v>
      </c>
      <c r="E342" s="33" t="s">
        <v>640</v>
      </c>
      <c r="F342" s="32" t="s">
        <v>436</v>
      </c>
      <c r="G342" s="33" t="n">
        <v>96</v>
      </c>
      <c r="H342" s="24" t="n">
        <v>4</v>
      </c>
      <c r="I342" s="24"/>
    </row>
    <row r="343" customFormat="false" ht="13.5" hidden="false" customHeight="false" outlineLevel="0" collapsed="false">
      <c r="A343" s="13" t="s">
        <v>10</v>
      </c>
      <c r="B343" s="13" t="s">
        <v>973</v>
      </c>
      <c r="C343" s="14" t="n">
        <v>20175165505</v>
      </c>
      <c r="D343" s="14" t="n">
        <v>2017</v>
      </c>
      <c r="E343" s="14" t="str">
        <f aca="false">MID(C343,8,2)</f>
        <v>55</v>
      </c>
      <c r="F343" s="13" t="s">
        <v>279</v>
      </c>
      <c r="G343" s="18" t="n">
        <v>96</v>
      </c>
      <c r="H343" s="24" t="n">
        <v>4</v>
      </c>
      <c r="I343" s="24"/>
    </row>
    <row r="344" customFormat="false" ht="13.5" hidden="false" customHeight="false" outlineLevel="0" collapsed="false">
      <c r="A344" s="13" t="s">
        <v>10</v>
      </c>
      <c r="B344" s="13" t="s">
        <v>1022</v>
      </c>
      <c r="C344" s="14" t="n">
        <v>20165238830</v>
      </c>
      <c r="D344" s="14" t="n">
        <v>2017</v>
      </c>
      <c r="E344" s="14" t="n">
        <v>50</v>
      </c>
      <c r="F344" s="13" t="s">
        <v>92</v>
      </c>
      <c r="G344" s="63" t="n">
        <v>96</v>
      </c>
      <c r="H344" s="24" t="n">
        <v>4</v>
      </c>
      <c r="I344" s="24"/>
    </row>
    <row r="345" customFormat="false" ht="13.5" hidden="false" customHeight="false" outlineLevel="0" collapsed="false">
      <c r="A345" s="13" t="s">
        <v>10</v>
      </c>
      <c r="B345" s="13" t="s">
        <v>1115</v>
      </c>
      <c r="C345" s="14" t="n">
        <v>20175110805</v>
      </c>
      <c r="D345" s="14" t="s">
        <v>262</v>
      </c>
      <c r="E345" s="14" t="n">
        <v>27</v>
      </c>
      <c r="F345" s="13" t="s">
        <v>92</v>
      </c>
      <c r="G345" s="14" t="n">
        <v>96</v>
      </c>
      <c r="H345" s="24" t="n">
        <v>4</v>
      </c>
      <c r="I345" s="24"/>
    </row>
    <row r="346" customFormat="false" ht="13.5" hidden="false" customHeight="false" outlineLevel="0" collapsed="false">
      <c r="A346" s="13" t="s">
        <v>10</v>
      </c>
      <c r="B346" s="13" t="s">
        <v>803</v>
      </c>
      <c r="C346" s="14" t="n">
        <v>20183160405</v>
      </c>
      <c r="D346" s="14" t="s">
        <v>12</v>
      </c>
      <c r="E346" s="14" t="s">
        <v>798</v>
      </c>
      <c r="F346" s="13" t="s">
        <v>344</v>
      </c>
      <c r="G346" s="14" t="n">
        <v>95.96</v>
      </c>
      <c r="H346" s="24" t="n">
        <v>4</v>
      </c>
      <c r="I346" s="24"/>
    </row>
    <row r="347" customFormat="false" ht="13.5" hidden="false" customHeight="false" outlineLevel="0" collapsed="false">
      <c r="A347" s="13" t="s">
        <v>10</v>
      </c>
      <c r="B347" s="17" t="s">
        <v>160</v>
      </c>
      <c r="C347" s="17" t="n">
        <v>20165165733</v>
      </c>
      <c r="D347" s="14" t="s">
        <v>149</v>
      </c>
      <c r="E347" s="14" t="str">
        <f aca="false">MID(C347,8,2)</f>
        <v>57</v>
      </c>
      <c r="F347" s="13" t="s">
        <v>153</v>
      </c>
      <c r="G347" s="18" t="n">
        <v>95.95</v>
      </c>
      <c r="H347" s="24" t="n">
        <v>4</v>
      </c>
      <c r="I347" s="24"/>
    </row>
    <row r="348" customFormat="false" ht="13.5" hidden="false" customHeight="false" outlineLevel="0" collapsed="false">
      <c r="A348" s="32" t="s">
        <v>10</v>
      </c>
      <c r="B348" s="32" t="s">
        <v>739</v>
      </c>
      <c r="C348" s="49" t="n">
        <v>20185111017</v>
      </c>
      <c r="D348" s="33" t="n">
        <v>2018</v>
      </c>
      <c r="E348" s="33" t="n">
        <v>10</v>
      </c>
      <c r="F348" s="32" t="s">
        <v>92</v>
      </c>
      <c r="G348" s="46" t="n">
        <v>95.95</v>
      </c>
      <c r="H348" s="24" t="n">
        <v>4</v>
      </c>
      <c r="I348" s="24"/>
    </row>
    <row r="349" customFormat="false" ht="13.5" hidden="false" customHeight="false" outlineLevel="0" collapsed="false">
      <c r="A349" s="13" t="s">
        <v>10</v>
      </c>
      <c r="B349" s="13" t="s">
        <v>804</v>
      </c>
      <c r="C349" s="14" t="n">
        <v>20183160132</v>
      </c>
      <c r="D349" s="14" t="s">
        <v>12</v>
      </c>
      <c r="E349" s="14" t="s">
        <v>796</v>
      </c>
      <c r="F349" s="13" t="s">
        <v>171</v>
      </c>
      <c r="G349" s="14" t="n">
        <v>95.92</v>
      </c>
      <c r="H349" s="24" t="n">
        <v>4</v>
      </c>
      <c r="I349" s="24"/>
    </row>
    <row r="350" customFormat="false" ht="13.5" hidden="false" customHeight="false" outlineLevel="0" collapsed="false">
      <c r="A350" s="13" t="s">
        <v>10</v>
      </c>
      <c r="B350" s="30" t="s">
        <v>606</v>
      </c>
      <c r="C350" s="30" t="n">
        <v>20175228105</v>
      </c>
      <c r="D350" s="14" t="s">
        <v>262</v>
      </c>
      <c r="E350" s="14" t="n">
        <v>81</v>
      </c>
      <c r="F350" s="13" t="s">
        <v>92</v>
      </c>
      <c r="G350" s="63" t="n">
        <v>95.9</v>
      </c>
      <c r="H350" s="24" t="n">
        <v>4</v>
      </c>
      <c r="I350" s="24"/>
    </row>
    <row r="351" customFormat="false" ht="13.5" hidden="false" customHeight="false" outlineLevel="0" collapsed="false">
      <c r="A351" s="32" t="s">
        <v>10</v>
      </c>
      <c r="B351" s="32" t="s">
        <v>740</v>
      </c>
      <c r="C351" s="49" t="n">
        <v>20185110907</v>
      </c>
      <c r="D351" s="33" t="n">
        <v>2018</v>
      </c>
      <c r="E351" s="33" t="n">
        <v>9</v>
      </c>
      <c r="F351" s="32" t="s">
        <v>741</v>
      </c>
      <c r="G351" s="46" t="n">
        <v>95.9</v>
      </c>
      <c r="H351" s="24" t="n">
        <v>4</v>
      </c>
      <c r="I351" s="24"/>
    </row>
    <row r="352" customFormat="false" ht="13.5" hidden="false" customHeight="false" outlineLevel="0" collapsed="false">
      <c r="A352" s="13" t="s">
        <v>10</v>
      </c>
      <c r="B352" s="13" t="s">
        <v>1021</v>
      </c>
      <c r="C352" s="14" t="n">
        <v>20175165010</v>
      </c>
      <c r="D352" s="14" t="n">
        <v>2017</v>
      </c>
      <c r="E352" s="14" t="str">
        <f aca="false">MID(C352,8,2)</f>
        <v>50</v>
      </c>
      <c r="F352" s="13" t="s">
        <v>92</v>
      </c>
      <c r="G352" s="63" t="n">
        <v>95.9</v>
      </c>
      <c r="H352" s="24" t="n">
        <v>4</v>
      </c>
      <c r="I352" s="24"/>
    </row>
    <row r="353" customFormat="false" ht="13.5" hidden="false" customHeight="false" outlineLevel="0" collapsed="false">
      <c r="A353" s="13" t="s">
        <v>10</v>
      </c>
      <c r="B353" s="13" t="s">
        <v>1114</v>
      </c>
      <c r="C353" s="14" t="n">
        <v>20175112727</v>
      </c>
      <c r="D353" s="14" t="s">
        <v>262</v>
      </c>
      <c r="E353" s="14" t="str">
        <f aca="false">MID(C353,8,2)</f>
        <v>27</v>
      </c>
      <c r="F353" s="13" t="s">
        <v>92</v>
      </c>
      <c r="G353" s="14" t="n">
        <v>95.9</v>
      </c>
      <c r="H353" s="24" t="n">
        <v>4</v>
      </c>
      <c r="I353" s="24"/>
    </row>
    <row r="354" customFormat="false" ht="13.5" hidden="false" customHeight="false" outlineLevel="0" collapsed="false">
      <c r="A354" s="32" t="s">
        <v>10</v>
      </c>
      <c r="B354" s="32" t="s">
        <v>573</v>
      </c>
      <c r="C354" s="114" t="n">
        <v>20185164711</v>
      </c>
      <c r="D354" s="114" t="n">
        <v>2018</v>
      </c>
      <c r="E354" s="114" t="n">
        <v>47</v>
      </c>
      <c r="F354" s="32" t="s">
        <v>92</v>
      </c>
      <c r="G354" s="114" t="n">
        <v>95.88</v>
      </c>
      <c r="H354" s="24" t="n">
        <v>4</v>
      </c>
      <c r="I354" s="24"/>
    </row>
    <row r="355" customFormat="false" ht="13.5" hidden="false" customHeight="false" outlineLevel="0" collapsed="false">
      <c r="A355" s="13" t="s">
        <v>10</v>
      </c>
      <c r="B355" s="13" t="s">
        <v>922</v>
      </c>
      <c r="C355" s="14" t="s">
        <v>923</v>
      </c>
      <c r="D355" s="14" t="n">
        <v>2018</v>
      </c>
      <c r="E355" s="14" t="n">
        <v>17</v>
      </c>
      <c r="F355" s="13" t="s">
        <v>171</v>
      </c>
      <c r="G355" s="63" t="n">
        <v>95.88</v>
      </c>
      <c r="H355" s="24" t="n">
        <v>4</v>
      </c>
      <c r="I355" s="24"/>
    </row>
    <row r="356" customFormat="false" ht="13.5" hidden="false" customHeight="false" outlineLevel="0" collapsed="false">
      <c r="A356" s="32" t="s">
        <v>10</v>
      </c>
      <c r="B356" s="32" t="s">
        <v>512</v>
      </c>
      <c r="C356" s="114" t="n">
        <v>20185164117</v>
      </c>
      <c r="D356" s="114" t="n">
        <v>2018</v>
      </c>
      <c r="E356" s="114" t="n">
        <v>41</v>
      </c>
      <c r="F356" s="32" t="s">
        <v>344</v>
      </c>
      <c r="G356" s="114" t="n">
        <v>95.85</v>
      </c>
      <c r="H356" s="24" t="n">
        <v>4</v>
      </c>
      <c r="I356" s="24"/>
    </row>
    <row r="357" customFormat="false" ht="13.5" hidden="false" customHeight="false" outlineLevel="0" collapsed="false">
      <c r="A357" s="13" t="s">
        <v>10</v>
      </c>
      <c r="B357" s="13" t="s">
        <v>462</v>
      </c>
      <c r="C357" s="14" t="s">
        <v>463</v>
      </c>
      <c r="D357" s="14" t="s">
        <v>149</v>
      </c>
      <c r="E357" s="14" t="str">
        <f aca="false">MID(C357,8,2)</f>
        <v>87</v>
      </c>
      <c r="F357" s="13" t="s">
        <v>157</v>
      </c>
      <c r="G357" s="63" t="n">
        <v>95.82</v>
      </c>
      <c r="H357" s="24" t="n">
        <v>4</v>
      </c>
      <c r="I357" s="24"/>
    </row>
    <row r="358" customFormat="false" ht="13.5" hidden="false" customHeight="false" outlineLevel="0" collapsed="false">
      <c r="A358" s="32" t="s">
        <v>10</v>
      </c>
      <c r="B358" s="32" t="s">
        <v>555</v>
      </c>
      <c r="C358" s="114" t="n">
        <v>20185164409</v>
      </c>
      <c r="D358" s="114" t="n">
        <v>2018</v>
      </c>
      <c r="E358" s="114" t="n">
        <v>44</v>
      </c>
      <c r="F358" s="32" t="s">
        <v>92</v>
      </c>
      <c r="G358" s="114" t="n">
        <v>95.8</v>
      </c>
      <c r="H358" s="24" t="n">
        <v>4</v>
      </c>
      <c r="I358" s="24"/>
    </row>
    <row r="359" customFormat="false" ht="13.5" hidden="false" customHeight="false" outlineLevel="0" collapsed="false">
      <c r="A359" s="32" t="s">
        <v>10</v>
      </c>
      <c r="B359" s="32" t="s">
        <v>683</v>
      </c>
      <c r="C359" s="114" t="n">
        <v>20175287241</v>
      </c>
      <c r="D359" s="33" t="n">
        <v>2018</v>
      </c>
      <c r="E359" s="114" t="n">
        <v>98</v>
      </c>
      <c r="F359" s="32" t="s">
        <v>171</v>
      </c>
      <c r="G359" s="128" t="n">
        <v>95.8</v>
      </c>
      <c r="H359" s="24" t="n">
        <v>4</v>
      </c>
      <c r="I359" s="102"/>
    </row>
    <row r="360" customFormat="false" ht="13.5" hidden="false" customHeight="false" outlineLevel="0" collapsed="false">
      <c r="A360" s="13" t="s">
        <v>10</v>
      </c>
      <c r="B360" s="13" t="s">
        <v>275</v>
      </c>
      <c r="C360" s="129" t="s">
        <v>276</v>
      </c>
      <c r="D360" s="14" t="s">
        <v>262</v>
      </c>
      <c r="E360" s="14" t="n">
        <v>13</v>
      </c>
      <c r="F360" s="13" t="s">
        <v>272</v>
      </c>
      <c r="G360" s="63" t="n">
        <v>95.8</v>
      </c>
      <c r="H360" s="24" t="n">
        <v>4</v>
      </c>
      <c r="I360" s="24"/>
    </row>
    <row r="361" customFormat="false" ht="13.5" hidden="false" customHeight="false" outlineLevel="0" collapsed="false">
      <c r="A361" s="32" t="s">
        <v>10</v>
      </c>
      <c r="B361" s="32" t="s">
        <v>521</v>
      </c>
      <c r="C361" s="114" t="n">
        <v>20185164215</v>
      </c>
      <c r="D361" s="114" t="n">
        <v>2018</v>
      </c>
      <c r="E361" s="114" t="n">
        <v>42</v>
      </c>
      <c r="F361" s="32" t="s">
        <v>171</v>
      </c>
      <c r="G361" s="114" t="n">
        <v>95.8</v>
      </c>
      <c r="H361" s="24" t="n">
        <v>4</v>
      </c>
      <c r="I361" s="24"/>
    </row>
    <row r="362" customFormat="false" ht="13.5" hidden="false" customHeight="false" outlineLevel="0" collapsed="false">
      <c r="A362" s="13" t="s">
        <v>10</v>
      </c>
      <c r="B362" s="13" t="s">
        <v>924</v>
      </c>
      <c r="C362" s="14" t="s">
        <v>925</v>
      </c>
      <c r="D362" s="14" t="n">
        <v>2018</v>
      </c>
      <c r="E362" s="14" t="n">
        <v>20</v>
      </c>
      <c r="F362" s="13" t="s">
        <v>153</v>
      </c>
      <c r="G362" s="63" t="n">
        <v>95.8</v>
      </c>
      <c r="H362" s="24" t="n">
        <v>4</v>
      </c>
      <c r="I362" s="24"/>
    </row>
    <row r="363" customFormat="false" ht="13.5" hidden="false" customHeight="false" outlineLevel="0" collapsed="false">
      <c r="A363" s="13" t="s">
        <v>10</v>
      </c>
      <c r="B363" s="13" t="s">
        <v>1020</v>
      </c>
      <c r="C363" s="14" t="n">
        <v>20175165011</v>
      </c>
      <c r="D363" s="14" t="n">
        <v>2017</v>
      </c>
      <c r="E363" s="14" t="str">
        <f aca="false">MID(C363,8,2)</f>
        <v>50</v>
      </c>
      <c r="F363" s="13" t="s">
        <v>92</v>
      </c>
      <c r="G363" s="63" t="n">
        <v>95.8</v>
      </c>
      <c r="H363" s="24" t="n">
        <v>4</v>
      </c>
      <c r="I363" s="24"/>
    </row>
    <row r="364" customFormat="false" ht="13.5" hidden="false" customHeight="false" outlineLevel="0" collapsed="false">
      <c r="A364" s="13" t="s">
        <v>10</v>
      </c>
      <c r="B364" s="13" t="s">
        <v>1113</v>
      </c>
      <c r="C364" s="14" t="n">
        <v>20175112704</v>
      </c>
      <c r="D364" s="14" t="s">
        <v>262</v>
      </c>
      <c r="E364" s="14" t="str">
        <f aca="false">MID(C364,8,2)</f>
        <v>27</v>
      </c>
      <c r="F364" s="13" t="s">
        <v>92</v>
      </c>
      <c r="G364" s="14" t="n">
        <v>95.8</v>
      </c>
      <c r="H364" s="24" t="n">
        <v>4</v>
      </c>
      <c r="I364" s="24"/>
    </row>
    <row r="365" customFormat="false" ht="13.5" hidden="false" customHeight="false" outlineLevel="0" collapsed="false">
      <c r="A365" s="32" t="s">
        <v>10</v>
      </c>
      <c r="B365" s="32" t="s">
        <v>514</v>
      </c>
      <c r="C365" s="114" t="n">
        <v>20185164301</v>
      </c>
      <c r="D365" s="114" t="n">
        <v>2018</v>
      </c>
      <c r="E365" s="114" t="n">
        <v>43</v>
      </c>
      <c r="F365" s="32" t="s">
        <v>344</v>
      </c>
      <c r="G365" s="114" t="n">
        <v>95.78</v>
      </c>
      <c r="H365" s="24" t="n">
        <v>4</v>
      </c>
      <c r="I365" s="24"/>
    </row>
    <row r="366" customFormat="false" ht="13.5" hidden="false" customHeight="false" outlineLevel="0" collapsed="false">
      <c r="A366" s="13" t="s">
        <v>10</v>
      </c>
      <c r="B366" s="13" t="s">
        <v>399</v>
      </c>
      <c r="C366" s="14" t="n">
        <v>20185228113</v>
      </c>
      <c r="D366" s="14" t="s">
        <v>12</v>
      </c>
      <c r="E366" s="14" t="n">
        <v>81</v>
      </c>
      <c r="F366" s="101" t="s">
        <v>92</v>
      </c>
      <c r="G366" s="63" t="n">
        <v>95.77</v>
      </c>
      <c r="H366" s="24" t="n">
        <v>4</v>
      </c>
      <c r="I366" s="24"/>
    </row>
    <row r="367" customFormat="false" ht="13.5" hidden="false" customHeight="false" outlineLevel="0" collapsed="false">
      <c r="A367" s="32" t="s">
        <v>10</v>
      </c>
      <c r="B367" s="32" t="s">
        <v>742</v>
      </c>
      <c r="C367" s="49" t="n">
        <v>20185110911</v>
      </c>
      <c r="D367" s="33" t="n">
        <v>2018</v>
      </c>
      <c r="E367" s="33" t="n">
        <v>9</v>
      </c>
      <c r="F367" s="32" t="s">
        <v>92</v>
      </c>
      <c r="G367" s="46" t="n">
        <v>95.75</v>
      </c>
      <c r="H367" s="24" t="n">
        <v>4</v>
      </c>
      <c r="I367" s="24"/>
    </row>
    <row r="368" customFormat="false" ht="13.5" hidden="false" customHeight="false" outlineLevel="0" collapsed="false">
      <c r="A368" s="13" t="s">
        <v>10</v>
      </c>
      <c r="B368" s="13" t="s">
        <v>847</v>
      </c>
      <c r="C368" s="14" t="n">
        <v>20173160305</v>
      </c>
      <c r="D368" s="14" t="s">
        <v>262</v>
      </c>
      <c r="E368" s="14" t="s">
        <v>800</v>
      </c>
      <c r="F368" s="13" t="s">
        <v>171</v>
      </c>
      <c r="G368" s="127" t="n">
        <v>95.75</v>
      </c>
      <c r="H368" s="24" t="n">
        <v>4</v>
      </c>
      <c r="I368" s="24"/>
    </row>
    <row r="369" customFormat="false" ht="13.5" hidden="false" customHeight="false" outlineLevel="0" collapsed="false">
      <c r="A369" s="32" t="s">
        <v>10</v>
      </c>
      <c r="B369" s="32" t="s">
        <v>562</v>
      </c>
      <c r="C369" s="114" t="n">
        <v>20185164520</v>
      </c>
      <c r="D369" s="114" t="n">
        <v>2018</v>
      </c>
      <c r="E369" s="114" t="n">
        <v>45</v>
      </c>
      <c r="F369" s="32" t="s">
        <v>92</v>
      </c>
      <c r="G369" s="114" t="n">
        <v>95.7</v>
      </c>
      <c r="H369" s="24" t="n">
        <v>4</v>
      </c>
      <c r="I369" s="24"/>
    </row>
    <row r="370" customFormat="false" ht="13.5" hidden="false" customHeight="false" outlineLevel="0" collapsed="false">
      <c r="A370" s="32" t="s">
        <v>10</v>
      </c>
      <c r="B370" s="32" t="s">
        <v>743</v>
      </c>
      <c r="C370" s="49" t="n">
        <v>20185110925</v>
      </c>
      <c r="D370" s="33" t="n">
        <v>2018</v>
      </c>
      <c r="E370" s="33" t="n">
        <v>9</v>
      </c>
      <c r="F370" s="32" t="s">
        <v>92</v>
      </c>
      <c r="G370" s="46" t="n">
        <v>95.7</v>
      </c>
      <c r="H370" s="24" t="n">
        <v>4</v>
      </c>
      <c r="I370" s="24"/>
    </row>
    <row r="371" customFormat="false" ht="13.5" hidden="false" customHeight="false" outlineLevel="0" collapsed="false">
      <c r="A371" s="13" t="s">
        <v>10</v>
      </c>
      <c r="B371" s="13" t="s">
        <v>1019</v>
      </c>
      <c r="C371" s="14" t="n">
        <v>20175165012</v>
      </c>
      <c r="D371" s="14" t="n">
        <v>2017</v>
      </c>
      <c r="E371" s="14" t="str">
        <f aca="false">MID(C371,8,2)</f>
        <v>50</v>
      </c>
      <c r="F371" s="13" t="s">
        <v>92</v>
      </c>
      <c r="G371" s="63" t="n">
        <v>95.7</v>
      </c>
      <c r="H371" s="24" t="n">
        <v>4</v>
      </c>
      <c r="I371" s="24"/>
    </row>
    <row r="372" customFormat="false" ht="13.5" hidden="false" customHeight="false" outlineLevel="0" collapsed="false">
      <c r="A372" s="13" t="s">
        <v>10</v>
      </c>
      <c r="B372" s="13" t="s">
        <v>1112</v>
      </c>
      <c r="C372" s="14" t="n">
        <v>20175112702</v>
      </c>
      <c r="D372" s="14" t="s">
        <v>262</v>
      </c>
      <c r="E372" s="14" t="str">
        <f aca="false">MID(C372,8,2)</f>
        <v>27</v>
      </c>
      <c r="F372" s="13" t="s">
        <v>92</v>
      </c>
      <c r="G372" s="14" t="n">
        <v>95.7</v>
      </c>
      <c r="H372" s="24" t="n">
        <v>4</v>
      </c>
      <c r="I372" s="24"/>
    </row>
    <row r="373" customFormat="false" ht="13.5" hidden="false" customHeight="false" outlineLevel="0" collapsed="false">
      <c r="A373" s="32" t="s">
        <v>10</v>
      </c>
      <c r="B373" s="32" t="s">
        <v>513</v>
      </c>
      <c r="C373" s="114" t="n">
        <v>20185164219</v>
      </c>
      <c r="D373" s="114" t="n">
        <v>2018</v>
      </c>
      <c r="E373" s="114" t="n">
        <v>42</v>
      </c>
      <c r="F373" s="32" t="s">
        <v>344</v>
      </c>
      <c r="G373" s="114" t="n">
        <v>95.67</v>
      </c>
      <c r="H373" s="24" t="n">
        <v>4</v>
      </c>
      <c r="I373" s="24"/>
    </row>
    <row r="374" customFormat="false" ht="13.5" hidden="false" customHeight="false" outlineLevel="0" collapsed="false">
      <c r="A374" s="32" t="s">
        <v>10</v>
      </c>
      <c r="B374" s="32" t="s">
        <v>744</v>
      </c>
      <c r="C374" s="49" t="n">
        <v>20185111101</v>
      </c>
      <c r="D374" s="33" t="n">
        <v>2018</v>
      </c>
      <c r="E374" s="33" t="n">
        <v>11</v>
      </c>
      <c r="F374" s="32" t="s">
        <v>92</v>
      </c>
      <c r="G374" s="46" t="n">
        <v>95.65</v>
      </c>
      <c r="H374" s="24" t="n">
        <v>4</v>
      </c>
      <c r="I374" s="24"/>
    </row>
    <row r="375" customFormat="false" ht="13.5" hidden="false" customHeight="false" outlineLevel="0" collapsed="false">
      <c r="A375" s="13" t="s">
        <v>10</v>
      </c>
      <c r="B375" s="13" t="s">
        <v>396</v>
      </c>
      <c r="C375" s="14" t="n">
        <v>20185228106</v>
      </c>
      <c r="D375" s="14" t="s">
        <v>12</v>
      </c>
      <c r="E375" s="14" t="n">
        <v>81</v>
      </c>
      <c r="F375" s="101" t="s">
        <v>92</v>
      </c>
      <c r="G375" s="63" t="n">
        <v>95.63</v>
      </c>
      <c r="H375" s="24" t="n">
        <v>4</v>
      </c>
      <c r="I375" s="24"/>
    </row>
    <row r="376" customFormat="false" ht="13.5" hidden="false" customHeight="false" outlineLevel="0" collapsed="false">
      <c r="A376" s="32" t="s">
        <v>10</v>
      </c>
      <c r="B376" s="32" t="s">
        <v>558</v>
      </c>
      <c r="C376" s="114" t="n">
        <v>20185164512</v>
      </c>
      <c r="D376" s="114" t="n">
        <v>2018</v>
      </c>
      <c r="E376" s="114" t="n">
        <v>45</v>
      </c>
      <c r="F376" s="32" t="s">
        <v>92</v>
      </c>
      <c r="G376" s="114" t="n">
        <v>95.6</v>
      </c>
      <c r="H376" s="24" t="n">
        <v>4</v>
      </c>
      <c r="I376" s="24"/>
    </row>
    <row r="377" customFormat="false" ht="13.5" hidden="false" customHeight="false" outlineLevel="0" collapsed="false">
      <c r="A377" s="13" t="s">
        <v>10</v>
      </c>
      <c r="B377" s="30" t="s">
        <v>607</v>
      </c>
      <c r="C377" s="30" t="n">
        <v>20175228111</v>
      </c>
      <c r="D377" s="14" t="s">
        <v>262</v>
      </c>
      <c r="E377" s="14" t="n">
        <v>81</v>
      </c>
      <c r="F377" s="13" t="s">
        <v>92</v>
      </c>
      <c r="G377" s="63" t="n">
        <v>95.6</v>
      </c>
      <c r="H377" s="24" t="n">
        <v>4</v>
      </c>
      <c r="I377" s="24"/>
    </row>
    <row r="378" customFormat="false" ht="13.5" hidden="false" customHeight="false" outlineLevel="0" collapsed="false">
      <c r="A378" s="32" t="s">
        <v>10</v>
      </c>
      <c r="B378" s="32" t="s">
        <v>745</v>
      </c>
      <c r="C378" s="49" t="n">
        <v>20185111108</v>
      </c>
      <c r="D378" s="33" t="n">
        <v>2018</v>
      </c>
      <c r="E378" s="33" t="n">
        <v>11</v>
      </c>
      <c r="F378" s="32" t="s">
        <v>92</v>
      </c>
      <c r="G378" s="46" t="n">
        <v>95.6</v>
      </c>
      <c r="H378" s="24" t="n">
        <v>4</v>
      </c>
      <c r="I378" s="24"/>
    </row>
    <row r="379" customFormat="false" ht="13.5" hidden="false" customHeight="false" outlineLevel="0" collapsed="false">
      <c r="A379" s="13" t="s">
        <v>10</v>
      </c>
      <c r="B379" s="13" t="s">
        <v>1111</v>
      </c>
      <c r="C379" s="14" t="n">
        <v>20175112612</v>
      </c>
      <c r="D379" s="14" t="s">
        <v>262</v>
      </c>
      <c r="E379" s="14" t="str">
        <f aca="false">MID(C379,8,2)</f>
        <v>26</v>
      </c>
      <c r="F379" s="13" t="s">
        <v>92</v>
      </c>
      <c r="G379" s="14" t="n">
        <v>95.6</v>
      </c>
      <c r="H379" s="24" t="n">
        <v>4</v>
      </c>
      <c r="I379" s="24"/>
    </row>
    <row r="380" customFormat="false" ht="13.5" hidden="false" customHeight="false" outlineLevel="0" collapsed="false">
      <c r="A380" s="13" t="s">
        <v>10</v>
      </c>
      <c r="B380" s="19" t="s">
        <v>200</v>
      </c>
      <c r="C380" s="19" t="n">
        <v>20165166421</v>
      </c>
      <c r="D380" s="14" t="s">
        <v>149</v>
      </c>
      <c r="E380" s="14" t="str">
        <f aca="false">MID(C380,8,2)</f>
        <v>64</v>
      </c>
      <c r="F380" s="13" t="s">
        <v>92</v>
      </c>
      <c r="G380" s="18" t="n">
        <v>95.5909090909091</v>
      </c>
      <c r="H380" s="24" t="n">
        <v>4</v>
      </c>
      <c r="I380" s="24"/>
    </row>
    <row r="381" customFormat="false" ht="13.5" hidden="false" customHeight="false" outlineLevel="0" collapsed="false">
      <c r="A381" s="13" t="s">
        <v>10</v>
      </c>
      <c r="B381" s="13" t="s">
        <v>403</v>
      </c>
      <c r="C381" s="14" t="n">
        <v>20185228125</v>
      </c>
      <c r="D381" s="14" t="s">
        <v>12</v>
      </c>
      <c r="E381" s="14" t="n">
        <v>81</v>
      </c>
      <c r="F381" s="101" t="s">
        <v>92</v>
      </c>
      <c r="G381" s="63" t="n">
        <v>95.55</v>
      </c>
      <c r="H381" s="24" t="n">
        <v>4</v>
      </c>
      <c r="I381" s="24"/>
    </row>
    <row r="382" customFormat="false" ht="13.5" hidden="false" customHeight="false" outlineLevel="0" collapsed="false">
      <c r="A382" s="32" t="s">
        <v>10</v>
      </c>
      <c r="B382" s="32" t="s">
        <v>577</v>
      </c>
      <c r="C382" s="114" t="n">
        <v>20185164716</v>
      </c>
      <c r="D382" s="114" t="n">
        <v>2018</v>
      </c>
      <c r="E382" s="114" t="n">
        <v>47</v>
      </c>
      <c r="F382" s="32" t="s">
        <v>92</v>
      </c>
      <c r="G382" s="114" t="n">
        <v>95.55</v>
      </c>
      <c r="H382" s="24" t="n">
        <v>4</v>
      </c>
      <c r="I382" s="24"/>
    </row>
    <row r="383" customFormat="false" ht="13.5" hidden="false" customHeight="false" outlineLevel="0" collapsed="false">
      <c r="A383" s="32" t="s">
        <v>10</v>
      </c>
      <c r="B383" s="32" t="s">
        <v>746</v>
      </c>
      <c r="C383" s="49" t="n">
        <v>20185111125</v>
      </c>
      <c r="D383" s="33" t="n">
        <v>2018</v>
      </c>
      <c r="E383" s="33" t="n">
        <v>11</v>
      </c>
      <c r="F383" s="32" t="s">
        <v>92</v>
      </c>
      <c r="G383" s="46" t="n">
        <v>95.55</v>
      </c>
      <c r="H383" s="24" t="n">
        <v>4</v>
      </c>
      <c r="I383" s="24"/>
    </row>
    <row r="384" customFormat="false" ht="13.5" hidden="false" customHeight="false" outlineLevel="0" collapsed="false">
      <c r="A384" s="13" t="s">
        <v>10</v>
      </c>
      <c r="B384" s="13" t="s">
        <v>805</v>
      </c>
      <c r="C384" s="14" t="n">
        <v>20183160128</v>
      </c>
      <c r="D384" s="14" t="s">
        <v>12</v>
      </c>
      <c r="E384" s="14" t="s">
        <v>796</v>
      </c>
      <c r="F384" s="13" t="s">
        <v>622</v>
      </c>
      <c r="G384" s="14" t="n">
        <v>95.54</v>
      </c>
      <c r="H384" s="24" t="n">
        <v>4</v>
      </c>
      <c r="I384" s="24"/>
    </row>
    <row r="385" customFormat="false" ht="13.5" hidden="false" customHeight="false" outlineLevel="0" collapsed="false">
      <c r="A385" s="32" t="s">
        <v>10</v>
      </c>
      <c r="B385" s="32" t="s">
        <v>546</v>
      </c>
      <c r="C385" s="114" t="n">
        <v>20185164316</v>
      </c>
      <c r="D385" s="114" t="n">
        <v>2018</v>
      </c>
      <c r="E385" s="114" t="n">
        <v>43</v>
      </c>
      <c r="F385" s="32" t="s">
        <v>92</v>
      </c>
      <c r="G385" s="114" t="n">
        <v>95.53</v>
      </c>
      <c r="H385" s="24" t="n">
        <v>4</v>
      </c>
      <c r="I385" s="24"/>
    </row>
    <row r="386" customFormat="false" ht="13.5" hidden="false" customHeight="false" outlineLevel="0" collapsed="false">
      <c r="A386" s="13" t="s">
        <v>10</v>
      </c>
      <c r="B386" s="13" t="s">
        <v>402</v>
      </c>
      <c r="C386" s="14" t="n">
        <v>20185228121</v>
      </c>
      <c r="D386" s="14" t="s">
        <v>12</v>
      </c>
      <c r="E386" s="14" t="n">
        <v>81</v>
      </c>
      <c r="F386" s="101" t="s">
        <v>92</v>
      </c>
      <c r="G386" s="63" t="n">
        <v>95.5</v>
      </c>
      <c r="H386" s="24" t="n">
        <v>4</v>
      </c>
      <c r="I386" s="24"/>
    </row>
    <row r="387" customFormat="false" ht="13.5" hidden="false" customHeight="false" outlineLevel="0" collapsed="false">
      <c r="A387" s="32" t="s">
        <v>10</v>
      </c>
      <c r="B387" s="32" t="s">
        <v>541</v>
      </c>
      <c r="C387" s="114" t="n">
        <v>20185164212</v>
      </c>
      <c r="D387" s="114" t="n">
        <v>2018</v>
      </c>
      <c r="E387" s="114" t="n">
        <v>42</v>
      </c>
      <c r="F387" s="32" t="s">
        <v>92</v>
      </c>
      <c r="G387" s="114" t="n">
        <v>95.5</v>
      </c>
      <c r="H387" s="24" t="n">
        <v>4</v>
      </c>
      <c r="I387" s="24"/>
    </row>
    <row r="388" customFormat="false" ht="13.5" hidden="false" customHeight="false" outlineLevel="0" collapsed="false">
      <c r="A388" s="32" t="s">
        <v>10</v>
      </c>
      <c r="B388" s="32" t="s">
        <v>747</v>
      </c>
      <c r="C388" s="49" t="n">
        <v>20185111206</v>
      </c>
      <c r="D388" s="33" t="n">
        <v>2018</v>
      </c>
      <c r="E388" s="33" t="n">
        <v>12</v>
      </c>
      <c r="F388" s="32" t="s">
        <v>92</v>
      </c>
      <c r="G388" s="46" t="n">
        <v>95.5</v>
      </c>
      <c r="H388" s="24" t="n">
        <v>4</v>
      </c>
      <c r="I388" s="24"/>
    </row>
    <row r="389" customFormat="false" ht="13.5" hidden="false" customHeight="false" outlineLevel="0" collapsed="false">
      <c r="A389" s="13" t="s">
        <v>10</v>
      </c>
      <c r="B389" s="13" t="s">
        <v>391</v>
      </c>
      <c r="C389" s="14" t="n">
        <v>20185437009</v>
      </c>
      <c r="D389" s="14" t="s">
        <v>12</v>
      </c>
      <c r="E389" s="14" t="n">
        <v>70</v>
      </c>
      <c r="F389" s="13" t="s">
        <v>377</v>
      </c>
      <c r="G389" s="63" t="n">
        <v>95.45</v>
      </c>
      <c r="H389" s="24" t="n">
        <v>4</v>
      </c>
      <c r="I389" s="24"/>
    </row>
    <row r="390" customFormat="false" ht="13.5" hidden="false" customHeight="false" outlineLevel="0" collapsed="false">
      <c r="A390" s="32" t="s">
        <v>10</v>
      </c>
      <c r="B390" s="32" t="s">
        <v>748</v>
      </c>
      <c r="C390" s="49" t="n">
        <v>20185111322</v>
      </c>
      <c r="D390" s="33" t="n">
        <v>2018</v>
      </c>
      <c r="E390" s="33" t="n">
        <v>13</v>
      </c>
      <c r="F390" s="32" t="s">
        <v>92</v>
      </c>
      <c r="G390" s="46" t="n">
        <v>95.45</v>
      </c>
      <c r="H390" s="24" t="n">
        <v>4</v>
      </c>
      <c r="I390" s="24"/>
    </row>
    <row r="391" customFormat="false" ht="13.5" hidden="false" customHeight="false" outlineLevel="0" collapsed="false">
      <c r="A391" s="32" t="s">
        <v>10</v>
      </c>
      <c r="B391" s="32" t="s">
        <v>576</v>
      </c>
      <c r="C391" s="114" t="n">
        <v>20185164728</v>
      </c>
      <c r="D391" s="114" t="n">
        <v>2018</v>
      </c>
      <c r="E391" s="114" t="n">
        <v>47</v>
      </c>
      <c r="F391" s="32" t="s">
        <v>92</v>
      </c>
      <c r="G391" s="114" t="n">
        <v>95.42</v>
      </c>
      <c r="H391" s="24" t="n">
        <v>4</v>
      </c>
      <c r="I391" s="24"/>
    </row>
    <row r="392" customFormat="false" ht="13.5" hidden="false" customHeight="false" outlineLevel="0" collapsed="false">
      <c r="A392" s="32" t="s">
        <v>10</v>
      </c>
      <c r="B392" s="32" t="s">
        <v>559</v>
      </c>
      <c r="C392" s="114" t="n">
        <v>20185164533</v>
      </c>
      <c r="D392" s="114" t="n">
        <v>2018</v>
      </c>
      <c r="E392" s="114" t="n">
        <v>45</v>
      </c>
      <c r="F392" s="32" t="s">
        <v>92</v>
      </c>
      <c r="G392" s="114" t="n">
        <v>95.4</v>
      </c>
      <c r="H392" s="24" t="n">
        <v>4</v>
      </c>
      <c r="I392" s="24"/>
    </row>
    <row r="393" customFormat="false" ht="13.5" hidden="false" customHeight="false" outlineLevel="0" collapsed="false">
      <c r="A393" s="32" t="s">
        <v>10</v>
      </c>
      <c r="B393" s="32" t="s">
        <v>749</v>
      </c>
      <c r="C393" s="49" t="n">
        <v>20185111332</v>
      </c>
      <c r="D393" s="33" t="n">
        <v>2018</v>
      </c>
      <c r="E393" s="33" t="n">
        <v>13</v>
      </c>
      <c r="F393" s="32" t="s">
        <v>92</v>
      </c>
      <c r="G393" s="46" t="n">
        <v>95.4</v>
      </c>
      <c r="H393" s="24" t="n">
        <v>4</v>
      </c>
      <c r="I393" s="24"/>
    </row>
    <row r="394" customFormat="false" ht="13.5" hidden="false" customHeight="false" outlineLevel="0" collapsed="false">
      <c r="A394" s="13" t="s">
        <v>10</v>
      </c>
      <c r="B394" s="13" t="s">
        <v>1017</v>
      </c>
      <c r="C394" s="14" t="n">
        <v>20175165027</v>
      </c>
      <c r="D394" s="14" t="n">
        <v>2017</v>
      </c>
      <c r="E394" s="14" t="str">
        <f aca="false">MID(C394,8,2)</f>
        <v>50</v>
      </c>
      <c r="F394" s="13" t="s">
        <v>92</v>
      </c>
      <c r="G394" s="63" t="n">
        <v>95.4</v>
      </c>
      <c r="H394" s="24" t="n">
        <v>4</v>
      </c>
      <c r="I394" s="24"/>
    </row>
    <row r="395" customFormat="false" ht="13.5" hidden="false" customHeight="false" outlineLevel="0" collapsed="false">
      <c r="A395" s="13" t="s">
        <v>10</v>
      </c>
      <c r="B395" s="13" t="s">
        <v>1083</v>
      </c>
      <c r="C395" s="14" t="n">
        <v>20175112908</v>
      </c>
      <c r="D395" s="14" t="s">
        <v>262</v>
      </c>
      <c r="E395" s="14" t="str">
        <f aca="false">MID(C395,8,2)</f>
        <v>29</v>
      </c>
      <c r="F395" s="13" t="s">
        <v>167</v>
      </c>
      <c r="G395" s="63" t="n">
        <v>95.4</v>
      </c>
      <c r="H395" s="24" t="n">
        <v>4</v>
      </c>
      <c r="I395" s="24"/>
    </row>
    <row r="396" customFormat="false" ht="13.5" hidden="false" customHeight="false" outlineLevel="0" collapsed="false">
      <c r="A396" s="13" t="s">
        <v>10</v>
      </c>
      <c r="B396" s="13" t="s">
        <v>1110</v>
      </c>
      <c r="C396" s="14" t="n">
        <v>20175110606</v>
      </c>
      <c r="D396" s="14" t="s">
        <v>262</v>
      </c>
      <c r="E396" s="14" t="n">
        <v>26</v>
      </c>
      <c r="F396" s="13" t="s">
        <v>92</v>
      </c>
      <c r="G396" s="14" t="n">
        <v>95.4</v>
      </c>
      <c r="H396" s="24" t="n">
        <v>4</v>
      </c>
      <c r="I396" s="24"/>
    </row>
    <row r="397" customFormat="false" ht="13.5" hidden="false" customHeight="false" outlineLevel="0" collapsed="false">
      <c r="A397" s="13" t="s">
        <v>10</v>
      </c>
      <c r="B397" s="13" t="s">
        <v>95</v>
      </c>
      <c r="C397" s="14" t="n">
        <v>20186167930</v>
      </c>
      <c r="D397" s="14" t="s">
        <v>12</v>
      </c>
      <c r="E397" s="14" t="s">
        <v>34</v>
      </c>
      <c r="F397" s="13" t="s">
        <v>92</v>
      </c>
      <c r="G397" s="63" t="n">
        <v>95.3958333333333</v>
      </c>
      <c r="H397" s="24" t="n">
        <v>4</v>
      </c>
      <c r="I397" s="24"/>
    </row>
    <row r="398" customFormat="false" ht="13.5" hidden="false" customHeight="false" outlineLevel="0" collapsed="false">
      <c r="A398" s="32" t="s">
        <v>10</v>
      </c>
      <c r="B398" s="32" t="s">
        <v>543</v>
      </c>
      <c r="C398" s="114" t="n">
        <v>20185164232</v>
      </c>
      <c r="D398" s="114" t="n">
        <v>2018</v>
      </c>
      <c r="E398" s="114" t="n">
        <v>42</v>
      </c>
      <c r="F398" s="32" t="s">
        <v>92</v>
      </c>
      <c r="G398" s="114" t="n">
        <v>95.38</v>
      </c>
      <c r="H398" s="24" t="n">
        <v>4</v>
      </c>
      <c r="I398" s="24"/>
    </row>
    <row r="399" customFormat="false" ht="13.5" hidden="false" customHeight="false" outlineLevel="0" collapsed="false">
      <c r="A399" s="13" t="s">
        <v>10</v>
      </c>
      <c r="B399" s="13" t="s">
        <v>36</v>
      </c>
      <c r="C399" s="14" t="n">
        <v>20186168401</v>
      </c>
      <c r="D399" s="14" t="s">
        <v>12</v>
      </c>
      <c r="E399" s="14" t="s">
        <v>37</v>
      </c>
      <c r="F399" s="14" t="s">
        <v>38</v>
      </c>
      <c r="G399" s="63" t="n">
        <v>95.36</v>
      </c>
      <c r="H399" s="24" t="n">
        <v>4</v>
      </c>
      <c r="I399" s="24"/>
    </row>
    <row r="400" customFormat="false" ht="13.5" hidden="false" customHeight="false" outlineLevel="0" collapsed="false">
      <c r="A400" s="32" t="s">
        <v>10</v>
      </c>
      <c r="B400" s="32" t="s">
        <v>519</v>
      </c>
      <c r="C400" s="114" t="n">
        <v>20185164807</v>
      </c>
      <c r="D400" s="114" t="n">
        <v>2018</v>
      </c>
      <c r="E400" s="114" t="n">
        <v>48</v>
      </c>
      <c r="F400" s="32" t="s">
        <v>344</v>
      </c>
      <c r="G400" s="114" t="n">
        <v>95.35</v>
      </c>
      <c r="H400" s="24" t="n">
        <v>4</v>
      </c>
      <c r="I400" s="24"/>
    </row>
    <row r="401" customFormat="false" ht="13.5" hidden="false" customHeight="false" outlineLevel="0" collapsed="false">
      <c r="A401" s="32" t="s">
        <v>10</v>
      </c>
      <c r="B401" s="32" t="s">
        <v>750</v>
      </c>
      <c r="C401" s="49" t="n">
        <v>20185111422</v>
      </c>
      <c r="D401" s="33" t="n">
        <v>2018</v>
      </c>
      <c r="E401" s="33" t="n">
        <v>14</v>
      </c>
      <c r="F401" s="32" t="s">
        <v>92</v>
      </c>
      <c r="G401" s="46" t="n">
        <v>95.35</v>
      </c>
      <c r="H401" s="24" t="n">
        <v>4</v>
      </c>
      <c r="I401" s="24"/>
    </row>
    <row r="402" customFormat="false" ht="13.5" hidden="false" customHeight="false" outlineLevel="0" collapsed="false">
      <c r="A402" s="13" t="s">
        <v>10</v>
      </c>
      <c r="B402" s="13" t="s">
        <v>277</v>
      </c>
      <c r="C402" s="129" t="s">
        <v>278</v>
      </c>
      <c r="D402" s="14" t="s">
        <v>262</v>
      </c>
      <c r="E402" s="14" t="n">
        <v>13</v>
      </c>
      <c r="F402" s="13" t="s">
        <v>279</v>
      </c>
      <c r="G402" s="63" t="n">
        <v>95.3</v>
      </c>
      <c r="H402" s="24" t="n">
        <v>4</v>
      </c>
      <c r="I402" s="24"/>
    </row>
    <row r="403" customFormat="false" ht="13.5" hidden="false" customHeight="false" outlineLevel="0" collapsed="false">
      <c r="A403" s="32" t="s">
        <v>10</v>
      </c>
      <c r="B403" s="32" t="s">
        <v>537</v>
      </c>
      <c r="C403" s="114" t="n">
        <v>20185164122</v>
      </c>
      <c r="D403" s="114" t="n">
        <v>2018</v>
      </c>
      <c r="E403" s="114" t="n">
        <v>41</v>
      </c>
      <c r="F403" s="32" t="s">
        <v>92</v>
      </c>
      <c r="G403" s="114" t="n">
        <v>95.3</v>
      </c>
      <c r="H403" s="24" t="n">
        <v>4</v>
      </c>
      <c r="I403" s="24"/>
    </row>
    <row r="404" customFormat="false" ht="13.5" hidden="false" customHeight="false" outlineLevel="0" collapsed="false">
      <c r="A404" s="13" t="s">
        <v>10</v>
      </c>
      <c r="B404" s="13" t="s">
        <v>1016</v>
      </c>
      <c r="C404" s="14" t="n">
        <v>20175165014</v>
      </c>
      <c r="D404" s="14" t="n">
        <v>2017</v>
      </c>
      <c r="E404" s="14" t="str">
        <f aca="false">MID(C404,8,2)</f>
        <v>50</v>
      </c>
      <c r="F404" s="13" t="s">
        <v>92</v>
      </c>
      <c r="G404" s="63" t="n">
        <v>95.3</v>
      </c>
      <c r="H404" s="24" t="n">
        <v>4</v>
      </c>
      <c r="I404" s="24"/>
    </row>
    <row r="405" customFormat="false" ht="13.5" hidden="false" customHeight="false" outlineLevel="0" collapsed="false">
      <c r="A405" s="13" t="s">
        <v>10</v>
      </c>
      <c r="B405" s="13" t="s">
        <v>1109</v>
      </c>
      <c r="C405" s="14" t="n">
        <v>20165327805</v>
      </c>
      <c r="D405" s="14" t="s">
        <v>262</v>
      </c>
      <c r="E405" s="14" t="n">
        <v>26</v>
      </c>
      <c r="F405" s="13" t="s">
        <v>92</v>
      </c>
      <c r="G405" s="14" t="n">
        <v>95.3</v>
      </c>
      <c r="H405" s="24" t="n">
        <v>4</v>
      </c>
      <c r="I405" s="24"/>
    </row>
    <row r="406" customFormat="false" ht="13.5" hidden="false" customHeight="false" outlineLevel="0" collapsed="false">
      <c r="A406" s="13" t="s">
        <v>10</v>
      </c>
      <c r="B406" s="17" t="s">
        <v>161</v>
      </c>
      <c r="C406" s="17" t="n">
        <v>20165166403</v>
      </c>
      <c r="D406" s="14" t="s">
        <v>149</v>
      </c>
      <c r="E406" s="14" t="str">
        <f aca="false">MID(C406,8,2)</f>
        <v>64</v>
      </c>
      <c r="F406" s="13" t="s">
        <v>153</v>
      </c>
      <c r="G406" s="18" t="n">
        <v>95.2818181818182</v>
      </c>
      <c r="H406" s="24" t="n">
        <v>4</v>
      </c>
      <c r="I406" s="24"/>
    </row>
    <row r="407" customFormat="false" ht="13.5" hidden="false" customHeight="false" outlineLevel="0" collapsed="false">
      <c r="A407" s="32" t="s">
        <v>10</v>
      </c>
      <c r="B407" s="32" t="s">
        <v>751</v>
      </c>
      <c r="C407" s="49" t="n">
        <v>20185111502</v>
      </c>
      <c r="D407" s="33" t="n">
        <v>2018</v>
      </c>
      <c r="E407" s="33" t="n">
        <v>15</v>
      </c>
      <c r="F407" s="32" t="s">
        <v>92</v>
      </c>
      <c r="G407" s="46" t="n">
        <v>95.25</v>
      </c>
      <c r="H407" s="24" t="n">
        <v>4</v>
      </c>
      <c r="I407" s="24"/>
    </row>
    <row r="408" customFormat="false" ht="13.5" hidden="false" customHeight="false" outlineLevel="0" collapsed="false">
      <c r="A408" s="13" t="s">
        <v>10</v>
      </c>
      <c r="B408" s="13" t="s">
        <v>848</v>
      </c>
      <c r="C408" s="55" t="s">
        <v>849</v>
      </c>
      <c r="D408" s="14" t="s">
        <v>262</v>
      </c>
      <c r="E408" s="14" t="s">
        <v>798</v>
      </c>
      <c r="F408" s="13" t="s">
        <v>171</v>
      </c>
      <c r="G408" s="127" t="n">
        <v>95.25</v>
      </c>
      <c r="H408" s="24" t="n">
        <v>4</v>
      </c>
      <c r="I408" s="24"/>
    </row>
    <row r="409" customFormat="false" ht="13.5" hidden="false" customHeight="false" outlineLevel="0" collapsed="false">
      <c r="A409" s="32" t="s">
        <v>10</v>
      </c>
      <c r="B409" s="32" t="s">
        <v>518</v>
      </c>
      <c r="C409" s="114" t="n">
        <v>20185164733</v>
      </c>
      <c r="D409" s="114" t="n">
        <v>2018</v>
      </c>
      <c r="E409" s="114" t="n">
        <v>47</v>
      </c>
      <c r="F409" s="32" t="s">
        <v>344</v>
      </c>
      <c r="G409" s="114" t="n">
        <v>95.21</v>
      </c>
      <c r="H409" s="24" t="n">
        <v>4</v>
      </c>
      <c r="I409" s="24"/>
    </row>
    <row r="410" customFormat="false" ht="13.5" hidden="false" customHeight="false" outlineLevel="0" collapsed="false">
      <c r="A410" s="13" t="s">
        <v>10</v>
      </c>
      <c r="B410" s="13" t="s">
        <v>620</v>
      </c>
      <c r="C410" s="14" t="n">
        <v>20175437102</v>
      </c>
      <c r="D410" s="14" t="s">
        <v>262</v>
      </c>
      <c r="E410" s="14" t="s">
        <v>619</v>
      </c>
      <c r="F410" s="13" t="s">
        <v>171</v>
      </c>
      <c r="G410" s="18" t="n">
        <v>95.2</v>
      </c>
      <c r="H410" s="24" t="n">
        <v>4</v>
      </c>
      <c r="I410" s="24"/>
    </row>
    <row r="411" customFormat="false" ht="13.5" hidden="false" customHeight="false" outlineLevel="0" collapsed="false">
      <c r="A411" s="13" t="s">
        <v>10</v>
      </c>
      <c r="B411" s="13" t="s">
        <v>339</v>
      </c>
      <c r="C411" s="14" t="s">
        <v>926</v>
      </c>
      <c r="D411" s="14" t="n">
        <v>2018</v>
      </c>
      <c r="E411" s="14" t="n">
        <v>20</v>
      </c>
      <c r="F411" s="13" t="s">
        <v>171</v>
      </c>
      <c r="G411" s="63" t="n">
        <v>95.2</v>
      </c>
      <c r="H411" s="24" t="n">
        <v>4</v>
      </c>
      <c r="I411" s="24"/>
    </row>
    <row r="412" customFormat="false" ht="13.5" hidden="false" customHeight="false" outlineLevel="0" collapsed="false">
      <c r="A412" s="13" t="s">
        <v>10</v>
      </c>
      <c r="B412" s="13" t="s">
        <v>1015</v>
      </c>
      <c r="C412" s="14" t="n">
        <v>20175165028</v>
      </c>
      <c r="D412" s="14" t="n">
        <v>2017</v>
      </c>
      <c r="E412" s="14" t="str">
        <f aca="false">MID(C412,8,2)</f>
        <v>50</v>
      </c>
      <c r="F412" s="13" t="s">
        <v>88</v>
      </c>
      <c r="G412" s="63" t="n">
        <v>95.2</v>
      </c>
      <c r="H412" s="24" t="n">
        <v>4</v>
      </c>
      <c r="I412" s="24"/>
    </row>
    <row r="413" customFormat="false" ht="13.5" hidden="false" customHeight="false" outlineLevel="0" collapsed="false">
      <c r="A413" s="13" t="s">
        <v>10</v>
      </c>
      <c r="B413" s="13" t="s">
        <v>1108</v>
      </c>
      <c r="C413" s="14" t="n">
        <v>20175112631</v>
      </c>
      <c r="D413" s="14" t="s">
        <v>262</v>
      </c>
      <c r="E413" s="14" t="str">
        <f aca="false">MID(C413,8,2)</f>
        <v>26</v>
      </c>
      <c r="F413" s="13" t="s">
        <v>88</v>
      </c>
      <c r="G413" s="14" t="n">
        <v>95.2</v>
      </c>
      <c r="H413" s="24" t="n">
        <v>4</v>
      </c>
      <c r="I413" s="24"/>
    </row>
    <row r="414" customFormat="false" ht="13.5" hidden="false" customHeight="false" outlineLevel="0" collapsed="false">
      <c r="A414" s="13" t="s">
        <v>10</v>
      </c>
      <c r="B414" s="13" t="s">
        <v>410</v>
      </c>
      <c r="C414" s="14" t="n">
        <v>20185458209</v>
      </c>
      <c r="D414" s="14" t="s">
        <v>12</v>
      </c>
      <c r="E414" s="14" t="n">
        <v>82</v>
      </c>
      <c r="F414" s="101" t="s">
        <v>92</v>
      </c>
      <c r="G414" s="63" t="n">
        <v>95.18</v>
      </c>
      <c r="H414" s="24" t="n">
        <v>4</v>
      </c>
      <c r="I414" s="24"/>
    </row>
    <row r="415" customFormat="false" ht="13.5" hidden="false" customHeight="false" outlineLevel="0" collapsed="false">
      <c r="A415" s="32" t="s">
        <v>10</v>
      </c>
      <c r="B415" s="32" t="s">
        <v>752</v>
      </c>
      <c r="C415" s="103" t="n">
        <v>20185111613</v>
      </c>
      <c r="D415" s="33" t="n">
        <v>2018</v>
      </c>
      <c r="E415" s="33" t="n">
        <v>16</v>
      </c>
      <c r="F415" s="32" t="s">
        <v>92</v>
      </c>
      <c r="G415" s="46" t="n">
        <v>95.15</v>
      </c>
      <c r="H415" s="24" t="n">
        <v>4</v>
      </c>
      <c r="I415" s="24"/>
    </row>
    <row r="416" customFormat="false" ht="13.5" hidden="false" customHeight="false" outlineLevel="0" collapsed="false">
      <c r="A416" s="13" t="s">
        <v>10</v>
      </c>
      <c r="B416" s="13" t="s">
        <v>409</v>
      </c>
      <c r="C416" s="14" t="n">
        <v>20185458217</v>
      </c>
      <c r="D416" s="14" t="s">
        <v>12</v>
      </c>
      <c r="E416" s="14" t="n">
        <v>82</v>
      </c>
      <c r="F416" s="101" t="s">
        <v>92</v>
      </c>
      <c r="G416" s="63" t="n">
        <v>95.11</v>
      </c>
      <c r="H416" s="24" t="n">
        <v>4</v>
      </c>
      <c r="I416" s="24"/>
    </row>
    <row r="417" customFormat="false" ht="13.5" hidden="false" customHeight="false" outlineLevel="0" collapsed="false">
      <c r="A417" s="13" t="s">
        <v>10</v>
      </c>
      <c r="B417" s="30" t="s">
        <v>608</v>
      </c>
      <c r="C417" s="30" t="n">
        <v>20175228110</v>
      </c>
      <c r="D417" s="14" t="s">
        <v>262</v>
      </c>
      <c r="E417" s="14" t="n">
        <v>81</v>
      </c>
      <c r="F417" s="13" t="s">
        <v>92</v>
      </c>
      <c r="G417" s="63" t="n">
        <v>95.1</v>
      </c>
      <c r="H417" s="24" t="n">
        <v>4</v>
      </c>
      <c r="I417" s="24"/>
    </row>
    <row r="418" customFormat="false" ht="13.5" hidden="false" customHeight="false" outlineLevel="0" collapsed="false">
      <c r="A418" s="32" t="s">
        <v>10</v>
      </c>
      <c r="B418" s="32" t="s">
        <v>641</v>
      </c>
      <c r="C418" s="114" t="n">
        <v>20183371004</v>
      </c>
      <c r="D418" s="33" t="s">
        <v>12</v>
      </c>
      <c r="E418" s="33" t="s">
        <v>633</v>
      </c>
      <c r="F418" s="32" t="s">
        <v>171</v>
      </c>
      <c r="G418" s="33" t="n">
        <v>95.1</v>
      </c>
      <c r="H418" s="24" t="n">
        <v>4</v>
      </c>
      <c r="I418" s="24"/>
    </row>
    <row r="419" customFormat="false" ht="13.5" hidden="false" customHeight="false" outlineLevel="0" collapsed="false">
      <c r="A419" s="13" t="s">
        <v>10</v>
      </c>
      <c r="B419" s="13" t="s">
        <v>1014</v>
      </c>
      <c r="C419" s="14" t="n">
        <v>20165259023</v>
      </c>
      <c r="D419" s="14" t="n">
        <v>2017</v>
      </c>
      <c r="E419" s="14" t="n">
        <v>49</v>
      </c>
      <c r="F419" s="13" t="s">
        <v>92</v>
      </c>
      <c r="G419" s="63" t="n">
        <v>95.1</v>
      </c>
      <c r="H419" s="24" t="n">
        <v>4</v>
      </c>
      <c r="I419" s="24"/>
    </row>
    <row r="420" customFormat="false" ht="13.5" hidden="false" customHeight="false" outlineLevel="0" collapsed="false">
      <c r="A420" s="13" t="s">
        <v>10</v>
      </c>
      <c r="B420" s="13" t="s">
        <v>1107</v>
      </c>
      <c r="C420" s="14" t="n">
        <v>20175112625</v>
      </c>
      <c r="D420" s="14" t="s">
        <v>262</v>
      </c>
      <c r="E420" s="14" t="str">
        <f aca="false">MID(C420,8,2)</f>
        <v>26</v>
      </c>
      <c r="F420" s="13" t="s">
        <v>92</v>
      </c>
      <c r="G420" s="14" t="n">
        <v>95.1</v>
      </c>
      <c r="H420" s="24" t="n">
        <v>4</v>
      </c>
      <c r="I420" s="24"/>
    </row>
    <row r="421" customFormat="false" ht="13.5" hidden="false" customHeight="false" outlineLevel="0" collapsed="false">
      <c r="A421" s="13" t="s">
        <v>10</v>
      </c>
      <c r="B421" s="13" t="s">
        <v>415</v>
      </c>
      <c r="C421" s="14" t="n">
        <v>20185458214</v>
      </c>
      <c r="D421" s="14" t="s">
        <v>12</v>
      </c>
      <c r="E421" s="14" t="n">
        <v>82</v>
      </c>
      <c r="F421" s="101" t="s">
        <v>92</v>
      </c>
      <c r="G421" s="63" t="n">
        <v>95.09</v>
      </c>
      <c r="H421" s="24" t="n">
        <v>4</v>
      </c>
      <c r="I421" s="24"/>
    </row>
    <row r="422" customFormat="false" ht="13.5" hidden="false" customHeight="false" outlineLevel="0" collapsed="false">
      <c r="A422" s="13" t="s">
        <v>10</v>
      </c>
      <c r="B422" s="13" t="s">
        <v>365</v>
      </c>
      <c r="C422" s="14" t="n">
        <v>20185426831</v>
      </c>
      <c r="D422" s="14" t="s">
        <v>12</v>
      </c>
      <c r="E422" s="14" t="n">
        <v>68</v>
      </c>
      <c r="F422" s="13" t="s">
        <v>92</v>
      </c>
      <c r="G422" s="63" t="n">
        <v>95</v>
      </c>
      <c r="H422" s="24" t="n">
        <v>4</v>
      </c>
      <c r="I422" s="24"/>
    </row>
    <row r="423" customFormat="false" ht="13.5" hidden="false" customHeight="false" outlineLevel="0" collapsed="false">
      <c r="A423" s="32" t="s">
        <v>10</v>
      </c>
      <c r="B423" s="32" t="s">
        <v>533</v>
      </c>
      <c r="C423" s="114" t="n">
        <v>20185164534</v>
      </c>
      <c r="D423" s="114" t="n">
        <v>2018</v>
      </c>
      <c r="E423" s="114" t="n">
        <v>45</v>
      </c>
      <c r="F423" s="32" t="s">
        <v>529</v>
      </c>
      <c r="G423" s="114" t="n">
        <v>95</v>
      </c>
      <c r="H423" s="24" t="n">
        <v>4</v>
      </c>
      <c r="I423" s="24"/>
    </row>
    <row r="424" customFormat="false" ht="13.5" hidden="false" customHeight="false" outlineLevel="0" collapsed="false">
      <c r="A424" s="32" t="s">
        <v>10</v>
      </c>
      <c r="B424" s="35" t="s">
        <v>642</v>
      </c>
      <c r="C424" s="36" t="n">
        <v>20183371213</v>
      </c>
      <c r="D424" s="33" t="s">
        <v>12</v>
      </c>
      <c r="E424" s="33" t="s">
        <v>640</v>
      </c>
      <c r="F424" s="35" t="s">
        <v>279</v>
      </c>
      <c r="G424" s="33" t="n">
        <v>95</v>
      </c>
      <c r="H424" s="24" t="n">
        <v>4</v>
      </c>
      <c r="I424" s="24"/>
    </row>
    <row r="425" customFormat="false" ht="13.5" hidden="false" customHeight="false" outlineLevel="0" collapsed="false">
      <c r="A425" s="32" t="s">
        <v>10</v>
      </c>
      <c r="B425" s="32" t="s">
        <v>753</v>
      </c>
      <c r="C425" s="49" t="n">
        <v>20185110913</v>
      </c>
      <c r="D425" s="33" t="n">
        <v>2018</v>
      </c>
      <c r="E425" s="33" t="n">
        <v>9</v>
      </c>
      <c r="F425" s="32" t="s">
        <v>92</v>
      </c>
      <c r="G425" s="46" t="n">
        <v>95</v>
      </c>
      <c r="H425" s="24" t="n">
        <v>4</v>
      </c>
      <c r="I425" s="24"/>
    </row>
    <row r="426" customFormat="false" ht="13.5" hidden="false" customHeight="false" outlineLevel="0" collapsed="false">
      <c r="A426" s="13" t="s">
        <v>10</v>
      </c>
      <c r="B426" s="13" t="s">
        <v>806</v>
      </c>
      <c r="C426" s="14" t="n">
        <v>20183160330</v>
      </c>
      <c r="D426" s="14" t="s">
        <v>12</v>
      </c>
      <c r="E426" s="14" t="s">
        <v>800</v>
      </c>
      <c r="F426" s="13" t="s">
        <v>622</v>
      </c>
      <c r="G426" s="14" t="n">
        <v>95</v>
      </c>
      <c r="H426" s="24" t="n">
        <v>4</v>
      </c>
      <c r="I426" s="24"/>
    </row>
    <row r="427" customFormat="false" ht="13.5" hidden="false" customHeight="false" outlineLevel="0" collapsed="false">
      <c r="A427" s="13" t="s">
        <v>10</v>
      </c>
      <c r="B427" s="13" t="s">
        <v>927</v>
      </c>
      <c r="C427" s="14" t="s">
        <v>928</v>
      </c>
      <c r="D427" s="14" t="n">
        <v>2018</v>
      </c>
      <c r="E427" s="14" t="n">
        <v>19</v>
      </c>
      <c r="F427" s="13" t="s">
        <v>157</v>
      </c>
      <c r="G427" s="63" t="n">
        <v>95</v>
      </c>
      <c r="H427" s="24" t="n">
        <v>4</v>
      </c>
      <c r="I427" s="24"/>
    </row>
    <row r="428" customFormat="false" ht="13.5" hidden="false" customHeight="false" outlineLevel="0" collapsed="false">
      <c r="A428" s="13" t="s">
        <v>10</v>
      </c>
      <c r="B428" s="13" t="s">
        <v>1013</v>
      </c>
      <c r="C428" s="14" t="n">
        <v>20175164923</v>
      </c>
      <c r="D428" s="14" t="n">
        <v>2017</v>
      </c>
      <c r="E428" s="14" t="str">
        <f aca="false">MID(C428,8,2)</f>
        <v>49</v>
      </c>
      <c r="F428" s="13" t="s">
        <v>92</v>
      </c>
      <c r="G428" s="63" t="n">
        <v>95</v>
      </c>
      <c r="H428" s="24" t="n">
        <v>4</v>
      </c>
      <c r="I428" s="24"/>
    </row>
    <row r="429" customFormat="false" ht="13.5" hidden="false" customHeight="false" outlineLevel="0" collapsed="false">
      <c r="A429" s="13" t="s">
        <v>10</v>
      </c>
      <c r="B429" s="13" t="s">
        <v>1106</v>
      </c>
      <c r="C429" s="14" t="n">
        <v>20175112624</v>
      </c>
      <c r="D429" s="14" t="s">
        <v>262</v>
      </c>
      <c r="E429" s="14" t="str">
        <f aca="false">MID(C429,8,2)</f>
        <v>26</v>
      </c>
      <c r="F429" s="13" t="s">
        <v>92</v>
      </c>
      <c r="G429" s="14" t="n">
        <v>95</v>
      </c>
      <c r="H429" s="24" t="n">
        <v>4</v>
      </c>
      <c r="I429" s="24"/>
    </row>
    <row r="430" customFormat="false" ht="13.5" hidden="false" customHeight="false" outlineLevel="0" collapsed="false">
      <c r="A430" s="13" t="s">
        <v>10</v>
      </c>
      <c r="B430" s="13" t="s">
        <v>379</v>
      </c>
      <c r="C430" s="14" t="n">
        <v>20185458219</v>
      </c>
      <c r="D430" s="14" t="s">
        <v>12</v>
      </c>
      <c r="E430" s="14" t="n">
        <v>82</v>
      </c>
      <c r="F430" s="13" t="s">
        <v>377</v>
      </c>
      <c r="G430" s="63" t="n">
        <v>94.98</v>
      </c>
      <c r="H430" s="24" t="n">
        <v>4</v>
      </c>
      <c r="I430" s="24"/>
    </row>
    <row r="431" customFormat="false" ht="13.5" hidden="false" customHeight="false" outlineLevel="0" collapsed="false">
      <c r="A431" s="13" t="s">
        <v>10</v>
      </c>
      <c r="B431" s="19" t="s">
        <v>201</v>
      </c>
      <c r="C431" s="19" t="n">
        <v>20165166312</v>
      </c>
      <c r="D431" s="14" t="s">
        <v>149</v>
      </c>
      <c r="E431" s="14" t="str">
        <f aca="false">MID(C431,8,2)</f>
        <v>63</v>
      </c>
      <c r="F431" s="13" t="s">
        <v>92</v>
      </c>
      <c r="G431" s="18" t="n">
        <v>94.9772727272727</v>
      </c>
      <c r="H431" s="24" t="n">
        <v>4</v>
      </c>
      <c r="I431" s="24"/>
    </row>
    <row r="432" customFormat="false" ht="13.5" hidden="false" customHeight="false" outlineLevel="0" collapsed="false">
      <c r="A432" s="13" t="s">
        <v>10</v>
      </c>
      <c r="B432" s="13" t="s">
        <v>380</v>
      </c>
      <c r="C432" s="14" t="n">
        <v>20185436901</v>
      </c>
      <c r="D432" s="14" t="s">
        <v>12</v>
      </c>
      <c r="E432" s="14" t="n">
        <v>69</v>
      </c>
      <c r="F432" s="13" t="s">
        <v>377</v>
      </c>
      <c r="G432" s="63" t="n">
        <v>94.9</v>
      </c>
      <c r="H432" s="24" t="n">
        <v>4</v>
      </c>
      <c r="I432" s="24"/>
    </row>
    <row r="433" customFormat="false" ht="13.5" hidden="false" customHeight="false" outlineLevel="0" collapsed="false">
      <c r="A433" s="32" t="s">
        <v>10</v>
      </c>
      <c r="B433" s="32" t="s">
        <v>754</v>
      </c>
      <c r="C433" s="49" t="n">
        <v>20185111031</v>
      </c>
      <c r="D433" s="33" t="n">
        <v>2018</v>
      </c>
      <c r="E433" s="33" t="n">
        <v>10</v>
      </c>
      <c r="F433" s="32" t="s">
        <v>92</v>
      </c>
      <c r="G433" s="46" t="n">
        <v>94.9</v>
      </c>
      <c r="H433" s="24" t="n">
        <v>4</v>
      </c>
      <c r="I433" s="24"/>
    </row>
    <row r="434" customFormat="false" ht="13.5" hidden="false" customHeight="false" outlineLevel="0" collapsed="false">
      <c r="A434" s="13" t="s">
        <v>10</v>
      </c>
      <c r="B434" s="13" t="s">
        <v>1012</v>
      </c>
      <c r="C434" s="14" t="n">
        <v>20175164913</v>
      </c>
      <c r="D434" s="14" t="n">
        <v>2017</v>
      </c>
      <c r="E434" s="14" t="str">
        <f aca="false">MID(C434,8,2)</f>
        <v>49</v>
      </c>
      <c r="F434" s="13" t="s">
        <v>92</v>
      </c>
      <c r="G434" s="63" t="n">
        <v>94.9</v>
      </c>
      <c r="H434" s="24" t="n">
        <v>4</v>
      </c>
      <c r="I434" s="24"/>
    </row>
    <row r="435" customFormat="false" ht="13.5" hidden="false" customHeight="false" outlineLevel="0" collapsed="false">
      <c r="A435" s="13" t="s">
        <v>10</v>
      </c>
      <c r="B435" s="13" t="s">
        <v>1105</v>
      </c>
      <c r="C435" s="14" t="n">
        <v>20175112617</v>
      </c>
      <c r="D435" s="14" t="s">
        <v>262</v>
      </c>
      <c r="E435" s="14" t="str">
        <f aca="false">MID(C435,8,2)</f>
        <v>26</v>
      </c>
      <c r="F435" s="13" t="s">
        <v>92</v>
      </c>
      <c r="G435" s="14" t="n">
        <v>94.9</v>
      </c>
      <c r="H435" s="24" t="n">
        <v>4</v>
      </c>
      <c r="I435" s="24"/>
    </row>
    <row r="436" customFormat="false" ht="13.5" hidden="false" customHeight="false" outlineLevel="0" collapsed="false">
      <c r="A436" s="13" t="s">
        <v>10</v>
      </c>
      <c r="B436" s="30" t="s">
        <v>609</v>
      </c>
      <c r="C436" s="30" t="n">
        <v>20175228101</v>
      </c>
      <c r="D436" s="14" t="s">
        <v>262</v>
      </c>
      <c r="E436" s="14" t="n">
        <v>81</v>
      </c>
      <c r="F436" s="13" t="s">
        <v>92</v>
      </c>
      <c r="G436" s="63" t="n">
        <v>94.8</v>
      </c>
      <c r="H436" s="24" t="n">
        <v>4</v>
      </c>
      <c r="I436" s="24"/>
    </row>
    <row r="437" customFormat="false" ht="13.5" hidden="false" customHeight="false" outlineLevel="0" collapsed="false">
      <c r="A437" s="32" t="s">
        <v>10</v>
      </c>
      <c r="B437" s="32" t="s">
        <v>643</v>
      </c>
      <c r="C437" s="33" t="n">
        <v>20183371109</v>
      </c>
      <c r="D437" s="33" t="s">
        <v>12</v>
      </c>
      <c r="E437" s="33" t="s">
        <v>638</v>
      </c>
      <c r="F437" s="32" t="s">
        <v>344</v>
      </c>
      <c r="G437" s="33" t="n">
        <v>94.8</v>
      </c>
      <c r="H437" s="24" t="n">
        <v>4</v>
      </c>
      <c r="I437" s="24"/>
    </row>
    <row r="438" customFormat="false" ht="13.5" hidden="false" customHeight="false" outlineLevel="0" collapsed="false">
      <c r="A438" s="13" t="s">
        <v>10</v>
      </c>
      <c r="B438" s="13" t="s">
        <v>1011</v>
      </c>
      <c r="C438" s="14" t="n">
        <v>20175164917</v>
      </c>
      <c r="D438" s="14" t="n">
        <v>2017</v>
      </c>
      <c r="E438" s="14" t="str">
        <f aca="false">MID(C438,8,2)</f>
        <v>49</v>
      </c>
      <c r="F438" s="13" t="s">
        <v>92</v>
      </c>
      <c r="G438" s="63" t="n">
        <v>94.8</v>
      </c>
      <c r="H438" s="24" t="n">
        <v>4</v>
      </c>
      <c r="I438" s="24"/>
    </row>
    <row r="439" customFormat="false" ht="13.5" hidden="false" customHeight="false" outlineLevel="0" collapsed="false">
      <c r="A439" s="13" t="s">
        <v>10</v>
      </c>
      <c r="B439" s="13" t="s">
        <v>1104</v>
      </c>
      <c r="C439" s="14" t="n">
        <v>20175112616</v>
      </c>
      <c r="D439" s="14" t="s">
        <v>262</v>
      </c>
      <c r="E439" s="14" t="str">
        <f aca="false">MID(C439,8,2)</f>
        <v>26</v>
      </c>
      <c r="F439" s="13" t="s">
        <v>88</v>
      </c>
      <c r="G439" s="14" t="n">
        <v>94.8</v>
      </c>
      <c r="H439" s="24" t="n">
        <v>4</v>
      </c>
      <c r="I439" s="24"/>
    </row>
    <row r="440" customFormat="false" ht="13.5" hidden="false" customHeight="false" outlineLevel="0" collapsed="false">
      <c r="A440" s="13" t="s">
        <v>10</v>
      </c>
      <c r="B440" s="13" t="s">
        <v>280</v>
      </c>
      <c r="C440" s="130" t="s">
        <v>281</v>
      </c>
      <c r="D440" s="14" t="s">
        <v>262</v>
      </c>
      <c r="E440" s="14" t="n">
        <v>9</v>
      </c>
      <c r="F440" s="13" t="s">
        <v>272</v>
      </c>
      <c r="G440" s="63" t="n">
        <v>94.763</v>
      </c>
      <c r="H440" s="24" t="n">
        <v>4</v>
      </c>
      <c r="I440" s="24"/>
    </row>
    <row r="441" customFormat="false" ht="13.5" hidden="false" customHeight="false" outlineLevel="0" collapsed="false">
      <c r="A441" s="13" t="s">
        <v>10</v>
      </c>
      <c r="B441" s="13" t="s">
        <v>464</v>
      </c>
      <c r="C441" s="14" t="s">
        <v>465</v>
      </c>
      <c r="D441" s="14" t="s">
        <v>149</v>
      </c>
      <c r="E441" s="14" t="str">
        <f aca="false">MID(C441,8,2)</f>
        <v>86</v>
      </c>
      <c r="F441" s="13" t="s">
        <v>466</v>
      </c>
      <c r="G441" s="63" t="n">
        <v>94.75</v>
      </c>
      <c r="H441" s="24" t="n">
        <v>4</v>
      </c>
      <c r="I441" s="24"/>
    </row>
    <row r="442" customFormat="false" ht="13.5" hidden="false" customHeight="false" outlineLevel="0" collapsed="false">
      <c r="A442" s="32" t="s">
        <v>10</v>
      </c>
      <c r="B442" s="32" t="s">
        <v>755</v>
      </c>
      <c r="C442" s="49" t="n">
        <v>20185111105</v>
      </c>
      <c r="D442" s="33" t="n">
        <v>2018</v>
      </c>
      <c r="E442" s="33" t="n">
        <v>11</v>
      </c>
      <c r="F442" s="32" t="s">
        <v>92</v>
      </c>
      <c r="G442" s="46" t="n">
        <v>94.75</v>
      </c>
      <c r="H442" s="24" t="n">
        <v>4</v>
      </c>
      <c r="I442" s="24"/>
    </row>
    <row r="443" customFormat="false" ht="13.5" hidden="false" customHeight="false" outlineLevel="0" collapsed="false">
      <c r="A443" s="13" t="s">
        <v>10</v>
      </c>
      <c r="B443" s="13" t="s">
        <v>850</v>
      </c>
      <c r="C443" s="55" t="s">
        <v>851</v>
      </c>
      <c r="D443" s="14" t="s">
        <v>262</v>
      </c>
      <c r="E443" s="14" t="s">
        <v>798</v>
      </c>
      <c r="F443" s="13" t="s">
        <v>272</v>
      </c>
      <c r="G443" s="127" t="n">
        <v>94.75</v>
      </c>
      <c r="H443" s="24" t="n">
        <v>4</v>
      </c>
      <c r="I443" s="24"/>
    </row>
    <row r="444" customFormat="false" ht="13.5" hidden="false" customHeight="false" outlineLevel="0" collapsed="false">
      <c r="A444" s="32" t="s">
        <v>10</v>
      </c>
      <c r="B444" s="32" t="s">
        <v>584</v>
      </c>
      <c r="C444" s="114" t="n">
        <v>20185164233</v>
      </c>
      <c r="D444" s="114" t="n">
        <v>2018</v>
      </c>
      <c r="E444" s="114" t="n">
        <v>42</v>
      </c>
      <c r="F444" s="32" t="s">
        <v>92</v>
      </c>
      <c r="G444" s="114" t="n">
        <v>94.7</v>
      </c>
      <c r="H444" s="24" t="n">
        <v>4</v>
      </c>
      <c r="I444" s="24"/>
    </row>
    <row r="445" customFormat="false" ht="13.5" hidden="false" customHeight="false" outlineLevel="0" collapsed="false">
      <c r="A445" s="32" t="s">
        <v>10</v>
      </c>
      <c r="B445" s="32" t="s">
        <v>644</v>
      </c>
      <c r="C445" s="33" t="n">
        <v>20183371120</v>
      </c>
      <c r="D445" s="33" t="s">
        <v>12</v>
      </c>
      <c r="E445" s="33" t="s">
        <v>638</v>
      </c>
      <c r="F445" s="32" t="s">
        <v>171</v>
      </c>
      <c r="G445" s="33" t="n">
        <v>94.7</v>
      </c>
      <c r="H445" s="24" t="n">
        <v>4</v>
      </c>
      <c r="I445" s="24"/>
    </row>
    <row r="446" customFormat="false" ht="13.5" hidden="false" customHeight="false" outlineLevel="0" collapsed="false">
      <c r="A446" s="32" t="s">
        <v>10</v>
      </c>
      <c r="B446" s="32" t="s">
        <v>756</v>
      </c>
      <c r="C446" s="49" t="n">
        <v>20185111302</v>
      </c>
      <c r="D446" s="33" t="n">
        <v>2018</v>
      </c>
      <c r="E446" s="33" t="n">
        <v>13</v>
      </c>
      <c r="F446" s="32" t="s">
        <v>92</v>
      </c>
      <c r="G446" s="46" t="n">
        <v>94.7</v>
      </c>
      <c r="H446" s="24" t="n">
        <v>4</v>
      </c>
      <c r="I446" s="24"/>
    </row>
    <row r="447" customFormat="false" ht="13.5" hidden="false" customHeight="false" outlineLevel="0" collapsed="false">
      <c r="A447" s="13" t="s">
        <v>10</v>
      </c>
      <c r="B447" s="13" t="s">
        <v>1010</v>
      </c>
      <c r="C447" s="14" t="n">
        <v>20175164930</v>
      </c>
      <c r="D447" s="14" t="n">
        <v>2017</v>
      </c>
      <c r="E447" s="14" t="str">
        <f aca="false">MID(C447,8,2)</f>
        <v>49</v>
      </c>
      <c r="F447" s="13" t="s">
        <v>92</v>
      </c>
      <c r="G447" s="63" t="n">
        <v>94.7</v>
      </c>
      <c r="H447" s="24" t="n">
        <v>4</v>
      </c>
      <c r="I447" s="24"/>
    </row>
    <row r="448" customFormat="false" ht="13.5" hidden="false" customHeight="false" outlineLevel="0" collapsed="false">
      <c r="A448" s="13" t="s">
        <v>10</v>
      </c>
      <c r="B448" s="13" t="s">
        <v>1103</v>
      </c>
      <c r="C448" s="14" t="n">
        <v>20175112606</v>
      </c>
      <c r="D448" s="14" t="s">
        <v>262</v>
      </c>
      <c r="E448" s="14" t="str">
        <f aca="false">MID(C448,8,2)</f>
        <v>26</v>
      </c>
      <c r="F448" s="13" t="s">
        <v>92</v>
      </c>
      <c r="G448" s="14" t="n">
        <v>94.7</v>
      </c>
      <c r="H448" s="24" t="n">
        <v>4</v>
      </c>
      <c r="I448" s="24"/>
    </row>
    <row r="449" customFormat="false" ht="13.5" hidden="false" customHeight="false" outlineLevel="0" collapsed="false">
      <c r="A449" s="13" t="s">
        <v>10</v>
      </c>
      <c r="B449" s="13" t="s">
        <v>39</v>
      </c>
      <c r="C449" s="14" t="n">
        <v>20186167817</v>
      </c>
      <c r="D449" s="14" t="s">
        <v>12</v>
      </c>
      <c r="E449" s="14" t="s">
        <v>13</v>
      </c>
      <c r="F449" s="14" t="s">
        <v>40</v>
      </c>
      <c r="G449" s="63" t="n">
        <v>94.68</v>
      </c>
      <c r="H449" s="24" t="n">
        <v>4</v>
      </c>
      <c r="I449" s="24"/>
    </row>
    <row r="450" customFormat="false" ht="13.5" hidden="false" customHeight="false" outlineLevel="0" collapsed="false">
      <c r="A450" s="13" t="s">
        <v>10</v>
      </c>
      <c r="B450" s="13" t="s">
        <v>96</v>
      </c>
      <c r="C450" s="14" t="n">
        <v>20186167906</v>
      </c>
      <c r="D450" s="14" t="s">
        <v>12</v>
      </c>
      <c r="E450" s="14" t="s">
        <v>34</v>
      </c>
      <c r="F450" s="13" t="s">
        <v>92</v>
      </c>
      <c r="G450" s="63" t="n">
        <v>94.6666666666667</v>
      </c>
      <c r="H450" s="24" t="n">
        <v>4</v>
      </c>
      <c r="I450" s="24"/>
    </row>
    <row r="451" customFormat="false" ht="13.5" hidden="false" customHeight="false" outlineLevel="0" collapsed="false">
      <c r="A451" s="13" t="s">
        <v>10</v>
      </c>
      <c r="B451" s="17" t="s">
        <v>162</v>
      </c>
      <c r="C451" s="17" t="n">
        <v>20165166303</v>
      </c>
      <c r="D451" s="14" t="s">
        <v>149</v>
      </c>
      <c r="E451" s="14" t="str">
        <f aca="false">MID(C451,8,2)</f>
        <v>63</v>
      </c>
      <c r="F451" s="13" t="s">
        <v>153</v>
      </c>
      <c r="G451" s="18" t="n">
        <v>94.6363636363636</v>
      </c>
      <c r="H451" s="24" t="n">
        <v>4</v>
      </c>
      <c r="I451" s="24"/>
    </row>
    <row r="452" customFormat="false" ht="13.5" hidden="false" customHeight="false" outlineLevel="0" collapsed="false">
      <c r="A452" s="32" t="s">
        <v>10</v>
      </c>
      <c r="B452" s="35" t="s">
        <v>645</v>
      </c>
      <c r="C452" s="36" t="n">
        <v>20183371224</v>
      </c>
      <c r="D452" s="33" t="s">
        <v>12</v>
      </c>
      <c r="E452" s="33" t="s">
        <v>640</v>
      </c>
      <c r="F452" s="35" t="s">
        <v>344</v>
      </c>
      <c r="G452" s="33" t="n">
        <v>94.6</v>
      </c>
      <c r="H452" s="24" t="n">
        <v>4</v>
      </c>
      <c r="I452" s="24"/>
    </row>
    <row r="453" customFormat="false" ht="13.5" hidden="false" customHeight="false" outlineLevel="0" collapsed="false">
      <c r="A453" s="13" t="s">
        <v>10</v>
      </c>
      <c r="B453" s="13" t="s">
        <v>1009</v>
      </c>
      <c r="C453" s="14" t="n">
        <v>20175164933</v>
      </c>
      <c r="D453" s="14" t="n">
        <v>2017</v>
      </c>
      <c r="E453" s="14" t="str">
        <f aca="false">MID(C453,8,2)</f>
        <v>49</v>
      </c>
      <c r="F453" s="13" t="s">
        <v>92</v>
      </c>
      <c r="G453" s="63" t="n">
        <v>94.6</v>
      </c>
      <c r="H453" s="24" t="n">
        <v>4</v>
      </c>
      <c r="I453" s="24"/>
    </row>
    <row r="454" customFormat="false" ht="13.5" hidden="false" customHeight="false" outlineLevel="0" collapsed="false">
      <c r="A454" s="13" t="s">
        <v>10</v>
      </c>
      <c r="B454" s="13" t="s">
        <v>1102</v>
      </c>
      <c r="C454" s="14" t="n">
        <v>20175112603</v>
      </c>
      <c r="D454" s="14" t="s">
        <v>262</v>
      </c>
      <c r="E454" s="14" t="str">
        <f aca="false">MID(C454,8,2)</f>
        <v>26</v>
      </c>
      <c r="F454" s="13" t="s">
        <v>88</v>
      </c>
      <c r="G454" s="14" t="n">
        <v>94.6</v>
      </c>
      <c r="H454" s="24" t="n">
        <v>4</v>
      </c>
      <c r="I454" s="24"/>
    </row>
    <row r="455" customFormat="false" ht="13.5" hidden="false" customHeight="false" outlineLevel="0" collapsed="false">
      <c r="A455" s="13" t="s">
        <v>10</v>
      </c>
      <c r="B455" s="13" t="s">
        <v>364</v>
      </c>
      <c r="C455" s="14" t="n">
        <v>20185426825</v>
      </c>
      <c r="D455" s="14" t="s">
        <v>12</v>
      </c>
      <c r="E455" s="14" t="n">
        <v>68</v>
      </c>
      <c r="F455" s="13" t="s">
        <v>92</v>
      </c>
      <c r="G455" s="63" t="n">
        <v>94.5</v>
      </c>
      <c r="H455" s="24" t="n">
        <v>4</v>
      </c>
      <c r="I455" s="24"/>
    </row>
    <row r="456" customFormat="false" ht="13.5" hidden="false" customHeight="false" outlineLevel="0" collapsed="false">
      <c r="A456" s="32" t="s">
        <v>10</v>
      </c>
      <c r="B456" s="32" t="s">
        <v>536</v>
      </c>
      <c r="C456" s="114" t="n">
        <v>20185164831</v>
      </c>
      <c r="D456" s="114" t="n">
        <v>2018</v>
      </c>
      <c r="E456" s="114" t="n">
        <v>48</v>
      </c>
      <c r="F456" s="32" t="s">
        <v>529</v>
      </c>
      <c r="G456" s="114" t="n">
        <v>94.5</v>
      </c>
      <c r="H456" s="24" t="n">
        <v>4</v>
      </c>
      <c r="I456" s="24"/>
    </row>
    <row r="457" customFormat="false" ht="13.5" hidden="false" customHeight="false" outlineLevel="0" collapsed="false">
      <c r="A457" s="13" t="s">
        <v>10</v>
      </c>
      <c r="B457" s="30" t="s">
        <v>610</v>
      </c>
      <c r="C457" s="30" t="n">
        <v>20175228125</v>
      </c>
      <c r="D457" s="14" t="s">
        <v>262</v>
      </c>
      <c r="E457" s="14" t="n">
        <v>81</v>
      </c>
      <c r="F457" s="13" t="s">
        <v>92</v>
      </c>
      <c r="G457" s="63" t="n">
        <v>94.5</v>
      </c>
      <c r="H457" s="24" t="n">
        <v>4</v>
      </c>
      <c r="I457" s="24"/>
    </row>
    <row r="458" customFormat="false" ht="13.5" hidden="false" customHeight="false" outlineLevel="0" collapsed="false">
      <c r="A458" s="13" t="s">
        <v>10</v>
      </c>
      <c r="B458" s="13" t="s">
        <v>1008</v>
      </c>
      <c r="C458" s="14" t="n">
        <v>20175164920</v>
      </c>
      <c r="D458" s="14" t="n">
        <v>2017</v>
      </c>
      <c r="E458" s="14" t="str">
        <f aca="false">MID(C458,8,2)</f>
        <v>49</v>
      </c>
      <c r="F458" s="13" t="s">
        <v>92</v>
      </c>
      <c r="G458" s="63" t="n">
        <v>94.5</v>
      </c>
      <c r="H458" s="24" t="n">
        <v>4</v>
      </c>
      <c r="I458" s="24"/>
    </row>
    <row r="459" customFormat="false" ht="13.5" hidden="false" customHeight="false" outlineLevel="0" collapsed="false">
      <c r="A459" s="13" t="s">
        <v>10</v>
      </c>
      <c r="B459" s="13" t="s">
        <v>1101</v>
      </c>
      <c r="C459" s="14" t="n">
        <v>20175112531</v>
      </c>
      <c r="D459" s="14" t="s">
        <v>262</v>
      </c>
      <c r="E459" s="14" t="str">
        <f aca="false">MID(C459,8,2)</f>
        <v>25</v>
      </c>
      <c r="F459" s="13" t="s">
        <v>92</v>
      </c>
      <c r="G459" s="14" t="n">
        <v>94.5</v>
      </c>
      <c r="H459" s="24" t="n">
        <v>4</v>
      </c>
      <c r="I459" s="24"/>
    </row>
    <row r="460" customFormat="false" ht="13.5" hidden="false" customHeight="false" outlineLevel="0" collapsed="false">
      <c r="A460" s="32" t="s">
        <v>10</v>
      </c>
      <c r="B460" s="32" t="s">
        <v>757</v>
      </c>
      <c r="C460" s="49" t="n">
        <v>20185110917</v>
      </c>
      <c r="D460" s="33" t="n">
        <v>2018</v>
      </c>
      <c r="E460" s="33" t="n">
        <v>9</v>
      </c>
      <c r="F460" s="32" t="s">
        <v>92</v>
      </c>
      <c r="G460" s="46" t="n">
        <v>94.45</v>
      </c>
      <c r="H460" s="24" t="n">
        <v>4</v>
      </c>
      <c r="I460" s="24"/>
    </row>
    <row r="461" customFormat="false" ht="13.5" hidden="false" customHeight="false" outlineLevel="0" collapsed="false">
      <c r="A461" s="32" t="s">
        <v>10</v>
      </c>
      <c r="B461" s="32" t="s">
        <v>758</v>
      </c>
      <c r="C461" s="49" t="n">
        <v>20185110922</v>
      </c>
      <c r="D461" s="33" t="n">
        <v>2018</v>
      </c>
      <c r="E461" s="33" t="n">
        <v>9</v>
      </c>
      <c r="F461" s="32" t="s">
        <v>92</v>
      </c>
      <c r="G461" s="46" t="n">
        <v>94.4</v>
      </c>
      <c r="H461" s="24" t="n">
        <v>4</v>
      </c>
      <c r="I461" s="24"/>
    </row>
    <row r="462" customFormat="false" ht="13.5" hidden="false" customHeight="false" outlineLevel="0" collapsed="false">
      <c r="A462" s="13" t="s">
        <v>10</v>
      </c>
      <c r="B462" s="13" t="s">
        <v>1007</v>
      </c>
      <c r="C462" s="14" t="n">
        <v>20175164927</v>
      </c>
      <c r="D462" s="14" t="n">
        <v>2017</v>
      </c>
      <c r="E462" s="14" t="str">
        <f aca="false">MID(C462,8,2)</f>
        <v>49</v>
      </c>
      <c r="F462" s="13" t="s">
        <v>92</v>
      </c>
      <c r="G462" s="63" t="n">
        <v>94.4</v>
      </c>
      <c r="H462" s="24" t="n">
        <v>4</v>
      </c>
      <c r="I462" s="24"/>
    </row>
    <row r="463" customFormat="false" ht="13.5" hidden="false" customHeight="false" outlineLevel="0" collapsed="false">
      <c r="A463" s="13" t="s">
        <v>10</v>
      </c>
      <c r="B463" s="13" t="s">
        <v>1100</v>
      </c>
      <c r="C463" s="14" t="n">
        <v>20175112507</v>
      </c>
      <c r="D463" s="14" t="s">
        <v>262</v>
      </c>
      <c r="E463" s="14" t="str">
        <f aca="false">MID(C463,8,2)</f>
        <v>25</v>
      </c>
      <c r="F463" s="13" t="s">
        <v>92</v>
      </c>
      <c r="G463" s="14" t="n">
        <v>94.4</v>
      </c>
      <c r="H463" s="24" t="n">
        <v>4</v>
      </c>
      <c r="I463" s="24"/>
    </row>
    <row r="464" customFormat="false" ht="13.5" hidden="false" customHeight="false" outlineLevel="0" collapsed="false">
      <c r="A464" s="13" t="s">
        <v>10</v>
      </c>
      <c r="B464" s="19" t="s">
        <v>202</v>
      </c>
      <c r="C464" s="19" t="n">
        <v>20165166115</v>
      </c>
      <c r="D464" s="14" t="s">
        <v>149</v>
      </c>
      <c r="E464" s="14" t="str">
        <f aca="false">MID(C464,8,2)</f>
        <v>61</v>
      </c>
      <c r="F464" s="13" t="s">
        <v>92</v>
      </c>
      <c r="G464" s="18" t="n">
        <v>94.3636363636364</v>
      </c>
      <c r="H464" s="24" t="n">
        <v>4</v>
      </c>
      <c r="I464" s="24"/>
    </row>
    <row r="465" customFormat="false" ht="13.5" hidden="false" customHeight="false" outlineLevel="0" collapsed="false">
      <c r="A465" s="32" t="s">
        <v>10</v>
      </c>
      <c r="B465" s="32" t="s">
        <v>759</v>
      </c>
      <c r="C465" s="49" t="n">
        <v>20185111515</v>
      </c>
      <c r="D465" s="33" t="n">
        <v>2018</v>
      </c>
      <c r="E465" s="33" t="n">
        <v>15</v>
      </c>
      <c r="F465" s="32" t="s">
        <v>92</v>
      </c>
      <c r="G465" s="46" t="n">
        <v>94.35</v>
      </c>
      <c r="H465" s="24" t="n">
        <v>4</v>
      </c>
      <c r="I465" s="24"/>
    </row>
    <row r="466" customFormat="false" ht="13.5" hidden="false" customHeight="false" outlineLevel="0" collapsed="false">
      <c r="A466" s="32" t="s">
        <v>10</v>
      </c>
      <c r="B466" s="32" t="s">
        <v>684</v>
      </c>
      <c r="C466" s="114" t="n">
        <v>20175165330</v>
      </c>
      <c r="D466" s="33" t="n">
        <v>2018</v>
      </c>
      <c r="E466" s="114" t="n">
        <v>98</v>
      </c>
      <c r="F466" s="32" t="s">
        <v>272</v>
      </c>
      <c r="G466" s="128" t="n">
        <v>94.3</v>
      </c>
      <c r="H466" s="24" t="n">
        <v>4</v>
      </c>
      <c r="I466" s="102"/>
    </row>
    <row r="467" customFormat="false" ht="13.5" hidden="false" customHeight="false" outlineLevel="0" collapsed="false">
      <c r="A467" s="32" t="s">
        <v>10</v>
      </c>
      <c r="B467" s="32" t="s">
        <v>760</v>
      </c>
      <c r="C467" s="103" t="n">
        <v>20175327304</v>
      </c>
      <c r="D467" s="33" t="n">
        <v>2018</v>
      </c>
      <c r="E467" s="33" t="n">
        <v>14</v>
      </c>
      <c r="F467" s="32" t="s">
        <v>92</v>
      </c>
      <c r="G467" s="46" t="n">
        <v>94.3</v>
      </c>
      <c r="H467" s="24" t="n">
        <v>4</v>
      </c>
      <c r="I467" s="24"/>
    </row>
    <row r="468" customFormat="false" ht="13.5" hidden="false" customHeight="false" outlineLevel="0" collapsed="false">
      <c r="A468" s="13" t="s">
        <v>10</v>
      </c>
      <c r="B468" s="13" t="s">
        <v>1006</v>
      </c>
      <c r="C468" s="14" t="n">
        <v>20175164922</v>
      </c>
      <c r="D468" s="14" t="n">
        <v>2017</v>
      </c>
      <c r="E468" s="14" t="str">
        <f aca="false">MID(C468,8,2)</f>
        <v>49</v>
      </c>
      <c r="F468" s="13" t="s">
        <v>92</v>
      </c>
      <c r="G468" s="63" t="n">
        <v>94.3</v>
      </c>
      <c r="H468" s="24" t="n">
        <v>4</v>
      </c>
      <c r="I468" s="24"/>
    </row>
    <row r="469" customFormat="false" ht="13.5" hidden="false" customHeight="false" outlineLevel="0" collapsed="false">
      <c r="A469" s="13" t="s">
        <v>10</v>
      </c>
      <c r="B469" s="13" t="s">
        <v>1099</v>
      </c>
      <c r="C469" s="14" t="n">
        <v>20175112525</v>
      </c>
      <c r="D469" s="14" t="s">
        <v>262</v>
      </c>
      <c r="E469" s="14" t="str">
        <f aca="false">MID(C469,8,2)</f>
        <v>25</v>
      </c>
      <c r="F469" s="13" t="s">
        <v>92</v>
      </c>
      <c r="G469" s="14" t="n">
        <v>94.3</v>
      </c>
      <c r="H469" s="24" t="n">
        <v>4</v>
      </c>
      <c r="I469" s="24"/>
    </row>
    <row r="470" customFormat="false" ht="13.5" hidden="false" customHeight="false" outlineLevel="0" collapsed="false">
      <c r="A470" s="32" t="s">
        <v>10</v>
      </c>
      <c r="B470" s="32" t="s">
        <v>761</v>
      </c>
      <c r="C470" s="49" t="n">
        <v>20185111130</v>
      </c>
      <c r="D470" s="33" t="n">
        <v>2018</v>
      </c>
      <c r="E470" s="33" t="n">
        <v>11</v>
      </c>
      <c r="F470" s="32" t="s">
        <v>92</v>
      </c>
      <c r="G470" s="46" t="n">
        <v>94.25</v>
      </c>
      <c r="H470" s="24" t="n">
        <v>4</v>
      </c>
      <c r="I470" s="24"/>
    </row>
    <row r="471" customFormat="false" ht="13.5" hidden="false" customHeight="false" outlineLevel="0" collapsed="false">
      <c r="A471" s="32" t="s">
        <v>10</v>
      </c>
      <c r="B471" s="32" t="s">
        <v>572</v>
      </c>
      <c r="C471" s="114" t="n">
        <v>20185164707</v>
      </c>
      <c r="D471" s="114" t="n">
        <v>2018</v>
      </c>
      <c r="E471" s="114" t="n">
        <v>47</v>
      </c>
      <c r="F471" s="32" t="s">
        <v>92</v>
      </c>
      <c r="G471" s="114" t="n">
        <v>94.23</v>
      </c>
      <c r="H471" s="24" t="n">
        <v>4</v>
      </c>
      <c r="I471" s="24"/>
    </row>
    <row r="472" customFormat="false" ht="13.5" hidden="false" customHeight="false" outlineLevel="0" collapsed="false">
      <c r="A472" s="32" t="s">
        <v>10</v>
      </c>
      <c r="B472" s="32" t="s">
        <v>646</v>
      </c>
      <c r="C472" s="114" t="n">
        <v>20183370916</v>
      </c>
      <c r="D472" s="33" t="s">
        <v>12</v>
      </c>
      <c r="E472" s="114" t="s">
        <v>635</v>
      </c>
      <c r="F472" s="32" t="s">
        <v>344</v>
      </c>
      <c r="G472" s="33" t="n">
        <v>94.2</v>
      </c>
      <c r="H472" s="24" t="n">
        <v>4</v>
      </c>
      <c r="I472" s="24"/>
    </row>
    <row r="473" customFormat="false" ht="13.5" hidden="false" customHeight="false" outlineLevel="0" collapsed="false">
      <c r="A473" s="32" t="s">
        <v>10</v>
      </c>
      <c r="B473" s="32" t="s">
        <v>762</v>
      </c>
      <c r="C473" s="49" t="n">
        <v>20185111120</v>
      </c>
      <c r="D473" s="33" t="n">
        <v>2018</v>
      </c>
      <c r="E473" s="33" t="n">
        <v>11</v>
      </c>
      <c r="F473" s="32" t="s">
        <v>92</v>
      </c>
      <c r="G473" s="46" t="n">
        <v>94.2</v>
      </c>
      <c r="H473" s="24" t="n">
        <v>4</v>
      </c>
      <c r="I473" s="24"/>
    </row>
    <row r="474" customFormat="false" ht="13.5" hidden="false" customHeight="false" outlineLevel="0" collapsed="false">
      <c r="A474" s="13" t="s">
        <v>10</v>
      </c>
      <c r="B474" s="13" t="s">
        <v>852</v>
      </c>
      <c r="C474" s="14" t="n">
        <v>20173160221</v>
      </c>
      <c r="D474" s="14" t="s">
        <v>262</v>
      </c>
      <c r="E474" s="14" t="s">
        <v>794</v>
      </c>
      <c r="F474" s="13" t="s">
        <v>272</v>
      </c>
      <c r="G474" s="127" t="n">
        <v>94.2</v>
      </c>
      <c r="H474" s="24" t="n">
        <v>4</v>
      </c>
      <c r="I474" s="24"/>
    </row>
    <row r="475" customFormat="false" ht="13.5" hidden="false" customHeight="false" outlineLevel="0" collapsed="false">
      <c r="A475" s="13" t="s">
        <v>10</v>
      </c>
      <c r="B475" s="30" t="s">
        <v>611</v>
      </c>
      <c r="C475" s="30" t="n">
        <v>20175228115</v>
      </c>
      <c r="D475" s="14" t="s">
        <v>262</v>
      </c>
      <c r="E475" s="14" t="n">
        <v>81</v>
      </c>
      <c r="F475" s="13" t="s">
        <v>92</v>
      </c>
      <c r="G475" s="63" t="n">
        <v>94.2</v>
      </c>
      <c r="H475" s="24" t="n">
        <v>4</v>
      </c>
      <c r="I475" s="24"/>
    </row>
    <row r="476" customFormat="false" ht="13.5" hidden="false" customHeight="false" outlineLevel="0" collapsed="false">
      <c r="A476" s="13" t="s">
        <v>10</v>
      </c>
      <c r="B476" s="13" t="s">
        <v>282</v>
      </c>
      <c r="C476" s="129" t="s">
        <v>283</v>
      </c>
      <c r="D476" s="14" t="s">
        <v>262</v>
      </c>
      <c r="E476" s="14" t="n">
        <v>12</v>
      </c>
      <c r="F476" s="13" t="s">
        <v>279</v>
      </c>
      <c r="G476" s="63" t="n">
        <v>94.199</v>
      </c>
      <c r="H476" s="24" t="n">
        <v>4</v>
      </c>
      <c r="I476" s="24"/>
    </row>
    <row r="477" customFormat="false" ht="13.5" hidden="false" customHeight="false" outlineLevel="0" collapsed="false">
      <c r="A477" s="13" t="s">
        <v>10</v>
      </c>
      <c r="B477" s="13" t="s">
        <v>41</v>
      </c>
      <c r="C477" s="14" t="n">
        <v>20186168201</v>
      </c>
      <c r="D477" s="14" t="s">
        <v>12</v>
      </c>
      <c r="E477" s="14" t="s">
        <v>16</v>
      </c>
      <c r="F477" s="14" t="s">
        <v>42</v>
      </c>
      <c r="G477" s="63" t="n">
        <v>94.15</v>
      </c>
      <c r="H477" s="24" t="n">
        <v>4</v>
      </c>
      <c r="I477" s="24"/>
    </row>
    <row r="478" customFormat="false" ht="13.5" hidden="false" customHeight="false" outlineLevel="0" collapsed="false">
      <c r="A478" s="32" t="s">
        <v>10</v>
      </c>
      <c r="B478" s="32" t="s">
        <v>763</v>
      </c>
      <c r="C478" s="49" t="n">
        <v>20185111323</v>
      </c>
      <c r="D478" s="33" t="n">
        <v>2018</v>
      </c>
      <c r="E478" s="33" t="n">
        <v>13</v>
      </c>
      <c r="F478" s="32" t="s">
        <v>92</v>
      </c>
      <c r="G478" s="46" t="n">
        <v>94.15</v>
      </c>
      <c r="H478" s="24" t="n">
        <v>4</v>
      </c>
      <c r="I478" s="24"/>
    </row>
    <row r="479" customFormat="false" ht="13.5" hidden="false" customHeight="false" outlineLevel="0" collapsed="false">
      <c r="A479" s="13" t="s">
        <v>10</v>
      </c>
      <c r="B479" s="13" t="s">
        <v>97</v>
      </c>
      <c r="C479" s="14" t="n">
        <v>20186167803</v>
      </c>
      <c r="D479" s="14" t="s">
        <v>12</v>
      </c>
      <c r="E479" s="14" t="s">
        <v>13</v>
      </c>
      <c r="F479" s="13" t="s">
        <v>92</v>
      </c>
      <c r="G479" s="63" t="n">
        <v>94.125</v>
      </c>
      <c r="H479" s="24" t="n">
        <v>4</v>
      </c>
      <c r="I479" s="24"/>
    </row>
    <row r="480" customFormat="false" ht="13.5" hidden="false" customHeight="false" outlineLevel="0" collapsed="false">
      <c r="A480" s="32" t="s">
        <v>10</v>
      </c>
      <c r="B480" s="32" t="s">
        <v>764</v>
      </c>
      <c r="C480" s="49" t="n">
        <v>20185111418</v>
      </c>
      <c r="D480" s="33" t="n">
        <v>2018</v>
      </c>
      <c r="E480" s="33" t="n">
        <v>14</v>
      </c>
      <c r="F480" s="32" t="s">
        <v>92</v>
      </c>
      <c r="G480" s="46" t="n">
        <v>94.1</v>
      </c>
      <c r="H480" s="24" t="n">
        <v>4</v>
      </c>
      <c r="I480" s="24"/>
    </row>
    <row r="481" customFormat="false" ht="13.5" hidden="false" customHeight="false" outlineLevel="0" collapsed="false">
      <c r="A481" s="32" t="s">
        <v>10</v>
      </c>
      <c r="B481" s="32" t="s">
        <v>765</v>
      </c>
      <c r="C481" s="49" t="n">
        <v>20185111417</v>
      </c>
      <c r="D481" s="33" t="n">
        <v>2018</v>
      </c>
      <c r="E481" s="33" t="n">
        <v>14</v>
      </c>
      <c r="F481" s="32" t="s">
        <v>92</v>
      </c>
      <c r="G481" s="46" t="n">
        <v>94.05</v>
      </c>
      <c r="H481" s="24" t="n">
        <v>4</v>
      </c>
      <c r="I481" s="24"/>
    </row>
    <row r="482" customFormat="false" ht="13.5" hidden="false" customHeight="false" outlineLevel="0" collapsed="false">
      <c r="A482" s="13" t="s">
        <v>10</v>
      </c>
      <c r="B482" s="17" t="s">
        <v>163</v>
      </c>
      <c r="C482" s="17" t="n">
        <v>20165166304</v>
      </c>
      <c r="D482" s="14" t="s">
        <v>149</v>
      </c>
      <c r="E482" s="14" t="str">
        <f aca="false">MID(C482,8,2)</f>
        <v>63</v>
      </c>
      <c r="F482" s="13" t="s">
        <v>157</v>
      </c>
      <c r="G482" s="18" t="n">
        <v>94.0181818181818</v>
      </c>
      <c r="H482" s="24" t="n">
        <v>4</v>
      </c>
      <c r="I482" s="24"/>
    </row>
    <row r="483" customFormat="false" ht="13.5" hidden="false" customHeight="false" outlineLevel="0" collapsed="false">
      <c r="A483" s="13" t="s">
        <v>10</v>
      </c>
      <c r="B483" s="13" t="s">
        <v>437</v>
      </c>
      <c r="C483" s="14" t="n">
        <v>20186154809</v>
      </c>
      <c r="D483" s="14" t="s">
        <v>12</v>
      </c>
      <c r="E483" s="14" t="s">
        <v>435</v>
      </c>
      <c r="F483" s="13" t="s">
        <v>272</v>
      </c>
      <c r="G483" s="63" t="n">
        <v>94</v>
      </c>
      <c r="H483" s="24" t="n">
        <v>4</v>
      </c>
      <c r="I483" s="24"/>
    </row>
    <row r="484" customFormat="false" ht="13.5" hidden="false" customHeight="false" outlineLevel="0" collapsed="false">
      <c r="A484" s="13" t="s">
        <v>10</v>
      </c>
      <c r="B484" s="13" t="s">
        <v>807</v>
      </c>
      <c r="C484" s="14" t="n">
        <v>20183160232</v>
      </c>
      <c r="D484" s="14" t="s">
        <v>12</v>
      </c>
      <c r="E484" s="14" t="s">
        <v>794</v>
      </c>
      <c r="F484" s="13" t="s">
        <v>622</v>
      </c>
      <c r="G484" s="14" t="n">
        <v>94</v>
      </c>
      <c r="H484" s="24" t="n">
        <v>4</v>
      </c>
      <c r="I484" s="24"/>
    </row>
    <row r="485" customFormat="false" ht="13.5" hidden="false" customHeight="false" outlineLevel="0" collapsed="false">
      <c r="A485" s="13" t="s">
        <v>10</v>
      </c>
      <c r="B485" s="13" t="s">
        <v>929</v>
      </c>
      <c r="C485" s="14" t="n">
        <v>20183171906</v>
      </c>
      <c r="D485" s="14" t="n">
        <v>2018</v>
      </c>
      <c r="E485" s="14" t="n">
        <v>19</v>
      </c>
      <c r="F485" s="13" t="s">
        <v>377</v>
      </c>
      <c r="G485" s="63" t="n">
        <v>94</v>
      </c>
      <c r="H485" s="24" t="n">
        <v>4</v>
      </c>
      <c r="I485" s="24"/>
    </row>
    <row r="486" customFormat="false" ht="13.5" hidden="false" customHeight="false" outlineLevel="0" collapsed="false">
      <c r="A486" s="8" t="s">
        <v>10</v>
      </c>
      <c r="B486" s="8" t="s">
        <v>390</v>
      </c>
      <c r="C486" s="9" t="n">
        <v>20185437002</v>
      </c>
      <c r="D486" s="9" t="s">
        <v>12</v>
      </c>
      <c r="E486" s="9" t="n">
        <v>70</v>
      </c>
      <c r="F486" s="8" t="s">
        <v>377</v>
      </c>
      <c r="G486" s="62" t="n">
        <v>93.98</v>
      </c>
      <c r="H486" s="7" t="n">
        <v>3</v>
      </c>
      <c r="I486" s="24"/>
    </row>
    <row r="487" customFormat="false" ht="13.5" hidden="false" customHeight="false" outlineLevel="0" collapsed="false">
      <c r="A487" s="27" t="s">
        <v>10</v>
      </c>
      <c r="B487" s="27" t="s">
        <v>766</v>
      </c>
      <c r="C487" s="123" t="n">
        <v>20185111513</v>
      </c>
      <c r="D487" s="88" t="n">
        <v>2018</v>
      </c>
      <c r="E487" s="88" t="n">
        <v>15</v>
      </c>
      <c r="F487" s="27" t="s">
        <v>92</v>
      </c>
      <c r="G487" s="120" t="n">
        <v>93.95</v>
      </c>
      <c r="H487" s="7" t="n">
        <v>3</v>
      </c>
      <c r="I487" s="24"/>
    </row>
    <row r="488" customFormat="false" ht="13.5" hidden="false" customHeight="false" outlineLevel="0" collapsed="false">
      <c r="A488" s="8" t="s">
        <v>10</v>
      </c>
      <c r="B488" s="8" t="s">
        <v>376</v>
      </c>
      <c r="C488" s="9" t="n">
        <v>20185436930</v>
      </c>
      <c r="D488" s="9" t="s">
        <v>12</v>
      </c>
      <c r="E488" s="9" t="n">
        <v>69</v>
      </c>
      <c r="F488" s="8" t="s">
        <v>377</v>
      </c>
      <c r="G488" s="62" t="n">
        <v>93.9</v>
      </c>
      <c r="H488" s="7" t="n">
        <v>3</v>
      </c>
      <c r="I488" s="24"/>
    </row>
    <row r="489" customFormat="false" ht="13.5" hidden="false" customHeight="false" outlineLevel="0" collapsed="false">
      <c r="A489" s="8" t="s">
        <v>10</v>
      </c>
      <c r="B489" s="31" t="s">
        <v>612</v>
      </c>
      <c r="C489" s="31" t="n">
        <v>20175308220</v>
      </c>
      <c r="D489" s="9" t="s">
        <v>262</v>
      </c>
      <c r="E489" s="9" t="n">
        <v>82</v>
      </c>
      <c r="F489" s="8" t="s">
        <v>92</v>
      </c>
      <c r="G489" s="62" t="n">
        <v>93.9</v>
      </c>
      <c r="H489" s="7" t="n">
        <v>3</v>
      </c>
      <c r="I489" s="7"/>
    </row>
    <row r="490" customFormat="false" ht="13.5" hidden="false" customHeight="false" outlineLevel="0" collapsed="false">
      <c r="A490" s="27" t="s">
        <v>10</v>
      </c>
      <c r="B490" s="27" t="s">
        <v>767</v>
      </c>
      <c r="C490" s="124" t="n">
        <v>20175173901</v>
      </c>
      <c r="D490" s="88" t="n">
        <v>2018</v>
      </c>
      <c r="E490" s="88" t="n">
        <v>16</v>
      </c>
      <c r="F490" s="27" t="s">
        <v>92</v>
      </c>
      <c r="G490" s="120" t="n">
        <v>93.9</v>
      </c>
      <c r="H490" s="7" t="n">
        <v>3</v>
      </c>
      <c r="I490" s="24"/>
    </row>
    <row r="491" customFormat="false" ht="13.5" hidden="false" customHeight="false" outlineLevel="0" collapsed="false">
      <c r="A491" s="8" t="s">
        <v>10</v>
      </c>
      <c r="B491" s="8" t="s">
        <v>808</v>
      </c>
      <c r="C491" s="9" t="n">
        <v>20183160332</v>
      </c>
      <c r="D491" s="9" t="s">
        <v>12</v>
      </c>
      <c r="E491" s="9" t="s">
        <v>800</v>
      </c>
      <c r="F491" s="8" t="s">
        <v>171</v>
      </c>
      <c r="G491" s="9" t="n">
        <v>93.9</v>
      </c>
      <c r="H491" s="7" t="n">
        <v>3</v>
      </c>
      <c r="I491" s="7"/>
    </row>
    <row r="492" customFormat="false" ht="13.5" hidden="false" customHeight="false" outlineLevel="0" collapsed="false">
      <c r="A492" s="8" t="s">
        <v>10</v>
      </c>
      <c r="B492" s="8" t="s">
        <v>809</v>
      </c>
      <c r="C492" s="9" t="n">
        <v>20183160426</v>
      </c>
      <c r="D492" s="9" t="s">
        <v>12</v>
      </c>
      <c r="E492" s="9" t="s">
        <v>798</v>
      </c>
      <c r="F492" s="8" t="s">
        <v>279</v>
      </c>
      <c r="G492" s="9" t="n">
        <v>93.88</v>
      </c>
      <c r="H492" s="7" t="n">
        <v>3</v>
      </c>
      <c r="I492" s="7"/>
    </row>
    <row r="493" customFormat="false" ht="13.5" hidden="false" customHeight="false" outlineLevel="0" collapsed="false">
      <c r="A493" s="27" t="s">
        <v>10</v>
      </c>
      <c r="B493" s="27" t="s">
        <v>768</v>
      </c>
      <c r="C493" s="123" t="n">
        <v>20185110912</v>
      </c>
      <c r="D493" s="88" t="n">
        <v>2018</v>
      </c>
      <c r="E493" s="88" t="n">
        <v>9</v>
      </c>
      <c r="F493" s="27" t="s">
        <v>92</v>
      </c>
      <c r="G493" s="120" t="n">
        <v>93.85</v>
      </c>
      <c r="H493" s="7" t="n">
        <v>3</v>
      </c>
      <c r="I493" s="24"/>
    </row>
    <row r="494" customFormat="false" ht="13.5" hidden="false" customHeight="false" outlineLevel="0" collapsed="false">
      <c r="A494" s="8" t="s">
        <v>10</v>
      </c>
      <c r="B494" s="8" t="s">
        <v>467</v>
      </c>
      <c r="C494" s="9" t="s">
        <v>468</v>
      </c>
      <c r="D494" s="9" t="s">
        <v>149</v>
      </c>
      <c r="E494" s="9" t="str">
        <f aca="false">MID(C494,8,2)</f>
        <v>87</v>
      </c>
      <c r="F494" s="8" t="s">
        <v>169</v>
      </c>
      <c r="G494" s="62" t="n">
        <v>93.8</v>
      </c>
      <c r="H494" s="7" t="n">
        <v>3</v>
      </c>
      <c r="I494" s="7"/>
    </row>
    <row r="495" customFormat="false" ht="13.5" hidden="false" customHeight="false" outlineLevel="0" collapsed="false">
      <c r="A495" s="27" t="s">
        <v>10</v>
      </c>
      <c r="B495" s="27" t="s">
        <v>685</v>
      </c>
      <c r="C495" s="27" t="n">
        <v>20175268447</v>
      </c>
      <c r="D495" s="88" t="n">
        <v>2018</v>
      </c>
      <c r="E495" s="27" t="n">
        <v>99</v>
      </c>
      <c r="F495" s="27" t="s">
        <v>272</v>
      </c>
      <c r="G495" s="76" t="n">
        <v>93.8</v>
      </c>
      <c r="H495" s="7" t="n">
        <v>3</v>
      </c>
      <c r="I495" s="102"/>
    </row>
    <row r="496" customFormat="false" ht="13.5" hidden="false" customHeight="false" outlineLevel="0" collapsed="false">
      <c r="A496" s="27" t="s">
        <v>10</v>
      </c>
      <c r="B496" s="27" t="s">
        <v>769</v>
      </c>
      <c r="C496" s="123" t="n">
        <v>20185110926</v>
      </c>
      <c r="D496" s="88" t="n">
        <v>2018</v>
      </c>
      <c r="E496" s="88" t="n">
        <v>9</v>
      </c>
      <c r="F496" s="27" t="s">
        <v>92</v>
      </c>
      <c r="G496" s="120" t="n">
        <v>93.8</v>
      </c>
      <c r="H496" s="7" t="n">
        <v>3</v>
      </c>
      <c r="I496" s="24"/>
    </row>
    <row r="497" customFormat="false" ht="13.5" hidden="false" customHeight="false" outlineLevel="0" collapsed="false">
      <c r="A497" s="8" t="s">
        <v>10</v>
      </c>
      <c r="B497" s="8" t="s">
        <v>810</v>
      </c>
      <c r="C497" s="9" t="n">
        <v>20183160423</v>
      </c>
      <c r="D497" s="9" t="s">
        <v>12</v>
      </c>
      <c r="E497" s="9" t="s">
        <v>798</v>
      </c>
      <c r="F497" s="8" t="s">
        <v>171</v>
      </c>
      <c r="G497" s="9" t="n">
        <v>93.79</v>
      </c>
      <c r="H497" s="7" t="n">
        <v>3</v>
      </c>
      <c r="I497" s="7"/>
    </row>
    <row r="498" customFormat="false" ht="13.5" hidden="false" customHeight="false" outlineLevel="0" collapsed="false">
      <c r="A498" s="27" t="s">
        <v>10</v>
      </c>
      <c r="B498" s="27" t="s">
        <v>770</v>
      </c>
      <c r="C498" s="123" t="n">
        <v>20185111015</v>
      </c>
      <c r="D498" s="88" t="n">
        <v>2018</v>
      </c>
      <c r="E498" s="88" t="n">
        <v>10</v>
      </c>
      <c r="F498" s="27" t="s">
        <v>92</v>
      </c>
      <c r="G498" s="120" t="n">
        <v>93.75</v>
      </c>
      <c r="H498" s="7" t="n">
        <v>3</v>
      </c>
      <c r="I498" s="24"/>
    </row>
    <row r="499" customFormat="false" ht="13.5" hidden="false" customHeight="false" outlineLevel="0" collapsed="false">
      <c r="A499" s="27" t="s">
        <v>10</v>
      </c>
      <c r="B499" s="27" t="s">
        <v>771</v>
      </c>
      <c r="C499" s="123" t="n">
        <v>20185111019</v>
      </c>
      <c r="D499" s="88" t="n">
        <v>2018</v>
      </c>
      <c r="E499" s="88" t="n">
        <v>10</v>
      </c>
      <c r="F499" s="27" t="s">
        <v>92</v>
      </c>
      <c r="G499" s="120" t="n">
        <v>93.7</v>
      </c>
      <c r="H499" s="7" t="n">
        <v>3</v>
      </c>
      <c r="I499" s="24"/>
    </row>
    <row r="500" customFormat="false" ht="13.5" hidden="false" customHeight="false" outlineLevel="0" collapsed="false">
      <c r="A500" s="8" t="s">
        <v>10</v>
      </c>
      <c r="B500" s="8" t="s">
        <v>853</v>
      </c>
      <c r="C500" s="9" t="n">
        <v>20173160101</v>
      </c>
      <c r="D500" s="9" t="s">
        <v>262</v>
      </c>
      <c r="E500" s="9" t="s">
        <v>796</v>
      </c>
      <c r="F500" s="8" t="s">
        <v>279</v>
      </c>
      <c r="G500" s="125" t="n">
        <v>93.7</v>
      </c>
      <c r="H500" s="7" t="n">
        <v>3</v>
      </c>
      <c r="I500" s="7"/>
    </row>
    <row r="501" customFormat="false" ht="13.5" hidden="false" customHeight="false" outlineLevel="0" collapsed="false">
      <c r="A501" s="8" t="s">
        <v>10</v>
      </c>
      <c r="B501" s="131" t="s">
        <v>203</v>
      </c>
      <c r="C501" s="131" t="n">
        <v>20165165827</v>
      </c>
      <c r="D501" s="9" t="s">
        <v>149</v>
      </c>
      <c r="E501" s="9" t="str">
        <f aca="false">MID(C501,8,2)</f>
        <v>58</v>
      </c>
      <c r="F501" s="8" t="s">
        <v>92</v>
      </c>
      <c r="G501" s="10" t="n">
        <v>93.6875</v>
      </c>
      <c r="H501" s="7" t="n">
        <v>3</v>
      </c>
      <c r="I501" s="7"/>
    </row>
    <row r="502" customFormat="false" ht="13.5" hidden="false" customHeight="false" outlineLevel="0" collapsed="false">
      <c r="A502" s="27" t="s">
        <v>10</v>
      </c>
      <c r="B502" s="27" t="s">
        <v>773</v>
      </c>
      <c r="C502" s="123" t="n">
        <v>20185111420</v>
      </c>
      <c r="D502" s="88" t="n">
        <v>2018</v>
      </c>
      <c r="E502" s="88" t="n">
        <v>14</v>
      </c>
      <c r="F502" s="27" t="s">
        <v>92</v>
      </c>
      <c r="G502" s="120" t="n">
        <v>93.65</v>
      </c>
      <c r="H502" s="7" t="n">
        <v>3</v>
      </c>
      <c r="I502" s="24"/>
    </row>
    <row r="503" customFormat="false" ht="13.5" hidden="false" customHeight="false" outlineLevel="0" collapsed="false">
      <c r="A503" s="8" t="s">
        <v>10</v>
      </c>
      <c r="B503" s="8" t="s">
        <v>284</v>
      </c>
      <c r="C503" s="22" t="s">
        <v>285</v>
      </c>
      <c r="D503" s="9" t="s">
        <v>262</v>
      </c>
      <c r="E503" s="9" t="n">
        <v>10</v>
      </c>
      <c r="F503" s="8" t="s">
        <v>272</v>
      </c>
      <c r="G503" s="62" t="n">
        <v>93.636</v>
      </c>
      <c r="H503" s="7" t="n">
        <v>3</v>
      </c>
      <c r="I503" s="7"/>
    </row>
    <row r="504" customFormat="false" ht="13.5" hidden="false" customHeight="false" outlineLevel="0" collapsed="false">
      <c r="A504" s="8" t="s">
        <v>10</v>
      </c>
      <c r="B504" s="31" t="s">
        <v>613</v>
      </c>
      <c r="C504" s="31" t="n">
        <v>20175308225</v>
      </c>
      <c r="D504" s="9" t="s">
        <v>262</v>
      </c>
      <c r="E504" s="9" t="n">
        <v>82</v>
      </c>
      <c r="F504" s="8" t="s">
        <v>92</v>
      </c>
      <c r="G504" s="62" t="n">
        <v>93.6</v>
      </c>
      <c r="H504" s="7" t="n">
        <v>3</v>
      </c>
      <c r="I504" s="7"/>
    </row>
    <row r="505" customFormat="false" ht="13.5" hidden="false" customHeight="false" outlineLevel="0" collapsed="false">
      <c r="A505" s="27" t="s">
        <v>10</v>
      </c>
      <c r="B505" s="27" t="s">
        <v>774</v>
      </c>
      <c r="C505" s="123" t="n">
        <v>20185111128</v>
      </c>
      <c r="D505" s="88" t="n">
        <v>2018</v>
      </c>
      <c r="E505" s="88" t="n">
        <v>11</v>
      </c>
      <c r="F505" s="27" t="s">
        <v>92</v>
      </c>
      <c r="G505" s="120" t="n">
        <v>93.6</v>
      </c>
      <c r="H505" s="7" t="n">
        <v>3</v>
      </c>
      <c r="I505" s="24"/>
    </row>
    <row r="506" customFormat="false" ht="13.5" hidden="false" customHeight="false" outlineLevel="0" collapsed="false">
      <c r="A506" s="8" t="s">
        <v>10</v>
      </c>
      <c r="B506" s="8" t="s">
        <v>43</v>
      </c>
      <c r="C506" s="9" t="n">
        <v>20186168035</v>
      </c>
      <c r="D506" s="9" t="s">
        <v>12</v>
      </c>
      <c r="E506" s="9" t="s">
        <v>20</v>
      </c>
      <c r="F506" s="9" t="s">
        <v>44</v>
      </c>
      <c r="G506" s="62" t="n">
        <v>93.56</v>
      </c>
      <c r="H506" s="7" t="n">
        <v>3</v>
      </c>
      <c r="I506" s="7"/>
    </row>
    <row r="507" customFormat="false" ht="13.5" hidden="false" customHeight="false" outlineLevel="0" collapsed="false">
      <c r="A507" s="27" t="s">
        <v>10</v>
      </c>
      <c r="B507" s="27" t="s">
        <v>772</v>
      </c>
      <c r="C507" s="123" t="n">
        <v>20185111127</v>
      </c>
      <c r="D507" s="88" t="n">
        <v>2018</v>
      </c>
      <c r="E507" s="88" t="n">
        <v>11</v>
      </c>
      <c r="F507" s="27" t="s">
        <v>92</v>
      </c>
      <c r="G507" s="120" t="n">
        <v>93.55</v>
      </c>
      <c r="H507" s="7" t="n">
        <v>3</v>
      </c>
      <c r="I507" s="24"/>
    </row>
    <row r="508" customFormat="false" ht="13.5" hidden="false" customHeight="false" outlineLevel="0" collapsed="false">
      <c r="A508" s="27" t="s">
        <v>10</v>
      </c>
      <c r="B508" s="27" t="s">
        <v>776</v>
      </c>
      <c r="C508" s="123" t="n">
        <v>20185111118</v>
      </c>
      <c r="D508" s="88" t="n">
        <v>2018</v>
      </c>
      <c r="E508" s="88" t="n">
        <v>11</v>
      </c>
      <c r="F508" s="27" t="s">
        <v>92</v>
      </c>
      <c r="G508" s="120" t="n">
        <v>93.5</v>
      </c>
      <c r="H508" s="7" t="n">
        <v>3</v>
      </c>
      <c r="I508" s="24"/>
    </row>
    <row r="509" customFormat="false" ht="13.5" hidden="false" customHeight="false" outlineLevel="0" collapsed="false">
      <c r="A509" s="8" t="s">
        <v>10</v>
      </c>
      <c r="B509" s="122" t="s">
        <v>164</v>
      </c>
      <c r="C509" s="122" t="n">
        <v>20165166110</v>
      </c>
      <c r="D509" s="9" t="s">
        <v>149</v>
      </c>
      <c r="E509" s="9" t="str">
        <f aca="false">MID(C509,8,2)</f>
        <v>61</v>
      </c>
      <c r="F509" s="8" t="s">
        <v>157</v>
      </c>
      <c r="G509" s="10" t="n">
        <v>93.4818181818182</v>
      </c>
      <c r="H509" s="7" t="n">
        <v>3</v>
      </c>
      <c r="I509" s="7"/>
    </row>
    <row r="510" customFormat="false" ht="13.5" hidden="false" customHeight="false" outlineLevel="0" collapsed="false">
      <c r="A510" s="8" t="s">
        <v>10</v>
      </c>
      <c r="B510" s="8" t="s">
        <v>98</v>
      </c>
      <c r="C510" s="9" t="n">
        <v>20186168007</v>
      </c>
      <c r="D510" s="9" t="s">
        <v>12</v>
      </c>
      <c r="E510" s="9" t="s">
        <v>20</v>
      </c>
      <c r="F510" s="8" t="s">
        <v>92</v>
      </c>
      <c r="G510" s="62" t="n">
        <v>93.45</v>
      </c>
      <c r="H510" s="7" t="n">
        <v>3</v>
      </c>
      <c r="I510" s="7"/>
    </row>
    <row r="511" customFormat="false" ht="13.5" hidden="false" customHeight="false" outlineLevel="0" collapsed="false">
      <c r="A511" s="27" t="s">
        <v>10</v>
      </c>
      <c r="B511" s="27" t="s">
        <v>777</v>
      </c>
      <c r="C511" s="123" t="n">
        <v>20185111505</v>
      </c>
      <c r="D511" s="88" t="n">
        <v>2018</v>
      </c>
      <c r="E511" s="88" t="n">
        <v>15</v>
      </c>
      <c r="F511" s="27" t="s">
        <v>92</v>
      </c>
      <c r="G511" s="120" t="n">
        <v>93.45</v>
      </c>
      <c r="H511" s="7" t="n">
        <v>3</v>
      </c>
      <c r="I511" s="24"/>
    </row>
    <row r="512" customFormat="false" ht="13.5" hidden="false" customHeight="false" outlineLevel="0" collapsed="false">
      <c r="A512" s="27" t="s">
        <v>10</v>
      </c>
      <c r="B512" s="27" t="s">
        <v>778</v>
      </c>
      <c r="C512" s="123" t="n">
        <v>20185111509</v>
      </c>
      <c r="D512" s="88" t="n">
        <v>2018</v>
      </c>
      <c r="E512" s="88" t="n">
        <v>15</v>
      </c>
      <c r="F512" s="27" t="s">
        <v>92</v>
      </c>
      <c r="G512" s="120" t="n">
        <v>93.4</v>
      </c>
      <c r="H512" s="7" t="n">
        <v>3</v>
      </c>
      <c r="I512" s="24"/>
    </row>
    <row r="513" customFormat="false" ht="13.5" hidden="false" customHeight="false" outlineLevel="0" collapsed="false">
      <c r="A513" s="8" t="s">
        <v>10</v>
      </c>
      <c r="B513" s="8" t="s">
        <v>813</v>
      </c>
      <c r="C513" s="9" t="n">
        <v>20183160127</v>
      </c>
      <c r="D513" s="9" t="s">
        <v>12</v>
      </c>
      <c r="E513" s="9" t="s">
        <v>796</v>
      </c>
      <c r="F513" s="8" t="s">
        <v>92</v>
      </c>
      <c r="G513" s="9" t="n">
        <v>93.36</v>
      </c>
      <c r="H513" s="7" t="n">
        <v>3</v>
      </c>
      <c r="I513" s="7"/>
    </row>
    <row r="514" customFormat="false" ht="13.5" hidden="false" customHeight="false" outlineLevel="0" collapsed="false">
      <c r="A514" s="8" t="s">
        <v>10</v>
      </c>
      <c r="B514" s="31" t="s">
        <v>614</v>
      </c>
      <c r="C514" s="31" t="n">
        <v>20175308226</v>
      </c>
      <c r="D514" s="9" t="s">
        <v>262</v>
      </c>
      <c r="E514" s="9" t="n">
        <v>82</v>
      </c>
      <c r="F514" s="8" t="s">
        <v>92</v>
      </c>
      <c r="G514" s="62" t="n">
        <v>93.3</v>
      </c>
      <c r="H514" s="7" t="n">
        <v>3</v>
      </c>
      <c r="I514" s="7"/>
    </row>
    <row r="515" customFormat="false" ht="13.5" hidden="false" customHeight="false" outlineLevel="0" collapsed="false">
      <c r="A515" s="8" t="s">
        <v>10</v>
      </c>
      <c r="B515" s="8" t="s">
        <v>623</v>
      </c>
      <c r="C515" s="9" t="n">
        <v>20175437144</v>
      </c>
      <c r="D515" s="9" t="s">
        <v>262</v>
      </c>
      <c r="E515" s="9" t="s">
        <v>619</v>
      </c>
      <c r="F515" s="8" t="s">
        <v>272</v>
      </c>
      <c r="G515" s="10" t="n">
        <v>93.3</v>
      </c>
      <c r="H515" s="7" t="n">
        <v>3</v>
      </c>
      <c r="I515" s="7"/>
    </row>
    <row r="516" customFormat="false" ht="13.5" hidden="false" customHeight="false" outlineLevel="0" collapsed="false">
      <c r="A516" s="27" t="s">
        <v>10</v>
      </c>
      <c r="B516" s="27" t="s">
        <v>686</v>
      </c>
      <c r="C516" s="27" t="n">
        <v>20175173703</v>
      </c>
      <c r="D516" s="88" t="n">
        <v>2018</v>
      </c>
      <c r="E516" s="27" t="n">
        <v>99</v>
      </c>
      <c r="F516" s="27" t="s">
        <v>279</v>
      </c>
      <c r="G516" s="76" t="n">
        <v>93.3</v>
      </c>
      <c r="H516" s="7" t="n">
        <v>3</v>
      </c>
      <c r="I516" s="102"/>
    </row>
    <row r="517" customFormat="false" ht="13.5" hidden="false" customHeight="false" outlineLevel="0" collapsed="false">
      <c r="A517" s="27" t="s">
        <v>10</v>
      </c>
      <c r="B517" s="27" t="s">
        <v>779</v>
      </c>
      <c r="C517" s="124" t="n">
        <v>20175173806</v>
      </c>
      <c r="D517" s="88" t="n">
        <v>2018</v>
      </c>
      <c r="E517" s="88" t="n">
        <v>16</v>
      </c>
      <c r="F517" s="27" t="s">
        <v>92</v>
      </c>
      <c r="G517" s="120" t="n">
        <v>93.3</v>
      </c>
      <c r="H517" s="7" t="n">
        <v>3</v>
      </c>
      <c r="I517" s="24"/>
    </row>
    <row r="518" customFormat="false" ht="13.5" hidden="false" customHeight="false" outlineLevel="0" collapsed="false">
      <c r="A518" s="8" t="s">
        <v>10</v>
      </c>
      <c r="B518" s="8" t="s">
        <v>469</v>
      </c>
      <c r="C518" s="9" t="s">
        <v>470</v>
      </c>
      <c r="D518" s="9" t="s">
        <v>149</v>
      </c>
      <c r="E518" s="9" t="str">
        <f aca="false">MID(C518,8,2)</f>
        <v>87</v>
      </c>
      <c r="F518" s="8" t="s">
        <v>459</v>
      </c>
      <c r="G518" s="62" t="n">
        <v>93.28</v>
      </c>
      <c r="H518" s="7" t="n">
        <v>3</v>
      </c>
      <c r="I518" s="7"/>
    </row>
    <row r="519" customFormat="false" ht="13.5" hidden="false" customHeight="false" outlineLevel="0" collapsed="false">
      <c r="A519" s="27" t="s">
        <v>10</v>
      </c>
      <c r="B519" s="27" t="s">
        <v>780</v>
      </c>
      <c r="C519" s="123" t="n">
        <v>20185111521</v>
      </c>
      <c r="D519" s="88" t="n">
        <v>2018</v>
      </c>
      <c r="E519" s="88" t="n">
        <v>15</v>
      </c>
      <c r="F519" s="27" t="s">
        <v>92</v>
      </c>
      <c r="G519" s="120" t="n">
        <v>93.25</v>
      </c>
      <c r="H519" s="7" t="n">
        <v>3</v>
      </c>
      <c r="I519" s="24"/>
    </row>
    <row r="520" customFormat="false" ht="13.5" hidden="false" customHeight="false" outlineLevel="0" collapsed="false">
      <c r="A520" s="27" t="s">
        <v>10</v>
      </c>
      <c r="B520" s="27" t="s">
        <v>781</v>
      </c>
      <c r="C520" s="123" t="n">
        <v>20185110924</v>
      </c>
      <c r="D520" s="88" t="n">
        <v>2018</v>
      </c>
      <c r="E520" s="88" t="n">
        <v>9</v>
      </c>
      <c r="F520" s="27" t="s">
        <v>92</v>
      </c>
      <c r="G520" s="120" t="n">
        <v>93.2</v>
      </c>
      <c r="H520" s="7" t="n">
        <v>3</v>
      </c>
      <c r="I520" s="24"/>
    </row>
    <row r="521" customFormat="false" ht="13.5" hidden="false" customHeight="false" outlineLevel="0" collapsed="false">
      <c r="A521" s="27" t="s">
        <v>10</v>
      </c>
      <c r="B521" s="27" t="s">
        <v>782</v>
      </c>
      <c r="C521" s="123" t="n">
        <v>20185111001</v>
      </c>
      <c r="D521" s="88" t="n">
        <v>2018</v>
      </c>
      <c r="E521" s="88" t="n">
        <v>10</v>
      </c>
      <c r="F521" s="27" t="s">
        <v>92</v>
      </c>
      <c r="G521" s="120" t="n">
        <v>93.15</v>
      </c>
      <c r="H521" s="7" t="n">
        <v>3</v>
      </c>
      <c r="I521" s="24"/>
    </row>
    <row r="522" customFormat="false" ht="13.5" hidden="false" customHeight="false" outlineLevel="0" collapsed="false">
      <c r="A522" s="8" t="s">
        <v>10</v>
      </c>
      <c r="B522" s="131" t="s">
        <v>204</v>
      </c>
      <c r="C522" s="131" t="n">
        <v>20165165916</v>
      </c>
      <c r="D522" s="9" t="s">
        <v>149</v>
      </c>
      <c r="E522" s="9" t="str">
        <f aca="false">MID(C522,8,2)</f>
        <v>59</v>
      </c>
      <c r="F522" s="8" t="s">
        <v>92</v>
      </c>
      <c r="G522" s="10" t="n">
        <v>93.1363636363636</v>
      </c>
      <c r="H522" s="7" t="n">
        <v>3</v>
      </c>
      <c r="I522" s="7"/>
    </row>
    <row r="523" customFormat="false" ht="13.5" hidden="false" customHeight="false" outlineLevel="0" collapsed="false">
      <c r="A523" s="8" t="s">
        <v>10</v>
      </c>
      <c r="B523" s="8" t="s">
        <v>286</v>
      </c>
      <c r="C523" s="22" t="s">
        <v>287</v>
      </c>
      <c r="D523" s="9" t="s">
        <v>262</v>
      </c>
      <c r="E523" s="9" t="n">
        <v>13</v>
      </c>
      <c r="F523" s="8" t="s">
        <v>171</v>
      </c>
      <c r="G523" s="62" t="n">
        <v>93.1</v>
      </c>
      <c r="H523" s="7" t="n">
        <v>3</v>
      </c>
      <c r="I523" s="7"/>
    </row>
    <row r="524" customFormat="false" ht="13.5" hidden="false" customHeight="false" outlineLevel="0" collapsed="false">
      <c r="A524" s="27" t="s">
        <v>10</v>
      </c>
      <c r="B524" s="27" t="s">
        <v>783</v>
      </c>
      <c r="C524" s="123" t="n">
        <v>20185111207</v>
      </c>
      <c r="D524" s="88" t="n">
        <v>2018</v>
      </c>
      <c r="E524" s="88" t="n">
        <v>12</v>
      </c>
      <c r="F524" s="27" t="s">
        <v>92</v>
      </c>
      <c r="G524" s="120" t="n">
        <v>93.1</v>
      </c>
      <c r="H524" s="7" t="n">
        <v>3</v>
      </c>
      <c r="I524" s="24"/>
    </row>
    <row r="525" customFormat="false" ht="13.5" hidden="false" customHeight="false" outlineLevel="0" collapsed="false">
      <c r="A525" s="8" t="s">
        <v>10</v>
      </c>
      <c r="B525" s="8" t="s">
        <v>45</v>
      </c>
      <c r="C525" s="9" t="n">
        <v>20186168006</v>
      </c>
      <c r="D525" s="9" t="s">
        <v>12</v>
      </c>
      <c r="E525" s="9" t="s">
        <v>20</v>
      </c>
      <c r="F525" s="9" t="s">
        <v>46</v>
      </c>
      <c r="G525" s="62" t="n">
        <v>93.06</v>
      </c>
      <c r="H525" s="7" t="n">
        <v>3</v>
      </c>
      <c r="I525" s="7"/>
    </row>
    <row r="526" customFormat="false" ht="13.5" hidden="false" customHeight="false" outlineLevel="0" collapsed="false">
      <c r="A526" s="27" t="s">
        <v>10</v>
      </c>
      <c r="B526" s="27" t="s">
        <v>784</v>
      </c>
      <c r="C526" s="123" t="n">
        <v>20185111319</v>
      </c>
      <c r="D526" s="88" t="n">
        <v>2018</v>
      </c>
      <c r="E526" s="88" t="n">
        <v>13</v>
      </c>
      <c r="F526" s="27" t="s">
        <v>92</v>
      </c>
      <c r="G526" s="120" t="n">
        <v>93.05</v>
      </c>
      <c r="H526" s="7" t="n">
        <v>3</v>
      </c>
      <c r="I526" s="24"/>
    </row>
    <row r="527" customFormat="false" ht="13.5" hidden="false" customHeight="false" outlineLevel="0" collapsed="false">
      <c r="A527" s="8" t="s">
        <v>10</v>
      </c>
      <c r="B527" s="31" t="s">
        <v>615</v>
      </c>
      <c r="C527" s="31" t="n">
        <v>20175308233</v>
      </c>
      <c r="D527" s="9" t="s">
        <v>262</v>
      </c>
      <c r="E527" s="9" t="n">
        <v>82</v>
      </c>
      <c r="F527" s="8" t="s">
        <v>92</v>
      </c>
      <c r="G527" s="62" t="n">
        <v>93</v>
      </c>
      <c r="H527" s="7" t="n">
        <v>3</v>
      </c>
      <c r="I527" s="7"/>
    </row>
    <row r="528" customFormat="false" ht="13.5" hidden="false" customHeight="false" outlineLevel="0" collapsed="false">
      <c r="A528" s="8" t="s">
        <v>10</v>
      </c>
      <c r="B528" s="8" t="s">
        <v>930</v>
      </c>
      <c r="C528" s="9" t="s">
        <v>931</v>
      </c>
      <c r="D528" s="9" t="n">
        <v>2018</v>
      </c>
      <c r="E528" s="9" t="n">
        <v>19</v>
      </c>
      <c r="F528" s="8" t="s">
        <v>459</v>
      </c>
      <c r="G528" s="62" t="n">
        <v>93</v>
      </c>
      <c r="H528" s="7" t="n">
        <v>3</v>
      </c>
      <c r="I528" s="7"/>
    </row>
    <row r="529" customFormat="false" ht="13.5" hidden="false" customHeight="false" outlineLevel="0" collapsed="false">
      <c r="A529" s="27" t="s">
        <v>10</v>
      </c>
      <c r="B529" s="27" t="s">
        <v>785</v>
      </c>
      <c r="C529" s="123" t="n">
        <v>20185111409</v>
      </c>
      <c r="D529" s="88" t="n">
        <v>2018</v>
      </c>
      <c r="E529" s="88" t="n">
        <v>14</v>
      </c>
      <c r="F529" s="27" t="s">
        <v>92</v>
      </c>
      <c r="G529" s="120" t="n">
        <v>92.9</v>
      </c>
      <c r="H529" s="7" t="n">
        <v>3</v>
      </c>
      <c r="I529" s="24"/>
    </row>
    <row r="530" customFormat="false" ht="13.5" hidden="false" customHeight="false" outlineLevel="0" collapsed="false">
      <c r="A530" s="8" t="s">
        <v>10</v>
      </c>
      <c r="B530" s="122" t="s">
        <v>165</v>
      </c>
      <c r="C530" s="122" t="n">
        <v>20165166206</v>
      </c>
      <c r="D530" s="9" t="s">
        <v>149</v>
      </c>
      <c r="E530" s="9" t="str">
        <f aca="false">MID(C530,8,2)</f>
        <v>62</v>
      </c>
      <c r="F530" s="8" t="s">
        <v>157</v>
      </c>
      <c r="G530" s="10" t="n">
        <v>92.8545454545455</v>
      </c>
      <c r="H530" s="7" t="n">
        <v>3</v>
      </c>
      <c r="I530" s="7"/>
    </row>
    <row r="531" customFormat="false" ht="13.5" hidden="false" customHeight="false" outlineLevel="0" collapsed="false">
      <c r="A531" s="27" t="s">
        <v>10</v>
      </c>
      <c r="B531" s="27" t="s">
        <v>687</v>
      </c>
      <c r="C531" s="27" t="n">
        <v>20175308239</v>
      </c>
      <c r="D531" s="88" t="n">
        <v>2018</v>
      </c>
      <c r="E531" s="27" t="n">
        <v>99</v>
      </c>
      <c r="F531" s="27" t="s">
        <v>171</v>
      </c>
      <c r="G531" s="76" t="n">
        <v>92.8</v>
      </c>
      <c r="H531" s="7" t="n">
        <v>3</v>
      </c>
      <c r="I531" s="102"/>
    </row>
    <row r="532" customFormat="false" ht="13.5" hidden="false" customHeight="false" outlineLevel="0" collapsed="false">
      <c r="A532" s="27" t="s">
        <v>10</v>
      </c>
      <c r="B532" s="27" t="s">
        <v>786</v>
      </c>
      <c r="C532" s="124" t="n">
        <v>20175367724</v>
      </c>
      <c r="D532" s="88" t="n">
        <v>2018</v>
      </c>
      <c r="E532" s="88" t="n">
        <v>15</v>
      </c>
      <c r="F532" s="27" t="s">
        <v>92</v>
      </c>
      <c r="G532" s="120" t="n">
        <v>92.8</v>
      </c>
      <c r="H532" s="7" t="n">
        <v>3</v>
      </c>
      <c r="I532" s="24"/>
    </row>
    <row r="533" customFormat="false" ht="13.5" hidden="false" customHeight="false" outlineLevel="0" collapsed="false">
      <c r="A533" s="8" t="s">
        <v>10</v>
      </c>
      <c r="B533" s="8" t="s">
        <v>471</v>
      </c>
      <c r="C533" s="9" t="s">
        <v>472</v>
      </c>
      <c r="D533" s="9" t="s">
        <v>149</v>
      </c>
      <c r="E533" s="9" t="str">
        <f aca="false">MID(C533,8,2)</f>
        <v>87</v>
      </c>
      <c r="F533" s="8" t="s">
        <v>466</v>
      </c>
      <c r="G533" s="62" t="n">
        <v>92.75</v>
      </c>
      <c r="H533" s="7" t="n">
        <v>3</v>
      </c>
      <c r="I533" s="7"/>
    </row>
    <row r="534" customFormat="false" ht="13.5" hidden="false" customHeight="false" outlineLevel="0" collapsed="false">
      <c r="A534" s="27" t="s">
        <v>10</v>
      </c>
      <c r="B534" s="27" t="s">
        <v>787</v>
      </c>
      <c r="C534" s="123" t="n">
        <v>20185111526</v>
      </c>
      <c r="D534" s="88" t="n">
        <v>2018</v>
      </c>
      <c r="E534" s="88" t="n">
        <v>15</v>
      </c>
      <c r="F534" s="27" t="s">
        <v>92</v>
      </c>
      <c r="G534" s="120" t="n">
        <v>92.75</v>
      </c>
      <c r="H534" s="7" t="n">
        <v>3</v>
      </c>
      <c r="I534" s="24"/>
    </row>
    <row r="535" customFormat="false" ht="13.5" hidden="false" customHeight="false" outlineLevel="0" collapsed="false">
      <c r="A535" s="27" t="s">
        <v>10</v>
      </c>
      <c r="B535" s="27" t="s">
        <v>788</v>
      </c>
      <c r="C535" s="124" t="n">
        <v>20185111607</v>
      </c>
      <c r="D535" s="88" t="n">
        <v>2018</v>
      </c>
      <c r="E535" s="88" t="n">
        <v>16</v>
      </c>
      <c r="F535" s="27" t="s">
        <v>92</v>
      </c>
      <c r="G535" s="120" t="n">
        <v>92.7</v>
      </c>
      <c r="H535" s="7" t="n">
        <v>3</v>
      </c>
      <c r="I535" s="24"/>
    </row>
    <row r="536" customFormat="false" ht="13.5" hidden="false" customHeight="false" outlineLevel="0" collapsed="false">
      <c r="A536" s="27" t="s">
        <v>10</v>
      </c>
      <c r="B536" s="27" t="s">
        <v>789</v>
      </c>
      <c r="C536" s="124" t="n">
        <v>20185111608</v>
      </c>
      <c r="D536" s="88" t="n">
        <v>2018</v>
      </c>
      <c r="E536" s="88" t="n">
        <v>16</v>
      </c>
      <c r="F536" s="27" t="s">
        <v>92</v>
      </c>
      <c r="G536" s="120" t="n">
        <v>92.65</v>
      </c>
      <c r="H536" s="7" t="n">
        <v>3</v>
      </c>
      <c r="I536" s="24"/>
    </row>
    <row r="537" customFormat="false" ht="13.5" hidden="false" customHeight="false" outlineLevel="0" collapsed="false">
      <c r="A537" s="8" t="s">
        <v>10</v>
      </c>
      <c r="B537" s="8" t="s">
        <v>814</v>
      </c>
      <c r="C537" s="9" t="n">
        <v>20183160303</v>
      </c>
      <c r="D537" s="9" t="s">
        <v>12</v>
      </c>
      <c r="E537" s="9" t="s">
        <v>800</v>
      </c>
      <c r="F537" s="8" t="s">
        <v>92</v>
      </c>
      <c r="G537" s="9" t="n">
        <v>92.63</v>
      </c>
      <c r="H537" s="7" t="n">
        <v>3</v>
      </c>
      <c r="I537" s="7"/>
    </row>
    <row r="538" customFormat="false" ht="13.5" hidden="false" customHeight="false" outlineLevel="0" collapsed="false">
      <c r="A538" s="27" t="s">
        <v>10</v>
      </c>
      <c r="B538" s="27" t="s">
        <v>790</v>
      </c>
      <c r="C538" s="124" t="n">
        <v>20185111604</v>
      </c>
      <c r="D538" s="88" t="n">
        <v>2018</v>
      </c>
      <c r="E538" s="88" t="n">
        <v>16</v>
      </c>
      <c r="F538" s="27" t="s">
        <v>92</v>
      </c>
      <c r="G538" s="120" t="n">
        <v>92.6</v>
      </c>
      <c r="H538" s="7" t="n">
        <v>3</v>
      </c>
      <c r="I538" s="24"/>
    </row>
    <row r="539" customFormat="false" ht="13.5" hidden="false" customHeight="false" outlineLevel="0" collapsed="false">
      <c r="A539" s="8" t="s">
        <v>10</v>
      </c>
      <c r="B539" s="8" t="s">
        <v>932</v>
      </c>
      <c r="C539" s="9" t="s">
        <v>933</v>
      </c>
      <c r="D539" s="9" t="n">
        <v>2018</v>
      </c>
      <c r="E539" s="9" t="n">
        <v>20</v>
      </c>
      <c r="F539" s="8" t="s">
        <v>157</v>
      </c>
      <c r="G539" s="62" t="n">
        <v>92.6</v>
      </c>
      <c r="H539" s="7" t="n">
        <v>3</v>
      </c>
      <c r="I539" s="7"/>
    </row>
    <row r="540" customFormat="false" ht="13.5" hidden="false" customHeight="false" outlineLevel="0" collapsed="false">
      <c r="A540" s="8" t="s">
        <v>10</v>
      </c>
      <c r="B540" s="8" t="s">
        <v>288</v>
      </c>
      <c r="C540" s="22" t="s">
        <v>289</v>
      </c>
      <c r="D540" s="9" t="s">
        <v>262</v>
      </c>
      <c r="E540" s="9" t="n">
        <v>12</v>
      </c>
      <c r="F540" s="8" t="s">
        <v>272</v>
      </c>
      <c r="G540" s="62" t="n">
        <v>92.599</v>
      </c>
      <c r="H540" s="7" t="n">
        <v>3</v>
      </c>
      <c r="I540" s="7"/>
    </row>
    <row r="541" customFormat="false" ht="13.5" hidden="false" customHeight="false" outlineLevel="0" collapsed="false">
      <c r="A541" s="8" t="s">
        <v>10</v>
      </c>
      <c r="B541" s="8" t="s">
        <v>47</v>
      </c>
      <c r="C541" s="9" t="n">
        <v>20186167935</v>
      </c>
      <c r="D541" s="9" t="s">
        <v>12</v>
      </c>
      <c r="E541" s="9" t="s">
        <v>34</v>
      </c>
      <c r="F541" s="9" t="s">
        <v>48</v>
      </c>
      <c r="G541" s="62" t="n">
        <v>92.55</v>
      </c>
      <c r="H541" s="7" t="n">
        <v>3</v>
      </c>
      <c r="I541" s="7"/>
    </row>
    <row r="542" customFormat="false" ht="13.5" hidden="false" customHeight="false" outlineLevel="0" collapsed="false">
      <c r="A542" s="27" t="s">
        <v>10</v>
      </c>
      <c r="B542" s="27" t="s">
        <v>791</v>
      </c>
      <c r="C542" s="124" t="n">
        <v>20185111617</v>
      </c>
      <c r="D542" s="88" t="n">
        <v>2018</v>
      </c>
      <c r="E542" s="88" t="n">
        <v>16</v>
      </c>
      <c r="F542" s="27" t="s">
        <v>92</v>
      </c>
      <c r="G542" s="120" t="n">
        <v>92.55</v>
      </c>
      <c r="H542" s="7" t="n">
        <v>3</v>
      </c>
      <c r="I542" s="24"/>
    </row>
    <row r="543" customFormat="false" ht="13.5" hidden="false" customHeight="false" outlineLevel="0" collapsed="false">
      <c r="A543" s="8" t="s">
        <v>10</v>
      </c>
      <c r="B543" s="131" t="s">
        <v>205</v>
      </c>
      <c r="C543" s="131" t="n">
        <v>20165166201</v>
      </c>
      <c r="D543" s="9" t="s">
        <v>149</v>
      </c>
      <c r="E543" s="9" t="str">
        <f aca="false">MID(C543,8,2)</f>
        <v>62</v>
      </c>
      <c r="F543" s="8" t="s">
        <v>92</v>
      </c>
      <c r="G543" s="10" t="n">
        <v>92.5454545454545</v>
      </c>
      <c r="H543" s="7" t="n">
        <v>3</v>
      </c>
      <c r="I543" s="7"/>
    </row>
    <row r="544" customFormat="false" ht="13.5" hidden="false" customHeight="false" outlineLevel="0" collapsed="false">
      <c r="A544" s="27" t="s">
        <v>10</v>
      </c>
      <c r="B544" s="27" t="s">
        <v>792</v>
      </c>
      <c r="C544" s="123" t="n">
        <v>20185111022</v>
      </c>
      <c r="D544" s="88" t="n">
        <v>2018</v>
      </c>
      <c r="E544" s="88" t="n">
        <v>10</v>
      </c>
      <c r="F544" s="27" t="s">
        <v>92</v>
      </c>
      <c r="G544" s="120" t="n">
        <v>92.5</v>
      </c>
      <c r="H544" s="7" t="n">
        <v>3</v>
      </c>
      <c r="I544" s="24"/>
    </row>
    <row r="545" customFormat="false" ht="13.5" hidden="false" customHeight="false" outlineLevel="0" collapsed="false">
      <c r="A545" s="8" t="s">
        <v>10</v>
      </c>
      <c r="B545" s="8" t="s">
        <v>815</v>
      </c>
      <c r="C545" s="9" t="n">
        <v>20183160133</v>
      </c>
      <c r="D545" s="9" t="s">
        <v>12</v>
      </c>
      <c r="E545" s="9" t="s">
        <v>796</v>
      </c>
      <c r="F545" s="8" t="s">
        <v>92</v>
      </c>
      <c r="G545" s="9" t="n">
        <v>92.41</v>
      </c>
      <c r="H545" s="7" t="n">
        <v>3</v>
      </c>
      <c r="I545" s="7"/>
    </row>
    <row r="546" customFormat="false" ht="13.5" hidden="false" customHeight="false" outlineLevel="0" collapsed="false">
      <c r="A546" s="8" t="s">
        <v>10</v>
      </c>
      <c r="B546" s="31" t="s">
        <v>616</v>
      </c>
      <c r="C546" s="31" t="n">
        <v>20175308234</v>
      </c>
      <c r="D546" s="9" t="s">
        <v>262</v>
      </c>
      <c r="E546" s="9" t="n">
        <v>82</v>
      </c>
      <c r="F546" s="8" t="s">
        <v>92</v>
      </c>
      <c r="G546" s="62" t="n">
        <v>92.4</v>
      </c>
      <c r="H546" s="7" t="n">
        <v>3</v>
      </c>
      <c r="I546" s="7"/>
    </row>
    <row r="547" customFormat="false" ht="13.5" hidden="false" customHeight="false" outlineLevel="0" collapsed="false">
      <c r="A547" s="8" t="s">
        <v>10</v>
      </c>
      <c r="B547" s="8" t="s">
        <v>621</v>
      </c>
      <c r="C547" s="9" t="n">
        <v>20175437125</v>
      </c>
      <c r="D547" s="9" t="s">
        <v>262</v>
      </c>
      <c r="E547" s="9" t="s">
        <v>619</v>
      </c>
      <c r="F547" s="8" t="s">
        <v>622</v>
      </c>
      <c r="G547" s="10" t="n">
        <v>92.4</v>
      </c>
      <c r="H547" s="7" t="n">
        <v>3</v>
      </c>
      <c r="I547" s="7"/>
    </row>
    <row r="548" customFormat="false" ht="13.5" hidden="false" customHeight="false" outlineLevel="0" collapsed="false">
      <c r="A548" s="8" t="s">
        <v>10</v>
      </c>
      <c r="B548" s="122" t="s">
        <v>166</v>
      </c>
      <c r="C548" s="122" t="n">
        <v>20165165704</v>
      </c>
      <c r="D548" s="9" t="s">
        <v>149</v>
      </c>
      <c r="E548" s="9" t="str">
        <f aca="false">MID(C548,8,2)</f>
        <v>57</v>
      </c>
      <c r="F548" s="8" t="s">
        <v>167</v>
      </c>
      <c r="G548" s="10" t="n">
        <v>92.35</v>
      </c>
      <c r="H548" s="7" t="n">
        <v>3</v>
      </c>
      <c r="I548" s="7"/>
    </row>
    <row r="549" customFormat="false" ht="13.5" hidden="false" customHeight="false" outlineLevel="0" collapsed="false">
      <c r="A549" s="27" t="s">
        <v>10</v>
      </c>
      <c r="B549" s="27" t="s">
        <v>647</v>
      </c>
      <c r="C549" s="27" t="n">
        <v>20183371033</v>
      </c>
      <c r="D549" s="88" t="s">
        <v>12</v>
      </c>
      <c r="E549" s="88" t="s">
        <v>633</v>
      </c>
      <c r="F549" s="27" t="s">
        <v>279</v>
      </c>
      <c r="G549" s="88" t="n">
        <v>92.3</v>
      </c>
      <c r="H549" s="7" t="n">
        <v>3</v>
      </c>
      <c r="I549" s="7"/>
    </row>
    <row r="550" customFormat="false" ht="13.5" hidden="false" customHeight="false" outlineLevel="0" collapsed="false">
      <c r="A550" s="8" t="s">
        <v>10</v>
      </c>
      <c r="B550" s="8" t="s">
        <v>816</v>
      </c>
      <c r="C550" s="9" t="n">
        <v>20183160328</v>
      </c>
      <c r="D550" s="9" t="s">
        <v>12</v>
      </c>
      <c r="E550" s="9" t="s">
        <v>800</v>
      </c>
      <c r="F550" s="8" t="s">
        <v>92</v>
      </c>
      <c r="G550" s="9" t="n">
        <v>92.25</v>
      </c>
      <c r="H550" s="7" t="n">
        <v>3</v>
      </c>
      <c r="I550" s="7"/>
    </row>
    <row r="551" customFormat="false" ht="13.5" hidden="false" customHeight="false" outlineLevel="0" collapsed="false">
      <c r="A551" s="8" t="s">
        <v>10</v>
      </c>
      <c r="B551" s="8" t="s">
        <v>854</v>
      </c>
      <c r="C551" s="9" t="n">
        <v>20173160207</v>
      </c>
      <c r="D551" s="9" t="s">
        <v>262</v>
      </c>
      <c r="E551" s="9" t="s">
        <v>794</v>
      </c>
      <c r="F551" s="8" t="s">
        <v>171</v>
      </c>
      <c r="G551" s="125" t="n">
        <v>92.25</v>
      </c>
      <c r="H551" s="7" t="n">
        <v>3</v>
      </c>
      <c r="I551" s="7"/>
    </row>
    <row r="552" customFormat="false" ht="13.5" hidden="false" customHeight="false" outlineLevel="0" collapsed="false">
      <c r="A552" s="8" t="s">
        <v>10</v>
      </c>
      <c r="B552" s="31" t="s">
        <v>617</v>
      </c>
      <c r="C552" s="31" t="n">
        <v>20175308210</v>
      </c>
      <c r="D552" s="9" t="s">
        <v>262</v>
      </c>
      <c r="E552" s="9" t="n">
        <v>82</v>
      </c>
      <c r="F552" s="8" t="s">
        <v>92</v>
      </c>
      <c r="G552" s="62" t="n">
        <v>92.1</v>
      </c>
      <c r="H552" s="7" t="n">
        <v>3</v>
      </c>
      <c r="I552" s="7"/>
    </row>
    <row r="553" customFormat="false" ht="13.5" hidden="false" customHeight="false" outlineLevel="0" collapsed="false">
      <c r="A553" s="27" t="s">
        <v>10</v>
      </c>
      <c r="B553" s="27" t="s">
        <v>648</v>
      </c>
      <c r="C553" s="88" t="n">
        <v>20183371131</v>
      </c>
      <c r="D553" s="88" t="s">
        <v>12</v>
      </c>
      <c r="E553" s="88" t="s">
        <v>638</v>
      </c>
      <c r="F553" s="27" t="s">
        <v>279</v>
      </c>
      <c r="G553" s="88" t="n">
        <v>92.1</v>
      </c>
      <c r="H553" s="7" t="n">
        <v>3</v>
      </c>
      <c r="I553" s="24"/>
    </row>
    <row r="554" customFormat="false" ht="13.5" hidden="false" customHeight="false" outlineLevel="0" collapsed="false">
      <c r="A554" s="8" t="s">
        <v>10</v>
      </c>
      <c r="B554" s="8" t="s">
        <v>398</v>
      </c>
      <c r="C554" s="9" t="n">
        <v>20185228118</v>
      </c>
      <c r="D554" s="9" t="s">
        <v>12</v>
      </c>
      <c r="E554" s="9" t="n">
        <v>81</v>
      </c>
      <c r="F554" s="132" t="s">
        <v>92</v>
      </c>
      <c r="G554" s="62" t="n">
        <v>92.05</v>
      </c>
      <c r="H554" s="7" t="n">
        <v>3</v>
      </c>
      <c r="I554" s="24"/>
    </row>
    <row r="555" customFormat="false" ht="13.5" hidden="false" customHeight="false" outlineLevel="0" collapsed="false">
      <c r="A555" s="8" t="s">
        <v>10</v>
      </c>
      <c r="B555" s="133" t="s">
        <v>206</v>
      </c>
      <c r="C555" s="133" t="n">
        <v>20165165713</v>
      </c>
      <c r="D555" s="9" t="s">
        <v>149</v>
      </c>
      <c r="E555" s="9" t="str">
        <f aca="false">MID(C555,8,2)</f>
        <v>57</v>
      </c>
      <c r="F555" s="8" t="s">
        <v>92</v>
      </c>
      <c r="G555" s="10" t="n">
        <v>92</v>
      </c>
      <c r="H555" s="7" t="n">
        <v>3</v>
      </c>
      <c r="I555" s="7"/>
    </row>
    <row r="556" customFormat="false" ht="13.5" hidden="false" customHeight="false" outlineLevel="0" collapsed="false">
      <c r="A556" s="8" t="s">
        <v>10</v>
      </c>
      <c r="B556" s="8" t="s">
        <v>368</v>
      </c>
      <c r="C556" s="9" t="n">
        <v>20185426821</v>
      </c>
      <c r="D556" s="9" t="s">
        <v>12</v>
      </c>
      <c r="E556" s="9" t="n">
        <v>68</v>
      </c>
      <c r="F556" s="8" t="s">
        <v>92</v>
      </c>
      <c r="G556" s="62" t="n">
        <v>92</v>
      </c>
      <c r="H556" s="7" t="n">
        <v>3</v>
      </c>
      <c r="I556" s="24"/>
    </row>
    <row r="557" customFormat="false" ht="13.5" hidden="false" customHeight="false" outlineLevel="0" collapsed="false">
      <c r="A557" s="8" t="s">
        <v>10</v>
      </c>
      <c r="B557" s="8" t="s">
        <v>473</v>
      </c>
      <c r="C557" s="9" t="s">
        <v>474</v>
      </c>
      <c r="D557" s="9" t="s">
        <v>149</v>
      </c>
      <c r="E557" s="9" t="str">
        <f aca="false">MID(C557,8,2)</f>
        <v>86</v>
      </c>
      <c r="F557" s="8" t="s">
        <v>153</v>
      </c>
      <c r="G557" s="62" t="n">
        <v>92</v>
      </c>
      <c r="H557" s="7" t="n">
        <v>3</v>
      </c>
      <c r="I557" s="7"/>
    </row>
    <row r="558" customFormat="false" ht="13.5" hidden="false" customHeight="false" outlineLevel="0" collapsed="false">
      <c r="A558" s="27" t="s">
        <v>10</v>
      </c>
      <c r="B558" s="27" t="s">
        <v>688</v>
      </c>
      <c r="C558" s="27" t="n">
        <v>20175236902</v>
      </c>
      <c r="D558" s="88" t="n">
        <v>2018</v>
      </c>
      <c r="E558" s="27" t="n">
        <v>100</v>
      </c>
      <c r="F558" s="27" t="s">
        <v>279</v>
      </c>
      <c r="G558" s="76" t="n">
        <v>92</v>
      </c>
      <c r="H558" s="7" t="n">
        <v>3</v>
      </c>
      <c r="I558" s="102"/>
    </row>
    <row r="559" customFormat="false" ht="13.5" hidden="false" customHeight="false" outlineLevel="0" collapsed="false">
      <c r="A559" s="8" t="s">
        <v>10</v>
      </c>
      <c r="B559" s="8" t="s">
        <v>934</v>
      </c>
      <c r="C559" s="9" t="n">
        <v>20183171905</v>
      </c>
      <c r="D559" s="9" t="n">
        <v>2018</v>
      </c>
      <c r="E559" s="9" t="n">
        <v>19</v>
      </c>
      <c r="F559" s="8" t="s">
        <v>377</v>
      </c>
      <c r="G559" s="62" t="n">
        <v>92</v>
      </c>
      <c r="H559" s="7" t="n">
        <v>3</v>
      </c>
      <c r="I559" s="7"/>
    </row>
    <row r="560" customFormat="false" ht="13.5" hidden="false" customHeight="false" outlineLevel="0" collapsed="false">
      <c r="A560" s="8" t="s">
        <v>10</v>
      </c>
      <c r="B560" s="8" t="s">
        <v>49</v>
      </c>
      <c r="C560" s="9" t="n">
        <v>20186167830</v>
      </c>
      <c r="D560" s="9" t="s">
        <v>12</v>
      </c>
      <c r="E560" s="9" t="s">
        <v>13</v>
      </c>
      <c r="F560" s="9" t="s">
        <v>50</v>
      </c>
      <c r="G560" s="62" t="n">
        <v>91.95</v>
      </c>
      <c r="H560" s="7" t="n">
        <v>3</v>
      </c>
      <c r="I560" s="7"/>
    </row>
    <row r="561" customFormat="false" ht="13.5" hidden="false" customHeight="false" outlineLevel="0" collapsed="false">
      <c r="A561" s="8" t="s">
        <v>10</v>
      </c>
      <c r="B561" s="8" t="s">
        <v>290</v>
      </c>
      <c r="C561" s="22" t="s">
        <v>291</v>
      </c>
      <c r="D561" s="9" t="s">
        <v>262</v>
      </c>
      <c r="E561" s="9" t="n">
        <v>11</v>
      </c>
      <c r="F561" s="8" t="s">
        <v>279</v>
      </c>
      <c r="G561" s="62" t="n">
        <v>91.95</v>
      </c>
      <c r="H561" s="7" t="n">
        <v>3</v>
      </c>
      <c r="I561" s="7"/>
    </row>
    <row r="562" customFormat="false" ht="13.5" hidden="false" customHeight="false" outlineLevel="0" collapsed="false">
      <c r="A562" s="8" t="s">
        <v>10</v>
      </c>
      <c r="B562" s="8" t="s">
        <v>394</v>
      </c>
      <c r="C562" s="9" t="n">
        <v>20185228128</v>
      </c>
      <c r="D562" s="9" t="s">
        <v>12</v>
      </c>
      <c r="E562" s="9" t="n">
        <v>81</v>
      </c>
      <c r="F562" s="132" t="s">
        <v>92</v>
      </c>
      <c r="G562" s="62" t="n">
        <v>91.93</v>
      </c>
      <c r="H562" s="7" t="n">
        <v>3</v>
      </c>
      <c r="I562" s="24"/>
    </row>
    <row r="563" customFormat="false" ht="13.5" hidden="false" customHeight="false" outlineLevel="0" collapsed="false">
      <c r="A563" s="8" t="s">
        <v>10</v>
      </c>
      <c r="B563" s="8" t="s">
        <v>371</v>
      </c>
      <c r="C563" s="9" t="n">
        <v>20185426840</v>
      </c>
      <c r="D563" s="9" t="s">
        <v>12</v>
      </c>
      <c r="E563" s="9" t="n">
        <v>68</v>
      </c>
      <c r="F563" s="8" t="s">
        <v>92</v>
      </c>
      <c r="G563" s="62" t="n">
        <v>91.9</v>
      </c>
      <c r="H563" s="7" t="n">
        <v>3</v>
      </c>
      <c r="I563" s="24"/>
    </row>
    <row r="564" customFormat="false" ht="13.5" hidden="false" customHeight="false" outlineLevel="0" collapsed="false">
      <c r="A564" s="8" t="s">
        <v>10</v>
      </c>
      <c r="B564" s="122" t="s">
        <v>168</v>
      </c>
      <c r="C564" s="122" t="n">
        <v>20165165932</v>
      </c>
      <c r="D564" s="9" t="s">
        <v>149</v>
      </c>
      <c r="E564" s="9" t="str">
        <f aca="false">MID(C564,8,2)</f>
        <v>59</v>
      </c>
      <c r="F564" s="8" t="s">
        <v>169</v>
      </c>
      <c r="G564" s="10" t="n">
        <v>91.8181818181818</v>
      </c>
      <c r="H564" s="7" t="n">
        <v>3</v>
      </c>
      <c r="I564" s="7"/>
    </row>
    <row r="565" customFormat="false" ht="13.5" hidden="false" customHeight="false" outlineLevel="0" collapsed="false">
      <c r="A565" s="8" t="s">
        <v>10</v>
      </c>
      <c r="B565" s="8" t="s">
        <v>855</v>
      </c>
      <c r="C565" s="9" t="n">
        <v>20173160229</v>
      </c>
      <c r="D565" s="9" t="s">
        <v>262</v>
      </c>
      <c r="E565" s="9" t="s">
        <v>794</v>
      </c>
      <c r="F565" s="8" t="s">
        <v>279</v>
      </c>
      <c r="G565" s="125" t="n">
        <v>91.75</v>
      </c>
      <c r="H565" s="7" t="n">
        <v>3</v>
      </c>
      <c r="I565" s="7"/>
    </row>
    <row r="566" customFormat="false" ht="13.5" hidden="false" customHeight="false" outlineLevel="0" collapsed="false">
      <c r="A566" s="27" t="s">
        <v>10</v>
      </c>
      <c r="B566" s="27" t="s">
        <v>775</v>
      </c>
      <c r="C566" s="123" t="n">
        <v>20185111421</v>
      </c>
      <c r="D566" s="88" t="n">
        <v>2018</v>
      </c>
      <c r="E566" s="88" t="n">
        <v>14</v>
      </c>
      <c r="F566" s="27" t="s">
        <v>92</v>
      </c>
      <c r="G566" s="120" t="n">
        <v>91.6</v>
      </c>
      <c r="H566" s="7" t="n">
        <v>3</v>
      </c>
      <c r="I566" s="24"/>
    </row>
    <row r="567" customFormat="false" ht="13.5" hidden="false" customHeight="false" outlineLevel="0" collapsed="false">
      <c r="A567" s="8" t="s">
        <v>10</v>
      </c>
      <c r="B567" s="8" t="s">
        <v>811</v>
      </c>
      <c r="C567" s="9" t="n">
        <v>20183160101</v>
      </c>
      <c r="D567" s="9" t="s">
        <v>12</v>
      </c>
      <c r="E567" s="9" t="s">
        <v>796</v>
      </c>
      <c r="F567" s="8" t="s">
        <v>344</v>
      </c>
      <c r="G567" s="9" t="n">
        <v>91.52</v>
      </c>
      <c r="H567" s="7" t="n">
        <v>3</v>
      </c>
      <c r="I567" s="7"/>
    </row>
    <row r="568" customFormat="false" ht="13.5" hidden="false" customHeight="false" outlineLevel="0" collapsed="false">
      <c r="A568" s="8" t="s">
        <v>10</v>
      </c>
      <c r="B568" s="8" t="s">
        <v>818</v>
      </c>
      <c r="C568" s="9" t="n">
        <v>20183160123</v>
      </c>
      <c r="D568" s="9" t="s">
        <v>12</v>
      </c>
      <c r="E568" s="9" t="s">
        <v>796</v>
      </c>
      <c r="F568" s="8" t="s">
        <v>92</v>
      </c>
      <c r="G568" s="9" t="n">
        <v>91.52</v>
      </c>
      <c r="H568" s="7" t="n">
        <v>3</v>
      </c>
      <c r="I568" s="7"/>
    </row>
    <row r="569" customFormat="false" ht="13.5" hidden="false" customHeight="false" outlineLevel="0" collapsed="false">
      <c r="A569" s="8" t="s">
        <v>10</v>
      </c>
      <c r="B569" s="8" t="s">
        <v>935</v>
      </c>
      <c r="C569" s="9" t="n">
        <v>20183172014</v>
      </c>
      <c r="D569" s="9" t="n">
        <v>2018</v>
      </c>
      <c r="E569" s="9" t="n">
        <v>20</v>
      </c>
      <c r="F569" s="8" t="s">
        <v>377</v>
      </c>
      <c r="G569" s="62" t="n">
        <v>91.5</v>
      </c>
      <c r="H569" s="7" t="n">
        <v>3</v>
      </c>
      <c r="I569" s="7"/>
    </row>
    <row r="570" customFormat="false" ht="13.5" hidden="false" customHeight="false" outlineLevel="0" collapsed="false">
      <c r="A570" s="8" t="s">
        <v>10</v>
      </c>
      <c r="B570" s="131" t="s">
        <v>207</v>
      </c>
      <c r="C570" s="131" t="n">
        <v>20165165807</v>
      </c>
      <c r="D570" s="9" t="s">
        <v>149</v>
      </c>
      <c r="E570" s="9" t="str">
        <f aca="false">MID(C570,8,2)</f>
        <v>58</v>
      </c>
      <c r="F570" s="8" t="s">
        <v>92</v>
      </c>
      <c r="G570" s="10" t="n">
        <v>91.4791666666667</v>
      </c>
      <c r="H570" s="7" t="n">
        <v>3</v>
      </c>
      <c r="I570" s="7"/>
    </row>
    <row r="571" customFormat="false" ht="13.5" hidden="false" customHeight="false" outlineLevel="0" collapsed="false">
      <c r="A571" s="8" t="s">
        <v>10</v>
      </c>
      <c r="B571" s="8" t="s">
        <v>292</v>
      </c>
      <c r="C571" s="22" t="s">
        <v>293</v>
      </c>
      <c r="D571" s="9" t="s">
        <v>262</v>
      </c>
      <c r="E571" s="9" t="n">
        <v>11</v>
      </c>
      <c r="F571" s="8" t="s">
        <v>171</v>
      </c>
      <c r="G571" s="62" t="n">
        <v>91.451</v>
      </c>
      <c r="H571" s="7" t="n">
        <v>3</v>
      </c>
      <c r="I571" s="7"/>
    </row>
    <row r="572" customFormat="false" ht="13.5" hidden="false" customHeight="false" outlineLevel="0" collapsed="false">
      <c r="A572" s="27" t="s">
        <v>10</v>
      </c>
      <c r="B572" s="27" t="s">
        <v>530</v>
      </c>
      <c r="C572" s="27" t="n">
        <v>20185164222</v>
      </c>
      <c r="D572" s="27" t="n">
        <v>2018</v>
      </c>
      <c r="E572" s="27" t="n">
        <v>42</v>
      </c>
      <c r="F572" s="27" t="s">
        <v>529</v>
      </c>
      <c r="G572" s="27" t="n">
        <v>91.45</v>
      </c>
      <c r="H572" s="7" t="n">
        <v>3</v>
      </c>
      <c r="I572" s="7"/>
    </row>
    <row r="573" customFormat="false" ht="13.5" hidden="false" customHeight="false" outlineLevel="0" collapsed="false">
      <c r="A573" s="8" t="s">
        <v>10</v>
      </c>
      <c r="B573" s="8" t="s">
        <v>936</v>
      </c>
      <c r="C573" s="9" t="s">
        <v>937</v>
      </c>
      <c r="D573" s="9" t="n">
        <v>2018</v>
      </c>
      <c r="E573" s="9" t="n">
        <v>20</v>
      </c>
      <c r="F573" s="8" t="s">
        <v>459</v>
      </c>
      <c r="G573" s="62" t="n">
        <v>91.45</v>
      </c>
      <c r="H573" s="7" t="n">
        <v>3</v>
      </c>
      <c r="I573" s="7"/>
    </row>
    <row r="574" customFormat="false" ht="13.5" hidden="false" customHeight="false" outlineLevel="0" collapsed="false">
      <c r="A574" s="8" t="s">
        <v>10</v>
      </c>
      <c r="B574" s="8" t="s">
        <v>812</v>
      </c>
      <c r="C574" s="9" t="n">
        <v>20183160317</v>
      </c>
      <c r="D574" s="9" t="s">
        <v>12</v>
      </c>
      <c r="E574" s="9" t="s">
        <v>800</v>
      </c>
      <c r="F574" s="8" t="s">
        <v>344</v>
      </c>
      <c r="G574" s="9" t="n">
        <v>91.4</v>
      </c>
      <c r="H574" s="7" t="n">
        <v>3</v>
      </c>
      <c r="I574" s="7"/>
    </row>
    <row r="575" customFormat="false" ht="13.5" hidden="false" customHeight="false" outlineLevel="0" collapsed="false">
      <c r="A575" s="8" t="s">
        <v>10</v>
      </c>
      <c r="B575" s="122" t="s">
        <v>170</v>
      </c>
      <c r="C575" s="122" t="n">
        <v>20165165933</v>
      </c>
      <c r="D575" s="9" t="s">
        <v>149</v>
      </c>
      <c r="E575" s="9" t="str">
        <f aca="false">MID(C575,8,2)</f>
        <v>59</v>
      </c>
      <c r="F575" s="8" t="s">
        <v>171</v>
      </c>
      <c r="G575" s="10" t="n">
        <v>91.2909090909091</v>
      </c>
      <c r="H575" s="7" t="n">
        <v>3</v>
      </c>
      <c r="I575" s="7"/>
    </row>
    <row r="576" customFormat="false" ht="13.5" hidden="false" customHeight="false" outlineLevel="0" collapsed="false">
      <c r="A576" s="8" t="s">
        <v>10</v>
      </c>
      <c r="B576" s="8" t="s">
        <v>51</v>
      </c>
      <c r="C576" s="9" t="n">
        <v>20186168020</v>
      </c>
      <c r="D576" s="9" t="s">
        <v>12</v>
      </c>
      <c r="E576" s="9" t="s">
        <v>20</v>
      </c>
      <c r="F576" s="9" t="s">
        <v>52</v>
      </c>
      <c r="G576" s="62" t="n">
        <v>91.28</v>
      </c>
      <c r="H576" s="7" t="n">
        <v>3</v>
      </c>
      <c r="I576" s="7"/>
    </row>
    <row r="577" customFormat="false" ht="13.5" hidden="false" customHeight="false" outlineLevel="0" collapsed="false">
      <c r="A577" s="8" t="s">
        <v>10</v>
      </c>
      <c r="B577" s="8" t="s">
        <v>99</v>
      </c>
      <c r="C577" s="9" t="n">
        <v>20186168423</v>
      </c>
      <c r="D577" s="9" t="s">
        <v>12</v>
      </c>
      <c r="E577" s="9" t="s">
        <v>37</v>
      </c>
      <c r="F577" s="8" t="s">
        <v>92</v>
      </c>
      <c r="G577" s="62" t="n">
        <v>91.25</v>
      </c>
      <c r="H577" s="7" t="n">
        <v>3</v>
      </c>
      <c r="I577" s="7"/>
    </row>
    <row r="578" customFormat="false" ht="13.5" hidden="false" customHeight="false" outlineLevel="0" collapsed="false">
      <c r="A578" s="8" t="s">
        <v>10</v>
      </c>
      <c r="B578" s="8" t="s">
        <v>475</v>
      </c>
      <c r="C578" s="9" t="s">
        <v>476</v>
      </c>
      <c r="D578" s="9" t="s">
        <v>149</v>
      </c>
      <c r="E578" s="9" t="str">
        <f aca="false">MID(C578,8,2)</f>
        <v>76</v>
      </c>
      <c r="F578" s="8" t="s">
        <v>169</v>
      </c>
      <c r="G578" s="62" t="n">
        <v>91.25</v>
      </c>
      <c r="H578" s="7" t="n">
        <v>3</v>
      </c>
      <c r="I578" s="7"/>
    </row>
    <row r="579" customFormat="false" ht="13.5" hidden="false" customHeight="false" outlineLevel="0" collapsed="false">
      <c r="A579" s="8" t="s">
        <v>10</v>
      </c>
      <c r="B579" s="8" t="s">
        <v>856</v>
      </c>
      <c r="C579" s="9" t="n">
        <v>20173160301</v>
      </c>
      <c r="D579" s="9" t="s">
        <v>262</v>
      </c>
      <c r="E579" s="9" t="s">
        <v>800</v>
      </c>
      <c r="F579" s="8" t="s">
        <v>279</v>
      </c>
      <c r="G579" s="125" t="n">
        <v>91.2</v>
      </c>
      <c r="H579" s="7" t="n">
        <v>3</v>
      </c>
      <c r="I579" s="7"/>
    </row>
    <row r="580" customFormat="false" ht="13.5" hidden="false" customHeight="false" outlineLevel="0" collapsed="false">
      <c r="A580" s="8" t="s">
        <v>10</v>
      </c>
      <c r="B580" s="8" t="s">
        <v>938</v>
      </c>
      <c r="C580" s="9" t="n">
        <v>20183171923</v>
      </c>
      <c r="D580" s="9" t="n">
        <v>2018</v>
      </c>
      <c r="E580" s="9" t="n">
        <v>19</v>
      </c>
      <c r="F580" s="8" t="s">
        <v>377</v>
      </c>
      <c r="G580" s="62" t="n">
        <v>91</v>
      </c>
      <c r="H580" s="7" t="n">
        <v>3</v>
      </c>
      <c r="I580" s="7"/>
    </row>
    <row r="581" customFormat="false" ht="13.5" hidden="false" customHeight="false" outlineLevel="0" collapsed="false">
      <c r="A581" s="8" t="s">
        <v>10</v>
      </c>
      <c r="B581" s="131" t="s">
        <v>208</v>
      </c>
      <c r="C581" s="131" t="n">
        <v>20165165808</v>
      </c>
      <c r="D581" s="9" t="s">
        <v>149</v>
      </c>
      <c r="E581" s="9" t="str">
        <f aca="false">MID(C581,8,2)</f>
        <v>58</v>
      </c>
      <c r="F581" s="8" t="s">
        <v>92</v>
      </c>
      <c r="G581" s="10" t="n">
        <v>90.9791666666667</v>
      </c>
      <c r="H581" s="7" t="n">
        <v>3</v>
      </c>
      <c r="I581" s="7"/>
    </row>
    <row r="582" customFormat="false" ht="13.5" hidden="false" customHeight="false" outlineLevel="0" collapsed="false">
      <c r="A582" s="8" t="s">
        <v>10</v>
      </c>
      <c r="B582" s="8" t="s">
        <v>294</v>
      </c>
      <c r="C582" s="23" t="s">
        <v>295</v>
      </c>
      <c r="D582" s="9" t="s">
        <v>262</v>
      </c>
      <c r="E582" s="9" t="n">
        <v>9</v>
      </c>
      <c r="F582" s="8" t="s">
        <v>279</v>
      </c>
      <c r="G582" s="62" t="n">
        <v>90.905</v>
      </c>
      <c r="H582" s="7" t="n">
        <v>3</v>
      </c>
      <c r="I582" s="7"/>
    </row>
    <row r="583" customFormat="false" ht="13.5" hidden="false" customHeight="false" outlineLevel="0" collapsed="false">
      <c r="A583" s="8" t="s">
        <v>10</v>
      </c>
      <c r="B583" s="8" t="s">
        <v>477</v>
      </c>
      <c r="C583" s="9" t="s">
        <v>478</v>
      </c>
      <c r="D583" s="9" t="s">
        <v>149</v>
      </c>
      <c r="E583" s="9" t="str">
        <f aca="false">MID(C583,8,2)</f>
        <v>87</v>
      </c>
      <c r="F583" s="8" t="s">
        <v>153</v>
      </c>
      <c r="G583" s="62" t="n">
        <v>90.9</v>
      </c>
      <c r="H583" s="7" t="n">
        <v>3</v>
      </c>
      <c r="I583" s="7"/>
    </row>
    <row r="584" customFormat="false" ht="13.5" hidden="false" customHeight="false" outlineLevel="0" collapsed="false">
      <c r="A584" s="8" t="s">
        <v>10</v>
      </c>
      <c r="B584" s="8" t="s">
        <v>100</v>
      </c>
      <c r="C584" s="9" t="n">
        <v>20186168129</v>
      </c>
      <c r="D584" s="9" t="s">
        <v>12</v>
      </c>
      <c r="E584" s="9" t="s">
        <v>23</v>
      </c>
      <c r="F584" s="8" t="s">
        <v>92</v>
      </c>
      <c r="G584" s="62" t="n">
        <v>90.85</v>
      </c>
      <c r="H584" s="7" t="n">
        <v>3</v>
      </c>
      <c r="I584" s="7"/>
    </row>
    <row r="585" customFormat="false" ht="13.5" hidden="false" customHeight="false" outlineLevel="0" collapsed="false">
      <c r="A585" s="8" t="s">
        <v>10</v>
      </c>
      <c r="B585" s="8" t="s">
        <v>819</v>
      </c>
      <c r="C585" s="9" t="n">
        <v>20183160129</v>
      </c>
      <c r="D585" s="9" t="s">
        <v>12</v>
      </c>
      <c r="E585" s="9" t="s">
        <v>796</v>
      </c>
      <c r="F585" s="8" t="s">
        <v>92</v>
      </c>
      <c r="G585" s="9" t="n">
        <v>90.82</v>
      </c>
      <c r="H585" s="7" t="n">
        <v>3</v>
      </c>
      <c r="I585" s="7"/>
    </row>
    <row r="586" customFormat="false" ht="13.5" hidden="false" customHeight="false" outlineLevel="0" collapsed="false">
      <c r="A586" s="8" t="s">
        <v>10</v>
      </c>
      <c r="B586" s="8" t="s">
        <v>370</v>
      </c>
      <c r="C586" s="9" t="n">
        <v>20185426844</v>
      </c>
      <c r="D586" s="9" t="s">
        <v>12</v>
      </c>
      <c r="E586" s="9" t="n">
        <v>68</v>
      </c>
      <c r="F586" s="8" t="s">
        <v>92</v>
      </c>
      <c r="G586" s="62" t="n">
        <v>90.8</v>
      </c>
      <c r="H586" s="7" t="n">
        <v>3</v>
      </c>
      <c r="I586" s="24"/>
    </row>
    <row r="587" customFormat="false" ht="13.5" hidden="false" customHeight="false" outlineLevel="0" collapsed="false">
      <c r="A587" s="8" t="s">
        <v>10</v>
      </c>
      <c r="B587" s="8" t="s">
        <v>53</v>
      </c>
      <c r="C587" s="9" t="n">
        <v>20186168204</v>
      </c>
      <c r="D587" s="9" t="s">
        <v>12</v>
      </c>
      <c r="E587" s="9" t="s">
        <v>16</v>
      </c>
      <c r="F587" s="9" t="s">
        <v>54</v>
      </c>
      <c r="G587" s="62" t="n">
        <v>90.78</v>
      </c>
      <c r="H587" s="7" t="n">
        <v>3</v>
      </c>
      <c r="I587" s="7"/>
    </row>
    <row r="588" customFormat="false" ht="13.5" hidden="false" customHeight="false" outlineLevel="0" collapsed="false">
      <c r="A588" s="8" t="s">
        <v>10</v>
      </c>
      <c r="B588" s="122" t="s">
        <v>172</v>
      </c>
      <c r="C588" s="122" t="n">
        <v>20165166205</v>
      </c>
      <c r="D588" s="9" t="s">
        <v>149</v>
      </c>
      <c r="E588" s="9" t="str">
        <f aca="false">MID(C588,8,2)</f>
        <v>62</v>
      </c>
      <c r="F588" s="8" t="s">
        <v>171</v>
      </c>
      <c r="G588" s="10" t="n">
        <v>90.78</v>
      </c>
      <c r="H588" s="7" t="n">
        <v>3</v>
      </c>
      <c r="I588" s="7"/>
    </row>
    <row r="589" customFormat="false" ht="13.5" hidden="false" customHeight="false" outlineLevel="0" collapsed="false">
      <c r="A589" s="27" t="s">
        <v>10</v>
      </c>
      <c r="B589" s="27" t="s">
        <v>653</v>
      </c>
      <c r="C589" s="27" t="n">
        <v>20183370910</v>
      </c>
      <c r="D589" s="88" t="s">
        <v>12</v>
      </c>
      <c r="E589" s="88" t="s">
        <v>635</v>
      </c>
      <c r="F589" s="27" t="s">
        <v>88</v>
      </c>
      <c r="G589" s="88" t="n">
        <v>90.7</v>
      </c>
      <c r="H589" s="7" t="n">
        <v>3</v>
      </c>
      <c r="I589" s="7"/>
    </row>
    <row r="590" customFormat="false" ht="13.5" hidden="false" customHeight="false" outlineLevel="0" collapsed="false">
      <c r="A590" s="8" t="s">
        <v>10</v>
      </c>
      <c r="B590" s="8" t="s">
        <v>632</v>
      </c>
      <c r="C590" s="9" t="n">
        <v>20183160206</v>
      </c>
      <c r="D590" s="9" t="s">
        <v>12</v>
      </c>
      <c r="E590" s="9" t="s">
        <v>794</v>
      </c>
      <c r="F590" s="8" t="s">
        <v>171</v>
      </c>
      <c r="G590" s="9" t="n">
        <v>90.7</v>
      </c>
      <c r="H590" s="7" t="n">
        <v>3</v>
      </c>
      <c r="I590" s="7"/>
    </row>
    <row r="591" customFormat="false" ht="13.5" hidden="false" customHeight="false" outlineLevel="0" collapsed="false">
      <c r="A591" s="8" t="s">
        <v>10</v>
      </c>
      <c r="B591" s="8" t="s">
        <v>369</v>
      </c>
      <c r="C591" s="9" t="n">
        <v>20185426836</v>
      </c>
      <c r="D591" s="9" t="s">
        <v>12</v>
      </c>
      <c r="E591" s="9" t="n">
        <v>68</v>
      </c>
      <c r="F591" s="8" t="s">
        <v>92</v>
      </c>
      <c r="G591" s="62" t="n">
        <v>90.6</v>
      </c>
      <c r="H591" s="7" t="n">
        <v>3</v>
      </c>
      <c r="I591" s="24"/>
    </row>
    <row r="592" customFormat="false" ht="13.5" hidden="false" customHeight="false" outlineLevel="0" collapsed="false">
      <c r="A592" s="27" t="s">
        <v>10</v>
      </c>
      <c r="B592" s="27" t="s">
        <v>689</v>
      </c>
      <c r="C592" s="88" t="n">
        <v>20175236936</v>
      </c>
      <c r="D592" s="88" t="n">
        <v>2018</v>
      </c>
      <c r="E592" s="88" t="n">
        <v>100</v>
      </c>
      <c r="F592" s="27" t="s">
        <v>92</v>
      </c>
      <c r="G592" s="76" t="n">
        <v>90.6</v>
      </c>
      <c r="H592" s="7" t="n">
        <v>3</v>
      </c>
      <c r="I592" s="102"/>
    </row>
    <row r="593" customFormat="false" ht="13.5" hidden="false" customHeight="false" outlineLevel="0" collapsed="false">
      <c r="A593" s="8" t="s">
        <v>10</v>
      </c>
      <c r="B593" s="8" t="s">
        <v>940</v>
      </c>
      <c r="C593" s="9" t="n">
        <v>20183171707</v>
      </c>
      <c r="D593" s="9" t="n">
        <v>2018</v>
      </c>
      <c r="E593" s="9" t="n">
        <v>17</v>
      </c>
      <c r="F593" s="8" t="s">
        <v>377</v>
      </c>
      <c r="G593" s="62" t="n">
        <v>90.54</v>
      </c>
      <c r="H593" s="7" t="n">
        <v>3</v>
      </c>
      <c r="I593" s="7"/>
    </row>
    <row r="594" customFormat="false" ht="13.5" hidden="false" customHeight="false" outlineLevel="0" collapsed="false">
      <c r="A594" s="27" t="s">
        <v>10</v>
      </c>
      <c r="B594" s="27" t="s">
        <v>649</v>
      </c>
      <c r="C594" s="88" t="n">
        <v>20183370931</v>
      </c>
      <c r="D594" s="88" t="s">
        <v>12</v>
      </c>
      <c r="E594" s="88" t="s">
        <v>635</v>
      </c>
      <c r="F594" s="27" t="s">
        <v>279</v>
      </c>
      <c r="G594" s="88" t="n">
        <v>90.5</v>
      </c>
      <c r="H594" s="7" t="n">
        <v>3</v>
      </c>
      <c r="I594" s="7"/>
    </row>
    <row r="595" customFormat="false" ht="13.5" hidden="false" customHeight="false" outlineLevel="0" collapsed="false">
      <c r="A595" s="27" t="s">
        <v>10</v>
      </c>
      <c r="B595" s="27" t="s">
        <v>690</v>
      </c>
      <c r="C595" s="88" t="n">
        <v>20175196804</v>
      </c>
      <c r="D595" s="88" t="n">
        <v>2018</v>
      </c>
      <c r="E595" s="88" t="n">
        <v>99</v>
      </c>
      <c r="F595" s="27" t="s">
        <v>92</v>
      </c>
      <c r="G595" s="76" t="n">
        <v>90.5</v>
      </c>
      <c r="H595" s="7" t="n">
        <v>3</v>
      </c>
      <c r="I595" s="102"/>
    </row>
    <row r="596" customFormat="false" ht="13.5" hidden="false" customHeight="false" outlineLevel="0" collapsed="false">
      <c r="A596" s="8" t="s">
        <v>10</v>
      </c>
      <c r="B596" s="8" t="s">
        <v>857</v>
      </c>
      <c r="C596" s="9" t="n">
        <v>20173160104</v>
      </c>
      <c r="D596" s="9" t="s">
        <v>262</v>
      </c>
      <c r="E596" s="9" t="s">
        <v>796</v>
      </c>
      <c r="F596" s="8" t="s">
        <v>171</v>
      </c>
      <c r="G596" s="125" t="n">
        <v>90.5</v>
      </c>
      <c r="H596" s="7" t="n">
        <v>3</v>
      </c>
      <c r="I596" s="7"/>
    </row>
    <row r="597" customFormat="false" ht="13.5" hidden="false" customHeight="false" outlineLevel="0" collapsed="false">
      <c r="A597" s="8" t="s">
        <v>10</v>
      </c>
      <c r="B597" s="131" t="s">
        <v>209</v>
      </c>
      <c r="C597" s="131" t="n">
        <v>20155227918</v>
      </c>
      <c r="D597" s="9" t="s">
        <v>149</v>
      </c>
      <c r="E597" s="9" t="n">
        <v>64</v>
      </c>
      <c r="F597" s="8" t="s">
        <v>92</v>
      </c>
      <c r="G597" s="10" t="n">
        <v>90.4318181818182</v>
      </c>
      <c r="H597" s="7" t="n">
        <v>3</v>
      </c>
      <c r="I597" s="7"/>
    </row>
    <row r="598" customFormat="false" ht="13.5" hidden="false" customHeight="false" outlineLevel="0" collapsed="false">
      <c r="A598" s="8" t="s">
        <v>10</v>
      </c>
      <c r="B598" s="8" t="s">
        <v>948</v>
      </c>
      <c r="C598" s="9" t="n">
        <v>20183171813</v>
      </c>
      <c r="D598" s="9" t="n">
        <v>2018</v>
      </c>
      <c r="E598" s="9" t="n">
        <v>18</v>
      </c>
      <c r="F598" s="8" t="s">
        <v>377</v>
      </c>
      <c r="G598" s="62" t="n">
        <v>90.41</v>
      </c>
      <c r="H598" s="7" t="n">
        <v>3</v>
      </c>
      <c r="I598" s="7"/>
    </row>
    <row r="599" customFormat="false" ht="13.5" hidden="false" customHeight="false" outlineLevel="0" collapsed="false">
      <c r="A599" s="27" t="s">
        <v>10</v>
      </c>
      <c r="B599" s="89" t="s">
        <v>650</v>
      </c>
      <c r="C599" s="90" t="n">
        <v>20183371227</v>
      </c>
      <c r="D599" s="88" t="s">
        <v>12</v>
      </c>
      <c r="E599" s="88" t="s">
        <v>640</v>
      </c>
      <c r="F599" s="27" t="s">
        <v>171</v>
      </c>
      <c r="G599" s="88" t="n">
        <v>90.4</v>
      </c>
      <c r="H599" s="7" t="n">
        <v>3</v>
      </c>
      <c r="I599" s="24"/>
    </row>
    <row r="600" customFormat="false" ht="13.5" hidden="false" customHeight="false" outlineLevel="0" collapsed="false">
      <c r="A600" s="8" t="s">
        <v>10</v>
      </c>
      <c r="B600" s="8" t="s">
        <v>941</v>
      </c>
      <c r="C600" s="9" t="s">
        <v>942</v>
      </c>
      <c r="D600" s="9" t="n">
        <v>2018</v>
      </c>
      <c r="E600" s="9" t="n">
        <v>18</v>
      </c>
      <c r="F600" s="8" t="s">
        <v>171</v>
      </c>
      <c r="G600" s="62" t="n">
        <v>90.4</v>
      </c>
      <c r="H600" s="7" t="n">
        <v>3</v>
      </c>
      <c r="I600" s="7"/>
    </row>
    <row r="601" customFormat="false" ht="13.5" hidden="false" customHeight="false" outlineLevel="0" collapsed="false">
      <c r="A601" s="8" t="s">
        <v>10</v>
      </c>
      <c r="B601" s="8" t="s">
        <v>296</v>
      </c>
      <c r="C601" s="22" t="s">
        <v>297</v>
      </c>
      <c r="D601" s="9" t="s">
        <v>262</v>
      </c>
      <c r="E601" s="9" t="n">
        <v>12</v>
      </c>
      <c r="F601" s="8" t="s">
        <v>171</v>
      </c>
      <c r="G601" s="62" t="n">
        <v>90.399</v>
      </c>
      <c r="H601" s="7" t="n">
        <v>3</v>
      </c>
      <c r="I601" s="7"/>
    </row>
    <row r="602" customFormat="false" ht="13.5" hidden="false" customHeight="false" outlineLevel="0" collapsed="false">
      <c r="A602" s="27" t="s">
        <v>10</v>
      </c>
      <c r="B602" s="27" t="s">
        <v>654</v>
      </c>
      <c r="C602" s="88" t="n">
        <v>20183370919</v>
      </c>
      <c r="D602" s="88" t="s">
        <v>12</v>
      </c>
      <c r="E602" s="88" t="s">
        <v>635</v>
      </c>
      <c r="F602" s="27" t="s">
        <v>92</v>
      </c>
      <c r="G602" s="88" t="n">
        <v>90.3</v>
      </c>
      <c r="H602" s="7" t="n">
        <v>3</v>
      </c>
      <c r="I602" s="7"/>
    </row>
    <row r="603" customFormat="false" ht="13.5" hidden="false" customHeight="false" outlineLevel="0" collapsed="false">
      <c r="A603" s="8" t="s">
        <v>10</v>
      </c>
      <c r="B603" s="8" t="s">
        <v>55</v>
      </c>
      <c r="C603" s="9" t="n">
        <v>20186167822</v>
      </c>
      <c r="D603" s="9" t="s">
        <v>12</v>
      </c>
      <c r="E603" s="9" t="s">
        <v>13</v>
      </c>
      <c r="F603" s="9" t="s">
        <v>56</v>
      </c>
      <c r="G603" s="62" t="n">
        <v>90.25</v>
      </c>
      <c r="H603" s="7" t="n">
        <v>3</v>
      </c>
      <c r="I603" s="7"/>
    </row>
    <row r="604" customFormat="false" ht="13.5" hidden="false" customHeight="false" outlineLevel="0" collapsed="false">
      <c r="A604" s="8" t="s">
        <v>10</v>
      </c>
      <c r="B604" s="8" t="s">
        <v>101</v>
      </c>
      <c r="C604" s="9" t="n">
        <v>20186168131</v>
      </c>
      <c r="D604" s="9" t="s">
        <v>12</v>
      </c>
      <c r="E604" s="9" t="s">
        <v>23</v>
      </c>
      <c r="F604" s="8" t="s">
        <v>92</v>
      </c>
      <c r="G604" s="62" t="n">
        <v>90.25</v>
      </c>
      <c r="H604" s="7" t="n">
        <v>3</v>
      </c>
      <c r="I604" s="7"/>
    </row>
    <row r="605" customFormat="false" ht="13.5" hidden="false" customHeight="false" outlineLevel="0" collapsed="false">
      <c r="A605" s="27" t="s">
        <v>10</v>
      </c>
      <c r="B605" s="27" t="s">
        <v>691</v>
      </c>
      <c r="C605" s="88" t="n">
        <v>20175184705</v>
      </c>
      <c r="D605" s="88" t="n">
        <v>2018</v>
      </c>
      <c r="E605" s="88" t="n">
        <v>98</v>
      </c>
      <c r="F605" s="27" t="s">
        <v>279</v>
      </c>
      <c r="G605" s="76" t="n">
        <v>90.2</v>
      </c>
      <c r="H605" s="7" t="n">
        <v>3</v>
      </c>
      <c r="I605" s="102"/>
    </row>
    <row r="606" customFormat="false" ht="13.5" hidden="false" customHeight="false" outlineLevel="0" collapsed="false">
      <c r="A606" s="8" t="s">
        <v>10</v>
      </c>
      <c r="B606" s="8" t="s">
        <v>479</v>
      </c>
      <c r="C606" s="9" t="s">
        <v>480</v>
      </c>
      <c r="D606" s="9" t="s">
        <v>149</v>
      </c>
      <c r="E606" s="9" t="str">
        <f aca="false">MID(C606,8,2)</f>
        <v>76</v>
      </c>
      <c r="F606" s="8" t="s">
        <v>459</v>
      </c>
      <c r="G606" s="62" t="n">
        <v>90.18</v>
      </c>
      <c r="H606" s="7" t="n">
        <v>3</v>
      </c>
      <c r="I606" s="7"/>
    </row>
    <row r="607" customFormat="false" ht="13.5" hidden="false" customHeight="false" outlineLevel="0" collapsed="false">
      <c r="A607" s="8" t="s">
        <v>10</v>
      </c>
      <c r="B607" s="122" t="s">
        <v>173</v>
      </c>
      <c r="C607" s="122" t="n">
        <v>20165166134</v>
      </c>
      <c r="D607" s="9" t="s">
        <v>149</v>
      </c>
      <c r="E607" s="9" t="str">
        <f aca="false">MID(C607,8,2)</f>
        <v>61</v>
      </c>
      <c r="F607" s="8" t="s">
        <v>171</v>
      </c>
      <c r="G607" s="10" t="n">
        <v>90.1090909090909</v>
      </c>
      <c r="H607" s="7" t="n">
        <v>3</v>
      </c>
      <c r="I607" s="7"/>
    </row>
    <row r="608" customFormat="false" ht="13.5" hidden="false" customHeight="false" outlineLevel="0" collapsed="false">
      <c r="A608" s="8" t="s">
        <v>10</v>
      </c>
      <c r="B608" s="8" t="s">
        <v>384</v>
      </c>
      <c r="C608" s="9" t="n">
        <v>20185436929</v>
      </c>
      <c r="D608" s="9" t="s">
        <v>12</v>
      </c>
      <c r="E608" s="9" t="n">
        <v>69</v>
      </c>
      <c r="F608" s="8" t="s">
        <v>377</v>
      </c>
      <c r="G608" s="62" t="n">
        <v>90.1</v>
      </c>
      <c r="H608" s="7" t="n">
        <v>3</v>
      </c>
      <c r="I608" s="24"/>
    </row>
    <row r="609" customFormat="false" ht="13.5" hidden="false" customHeight="false" outlineLevel="0" collapsed="false">
      <c r="A609" s="8" t="s">
        <v>10</v>
      </c>
      <c r="B609" s="8" t="s">
        <v>820</v>
      </c>
      <c r="C609" s="9" t="n">
        <v>20183160424</v>
      </c>
      <c r="D609" s="9" t="s">
        <v>12</v>
      </c>
      <c r="E609" s="9" t="s">
        <v>798</v>
      </c>
      <c r="F609" s="8" t="s">
        <v>92</v>
      </c>
      <c r="G609" s="9" t="n">
        <v>90.03</v>
      </c>
      <c r="H609" s="7" t="n">
        <v>3</v>
      </c>
      <c r="I609" s="7"/>
    </row>
    <row r="610" customFormat="false" ht="13.5" hidden="false" customHeight="false" outlineLevel="0" collapsed="false">
      <c r="A610" s="8" t="s">
        <v>10</v>
      </c>
      <c r="B610" s="8" t="s">
        <v>381</v>
      </c>
      <c r="C610" s="9" t="n">
        <v>20185436923</v>
      </c>
      <c r="D610" s="9" t="s">
        <v>12</v>
      </c>
      <c r="E610" s="9" t="n">
        <v>69</v>
      </c>
      <c r="F610" s="8" t="s">
        <v>377</v>
      </c>
      <c r="G610" s="62" t="n">
        <v>90</v>
      </c>
      <c r="H610" s="7" t="n">
        <v>3</v>
      </c>
      <c r="I610" s="24"/>
    </row>
    <row r="611" customFormat="false" ht="13.5" hidden="false" customHeight="false" outlineLevel="0" collapsed="false">
      <c r="A611" s="8" t="s">
        <v>10</v>
      </c>
      <c r="B611" s="8" t="s">
        <v>429</v>
      </c>
      <c r="C611" s="9" t="n">
        <v>20186154727</v>
      </c>
      <c r="D611" s="9" t="s">
        <v>12</v>
      </c>
      <c r="E611" s="9" t="s">
        <v>428</v>
      </c>
      <c r="F611" s="8" t="s">
        <v>279</v>
      </c>
      <c r="G611" s="62" t="n">
        <v>90</v>
      </c>
      <c r="H611" s="7" t="n">
        <v>3</v>
      </c>
      <c r="I611" s="7"/>
    </row>
    <row r="612" customFormat="false" ht="13.5" hidden="false" customHeight="false" outlineLevel="0" collapsed="false">
      <c r="A612" s="8" t="s">
        <v>10</v>
      </c>
      <c r="B612" s="8" t="s">
        <v>943</v>
      </c>
      <c r="C612" s="9" t="n">
        <v>20183171918</v>
      </c>
      <c r="D612" s="9" t="n">
        <v>2018</v>
      </c>
      <c r="E612" s="9" t="n">
        <v>19</v>
      </c>
      <c r="F612" s="8" t="s">
        <v>377</v>
      </c>
      <c r="G612" s="62" t="n">
        <v>90</v>
      </c>
      <c r="H612" s="7" t="n">
        <v>3</v>
      </c>
      <c r="I612" s="7"/>
    </row>
    <row r="613" customFormat="false" ht="13.5" hidden="false" customHeight="false" outlineLevel="0" collapsed="false">
      <c r="A613" s="8" t="s">
        <v>10</v>
      </c>
      <c r="B613" s="8" t="s">
        <v>944</v>
      </c>
      <c r="C613" s="9" t="s">
        <v>945</v>
      </c>
      <c r="D613" s="9" t="n">
        <v>2018</v>
      </c>
      <c r="E613" s="9" t="n">
        <v>17</v>
      </c>
      <c r="F613" s="8" t="s">
        <v>459</v>
      </c>
      <c r="G613" s="62" t="n">
        <v>90</v>
      </c>
      <c r="H613" s="7" t="n">
        <v>3</v>
      </c>
      <c r="I613" s="7"/>
    </row>
    <row r="614" customFormat="false" ht="13.5" hidden="false" customHeight="false" outlineLevel="0" collapsed="false">
      <c r="A614" s="8" t="s">
        <v>10</v>
      </c>
      <c r="B614" s="8" t="s">
        <v>821</v>
      </c>
      <c r="C614" s="9" t="n">
        <v>20183160417</v>
      </c>
      <c r="D614" s="9" t="s">
        <v>12</v>
      </c>
      <c r="E614" s="9" t="s">
        <v>798</v>
      </c>
      <c r="F614" s="8" t="s">
        <v>92</v>
      </c>
      <c r="G614" s="9" t="n">
        <v>89.9</v>
      </c>
      <c r="H614" s="7" t="n">
        <v>3</v>
      </c>
      <c r="I614" s="7"/>
    </row>
    <row r="615" customFormat="false" ht="13.5" hidden="false" customHeight="false" outlineLevel="0" collapsed="false">
      <c r="A615" s="8" t="s">
        <v>10</v>
      </c>
      <c r="B615" s="131" t="s">
        <v>210</v>
      </c>
      <c r="C615" s="131" t="n">
        <v>20165166234</v>
      </c>
      <c r="D615" s="9" t="s">
        <v>149</v>
      </c>
      <c r="E615" s="9" t="str">
        <f aca="false">MID(C615,8,2)</f>
        <v>62</v>
      </c>
      <c r="F615" s="8" t="s">
        <v>92</v>
      </c>
      <c r="G615" s="10" t="n">
        <v>89.8181818181818</v>
      </c>
      <c r="H615" s="7" t="n">
        <v>3</v>
      </c>
      <c r="I615" s="7"/>
    </row>
    <row r="616" customFormat="false" ht="13.5" hidden="false" customHeight="false" outlineLevel="0" collapsed="false">
      <c r="A616" s="8" t="s">
        <v>10</v>
      </c>
      <c r="B616" s="8" t="s">
        <v>137</v>
      </c>
      <c r="C616" s="23" t="s">
        <v>298</v>
      </c>
      <c r="D616" s="9" t="s">
        <v>262</v>
      </c>
      <c r="E616" s="9" t="n">
        <v>10</v>
      </c>
      <c r="F616" s="8" t="s">
        <v>92</v>
      </c>
      <c r="G616" s="62" t="n">
        <v>89.8125</v>
      </c>
      <c r="H616" s="7" t="n">
        <v>3</v>
      </c>
      <c r="I616" s="7"/>
    </row>
    <row r="617" customFormat="false" ht="13.5" hidden="false" customHeight="false" outlineLevel="0" collapsed="false">
      <c r="A617" s="27" t="s">
        <v>10</v>
      </c>
      <c r="B617" s="27" t="s">
        <v>692</v>
      </c>
      <c r="C617" s="88" t="n">
        <v>20175173511</v>
      </c>
      <c r="D617" s="88" t="n">
        <v>2018</v>
      </c>
      <c r="E617" s="88" t="n">
        <v>99</v>
      </c>
      <c r="F617" s="27" t="s">
        <v>92</v>
      </c>
      <c r="G617" s="76" t="n">
        <v>89.8</v>
      </c>
      <c r="H617" s="7" t="n">
        <v>3</v>
      </c>
      <c r="I617" s="102"/>
    </row>
    <row r="618" customFormat="false" ht="13.5" hidden="false" customHeight="false" outlineLevel="0" collapsed="false">
      <c r="A618" s="8" t="s">
        <v>10</v>
      </c>
      <c r="B618" s="8" t="s">
        <v>481</v>
      </c>
      <c r="C618" s="9" t="s">
        <v>482</v>
      </c>
      <c r="D618" s="9" t="s">
        <v>149</v>
      </c>
      <c r="E618" s="9" t="str">
        <f aca="false">MID(C618,8,2)</f>
        <v>76</v>
      </c>
      <c r="F618" s="8" t="s">
        <v>466</v>
      </c>
      <c r="G618" s="62" t="n">
        <v>89.68</v>
      </c>
      <c r="H618" s="7" t="n">
        <v>3</v>
      </c>
      <c r="I618" s="7"/>
    </row>
    <row r="619" customFormat="false" ht="13.5" hidden="false" customHeight="false" outlineLevel="0" collapsed="false">
      <c r="A619" s="8" t="s">
        <v>10</v>
      </c>
      <c r="B619" s="8" t="s">
        <v>57</v>
      </c>
      <c r="C619" s="9" t="n">
        <v>20186168109</v>
      </c>
      <c r="D619" s="9" t="s">
        <v>12</v>
      </c>
      <c r="E619" s="9" t="s">
        <v>23</v>
      </c>
      <c r="F619" s="9" t="s">
        <v>58</v>
      </c>
      <c r="G619" s="62" t="n">
        <v>89.67</v>
      </c>
      <c r="H619" s="7" t="n">
        <v>3</v>
      </c>
      <c r="I619" s="7"/>
    </row>
    <row r="620" customFormat="false" ht="13.5" hidden="false" customHeight="false" outlineLevel="0" collapsed="false">
      <c r="A620" s="8" t="s">
        <v>10</v>
      </c>
      <c r="B620" s="8" t="s">
        <v>822</v>
      </c>
      <c r="C620" s="9" t="n">
        <v>20183160201</v>
      </c>
      <c r="D620" s="9" t="s">
        <v>12</v>
      </c>
      <c r="E620" s="9" t="s">
        <v>794</v>
      </c>
      <c r="F620" s="8" t="s">
        <v>92</v>
      </c>
      <c r="G620" s="9" t="n">
        <v>89.63</v>
      </c>
      <c r="H620" s="7" t="n">
        <v>3</v>
      </c>
      <c r="I620" s="7"/>
    </row>
    <row r="621" customFormat="false" ht="13.5" hidden="false" customHeight="false" outlineLevel="0" collapsed="false">
      <c r="A621" s="8" t="s">
        <v>10</v>
      </c>
      <c r="B621" s="8" t="s">
        <v>406</v>
      </c>
      <c r="C621" s="9" t="n">
        <v>20185228134</v>
      </c>
      <c r="D621" s="9" t="s">
        <v>12</v>
      </c>
      <c r="E621" s="9" t="n">
        <v>81</v>
      </c>
      <c r="F621" s="132" t="s">
        <v>92</v>
      </c>
      <c r="G621" s="62" t="n">
        <v>89.6</v>
      </c>
      <c r="H621" s="7" t="n">
        <v>3</v>
      </c>
      <c r="I621" s="24"/>
    </row>
    <row r="622" customFormat="false" ht="13.5" hidden="false" customHeight="false" outlineLevel="0" collapsed="false">
      <c r="A622" s="27" t="s">
        <v>10</v>
      </c>
      <c r="B622" s="27" t="s">
        <v>693</v>
      </c>
      <c r="C622" s="88" t="n">
        <v>20175173406</v>
      </c>
      <c r="D622" s="88" t="n">
        <v>2018</v>
      </c>
      <c r="E622" s="88" t="n">
        <v>98</v>
      </c>
      <c r="F622" s="27" t="s">
        <v>92</v>
      </c>
      <c r="G622" s="76" t="n">
        <v>89.6</v>
      </c>
      <c r="H622" s="7" t="n">
        <v>3</v>
      </c>
      <c r="I622" s="102"/>
    </row>
    <row r="623" customFormat="false" ht="13.5" hidden="false" customHeight="false" outlineLevel="0" collapsed="false">
      <c r="A623" s="8" t="s">
        <v>10</v>
      </c>
      <c r="B623" s="8" t="s">
        <v>102</v>
      </c>
      <c r="C623" s="9" t="n">
        <v>20186168215</v>
      </c>
      <c r="D623" s="9" t="s">
        <v>12</v>
      </c>
      <c r="E623" s="9" t="s">
        <v>16</v>
      </c>
      <c r="F623" s="8" t="s">
        <v>92</v>
      </c>
      <c r="G623" s="62" t="n">
        <v>89.55</v>
      </c>
      <c r="H623" s="7" t="n">
        <v>3</v>
      </c>
      <c r="I623" s="7"/>
    </row>
    <row r="624" customFormat="false" ht="13.5" hidden="false" customHeight="false" outlineLevel="0" collapsed="false">
      <c r="A624" s="8" t="s">
        <v>10</v>
      </c>
      <c r="B624" s="8" t="s">
        <v>407</v>
      </c>
      <c r="C624" s="9" t="n">
        <v>20185228140</v>
      </c>
      <c r="D624" s="9" t="s">
        <v>12</v>
      </c>
      <c r="E624" s="9" t="n">
        <v>81</v>
      </c>
      <c r="F624" s="132" t="s">
        <v>92</v>
      </c>
      <c r="G624" s="62" t="n">
        <v>89.55</v>
      </c>
      <c r="H624" s="7" t="n">
        <v>3</v>
      </c>
      <c r="I624" s="24"/>
    </row>
    <row r="625" customFormat="false" ht="13.5" hidden="false" customHeight="false" outlineLevel="0" collapsed="false">
      <c r="A625" s="8" t="s">
        <v>10</v>
      </c>
      <c r="B625" s="8" t="s">
        <v>388</v>
      </c>
      <c r="C625" s="9" t="n">
        <v>20185437022</v>
      </c>
      <c r="D625" s="9" t="s">
        <v>12</v>
      </c>
      <c r="E625" s="9" t="n">
        <v>70</v>
      </c>
      <c r="F625" s="8" t="s">
        <v>377</v>
      </c>
      <c r="G625" s="62" t="n">
        <v>89.51</v>
      </c>
      <c r="H625" s="7" t="n">
        <v>3</v>
      </c>
      <c r="I625" s="24"/>
    </row>
    <row r="626" customFormat="false" ht="13.5" hidden="false" customHeight="false" outlineLevel="0" collapsed="false">
      <c r="A626" s="27" t="s">
        <v>10</v>
      </c>
      <c r="B626" s="27" t="s">
        <v>694</v>
      </c>
      <c r="C626" s="88" t="n">
        <v>20175165931</v>
      </c>
      <c r="D626" s="88" t="n">
        <v>2018</v>
      </c>
      <c r="E626" s="88" t="n">
        <v>100</v>
      </c>
      <c r="F626" s="27" t="s">
        <v>92</v>
      </c>
      <c r="G626" s="76" t="n">
        <v>89.5</v>
      </c>
      <c r="H626" s="7" t="n">
        <v>3</v>
      </c>
      <c r="I626" s="102"/>
    </row>
    <row r="627" customFormat="false" ht="13.5" hidden="false" customHeight="false" outlineLevel="0" collapsed="false">
      <c r="A627" s="8" t="s">
        <v>10</v>
      </c>
      <c r="B627" s="8" t="s">
        <v>858</v>
      </c>
      <c r="C627" s="9" t="n">
        <v>20173160223</v>
      </c>
      <c r="D627" s="9" t="s">
        <v>262</v>
      </c>
      <c r="E627" s="9" t="s">
        <v>794</v>
      </c>
      <c r="F627" s="8" t="s">
        <v>92</v>
      </c>
      <c r="G627" s="134" t="n">
        <v>89.5</v>
      </c>
      <c r="H627" s="7" t="n">
        <v>3</v>
      </c>
      <c r="I627" s="7"/>
    </row>
    <row r="628" customFormat="false" ht="13.5" hidden="false" customHeight="false" outlineLevel="0" collapsed="false">
      <c r="A628" s="8" t="s">
        <v>10</v>
      </c>
      <c r="B628" s="122" t="s">
        <v>174</v>
      </c>
      <c r="C628" s="122" t="n">
        <v>20165166431</v>
      </c>
      <c r="D628" s="9" t="s">
        <v>149</v>
      </c>
      <c r="E628" s="9" t="str">
        <f aca="false">MID(C628,8,2)</f>
        <v>64</v>
      </c>
      <c r="F628" s="8" t="s">
        <v>157</v>
      </c>
      <c r="G628" s="10" t="n">
        <v>89.4545454545455</v>
      </c>
      <c r="H628" s="7" t="n">
        <v>3</v>
      </c>
      <c r="I628" s="7"/>
    </row>
    <row r="629" customFormat="false" ht="13.5" hidden="false" customHeight="false" outlineLevel="0" collapsed="false">
      <c r="A629" s="8" t="s">
        <v>10</v>
      </c>
      <c r="B629" s="8" t="s">
        <v>373</v>
      </c>
      <c r="C629" s="9" t="n">
        <v>20185426820</v>
      </c>
      <c r="D629" s="9" t="s">
        <v>12</v>
      </c>
      <c r="E629" s="9" t="n">
        <v>68</v>
      </c>
      <c r="F629" s="8" t="s">
        <v>92</v>
      </c>
      <c r="G629" s="62" t="n">
        <v>89.4</v>
      </c>
      <c r="H629" s="7" t="n">
        <v>3</v>
      </c>
      <c r="I629" s="24"/>
    </row>
    <row r="630" customFormat="false" ht="13.5" hidden="false" customHeight="false" outlineLevel="0" collapsed="false">
      <c r="A630" s="27" t="s">
        <v>10</v>
      </c>
      <c r="B630" s="27" t="s">
        <v>695</v>
      </c>
      <c r="C630" s="88" t="n">
        <v>20175247606</v>
      </c>
      <c r="D630" s="88" t="n">
        <v>2018</v>
      </c>
      <c r="E630" s="88" t="n">
        <v>100</v>
      </c>
      <c r="F630" s="27" t="s">
        <v>92</v>
      </c>
      <c r="G630" s="76" t="n">
        <v>89.3</v>
      </c>
      <c r="H630" s="7" t="n">
        <v>3</v>
      </c>
      <c r="I630" s="102"/>
    </row>
    <row r="631" customFormat="false" ht="13.5" hidden="false" customHeight="false" outlineLevel="0" collapsed="false">
      <c r="A631" s="8" t="s">
        <v>10</v>
      </c>
      <c r="B631" s="131" t="s">
        <v>211</v>
      </c>
      <c r="C631" s="131" t="n">
        <v>20165166027</v>
      </c>
      <c r="D631" s="9" t="s">
        <v>149</v>
      </c>
      <c r="E631" s="9" t="str">
        <f aca="false">MID(C631,8,2)</f>
        <v>60</v>
      </c>
      <c r="F631" s="8" t="s">
        <v>92</v>
      </c>
      <c r="G631" s="10" t="n">
        <v>89.2954545454545</v>
      </c>
      <c r="H631" s="7" t="n">
        <v>3</v>
      </c>
      <c r="I631" s="7"/>
    </row>
    <row r="632" customFormat="false" ht="13.5" hidden="false" customHeight="false" outlineLevel="0" collapsed="false">
      <c r="A632" s="8" t="s">
        <v>10</v>
      </c>
      <c r="B632" s="8" t="s">
        <v>299</v>
      </c>
      <c r="C632" s="22" t="s">
        <v>300</v>
      </c>
      <c r="D632" s="9" t="s">
        <v>262</v>
      </c>
      <c r="E632" s="9" t="n">
        <v>11</v>
      </c>
      <c r="F632" s="8" t="s">
        <v>92</v>
      </c>
      <c r="G632" s="62" t="n">
        <v>89.2425</v>
      </c>
      <c r="H632" s="7" t="n">
        <v>3</v>
      </c>
      <c r="I632" s="7"/>
    </row>
    <row r="633" customFormat="false" ht="13.5" hidden="false" customHeight="false" outlineLevel="0" collapsed="false">
      <c r="A633" s="27" t="s">
        <v>10</v>
      </c>
      <c r="B633" s="27" t="s">
        <v>655</v>
      </c>
      <c r="C633" s="88" t="n">
        <v>20183370909</v>
      </c>
      <c r="D633" s="88" t="s">
        <v>12</v>
      </c>
      <c r="E633" s="88" t="s">
        <v>635</v>
      </c>
      <c r="F633" s="27" t="s">
        <v>92</v>
      </c>
      <c r="G633" s="88" t="n">
        <v>89.2</v>
      </c>
      <c r="H633" s="7" t="n">
        <v>3</v>
      </c>
      <c r="I633" s="7"/>
    </row>
    <row r="634" customFormat="false" ht="13.5" hidden="false" customHeight="false" outlineLevel="0" collapsed="false">
      <c r="A634" s="8" t="s">
        <v>10</v>
      </c>
      <c r="B634" s="8" t="s">
        <v>951</v>
      </c>
      <c r="C634" s="9" t="n">
        <v>20183171721</v>
      </c>
      <c r="D634" s="9" t="n">
        <v>2018</v>
      </c>
      <c r="E634" s="9" t="n">
        <v>17</v>
      </c>
      <c r="F634" s="8" t="s">
        <v>377</v>
      </c>
      <c r="G634" s="62" t="n">
        <v>89.2</v>
      </c>
      <c r="H634" s="7" t="n">
        <v>3</v>
      </c>
      <c r="I634" s="7"/>
    </row>
    <row r="635" customFormat="false" ht="13.5" hidden="false" customHeight="false" outlineLevel="0" collapsed="false">
      <c r="A635" s="8" t="s">
        <v>10</v>
      </c>
      <c r="B635" s="8" t="s">
        <v>483</v>
      </c>
      <c r="C635" s="9" t="s">
        <v>484</v>
      </c>
      <c r="D635" s="9" t="s">
        <v>149</v>
      </c>
      <c r="E635" s="9" t="str">
        <f aca="false">MID(C635,8,2)</f>
        <v>76</v>
      </c>
      <c r="F635" s="8" t="s">
        <v>157</v>
      </c>
      <c r="G635" s="62" t="n">
        <v>89.16</v>
      </c>
      <c r="H635" s="7" t="n">
        <v>3</v>
      </c>
      <c r="I635" s="7"/>
    </row>
    <row r="636" customFormat="false" ht="13.5" hidden="false" customHeight="false" outlineLevel="0" collapsed="false">
      <c r="A636" s="8" t="s">
        <v>10</v>
      </c>
      <c r="B636" s="8" t="s">
        <v>946</v>
      </c>
      <c r="C636" s="9" t="s">
        <v>947</v>
      </c>
      <c r="D636" s="9" t="n">
        <v>2018</v>
      </c>
      <c r="E636" s="9" t="n">
        <v>18</v>
      </c>
      <c r="F636" s="8" t="s">
        <v>459</v>
      </c>
      <c r="G636" s="62" t="n">
        <v>89.14</v>
      </c>
      <c r="H636" s="7" t="n">
        <v>3</v>
      </c>
      <c r="I636" s="7"/>
    </row>
    <row r="637" customFormat="false" ht="13.5" hidden="false" customHeight="false" outlineLevel="0" collapsed="false">
      <c r="A637" s="27" t="s">
        <v>10</v>
      </c>
      <c r="B637" s="27" t="s">
        <v>656</v>
      </c>
      <c r="C637" s="88" t="n">
        <v>20183370926</v>
      </c>
      <c r="D637" s="88" t="s">
        <v>12</v>
      </c>
      <c r="E637" s="88" t="s">
        <v>635</v>
      </c>
      <c r="F637" s="27" t="s">
        <v>92</v>
      </c>
      <c r="G637" s="88" t="n">
        <v>89.1</v>
      </c>
      <c r="H637" s="7" t="n">
        <v>3</v>
      </c>
      <c r="I637" s="7"/>
    </row>
    <row r="638" customFormat="false" ht="13.5" hidden="false" customHeight="false" outlineLevel="0" collapsed="false">
      <c r="A638" s="27" t="s">
        <v>10</v>
      </c>
      <c r="B638" s="27" t="s">
        <v>696</v>
      </c>
      <c r="C638" s="88" t="n">
        <v>20175367835</v>
      </c>
      <c r="D638" s="88" t="n">
        <v>2018</v>
      </c>
      <c r="E638" s="88" t="n">
        <v>100</v>
      </c>
      <c r="F638" s="27" t="s">
        <v>92</v>
      </c>
      <c r="G638" s="76" t="n">
        <v>89.1</v>
      </c>
      <c r="H638" s="7" t="n">
        <v>3</v>
      </c>
      <c r="I638" s="102"/>
    </row>
    <row r="639" customFormat="false" ht="13.5" hidden="false" customHeight="false" outlineLevel="0" collapsed="false">
      <c r="A639" s="8" t="s">
        <v>10</v>
      </c>
      <c r="B639" s="8" t="s">
        <v>405</v>
      </c>
      <c r="C639" s="9" t="n">
        <v>20185228133</v>
      </c>
      <c r="D639" s="9" t="s">
        <v>12</v>
      </c>
      <c r="E639" s="9" t="n">
        <v>81</v>
      </c>
      <c r="F639" s="132" t="s">
        <v>92</v>
      </c>
      <c r="G639" s="62" t="n">
        <v>89.09</v>
      </c>
      <c r="H639" s="7" t="n">
        <v>3</v>
      </c>
      <c r="I639" s="24"/>
    </row>
    <row r="640" customFormat="false" ht="13.5" hidden="false" customHeight="false" outlineLevel="0" collapsed="false">
      <c r="A640" s="8" t="s">
        <v>10</v>
      </c>
      <c r="B640" s="8" t="s">
        <v>103</v>
      </c>
      <c r="C640" s="9" t="n">
        <v>20186168406</v>
      </c>
      <c r="D640" s="9" t="s">
        <v>12</v>
      </c>
      <c r="E640" s="9" t="s">
        <v>37</v>
      </c>
      <c r="F640" s="8" t="s">
        <v>92</v>
      </c>
      <c r="G640" s="62" t="n">
        <v>89.05</v>
      </c>
      <c r="H640" s="7" t="n">
        <v>3</v>
      </c>
      <c r="I640" s="7"/>
    </row>
    <row r="641" customFormat="false" ht="13.5" hidden="false" customHeight="false" outlineLevel="0" collapsed="false">
      <c r="A641" s="8" t="s">
        <v>10</v>
      </c>
      <c r="B641" s="8" t="s">
        <v>414</v>
      </c>
      <c r="C641" s="9" t="n">
        <v>20185458237</v>
      </c>
      <c r="D641" s="9" t="s">
        <v>12</v>
      </c>
      <c r="E641" s="9" t="n">
        <v>82</v>
      </c>
      <c r="F641" s="132" t="s">
        <v>92</v>
      </c>
      <c r="G641" s="62" t="n">
        <v>89.03</v>
      </c>
      <c r="H641" s="7" t="n">
        <v>3</v>
      </c>
      <c r="I641" s="24"/>
    </row>
    <row r="642" customFormat="false" ht="13.5" hidden="false" customHeight="false" outlineLevel="0" collapsed="false">
      <c r="A642" s="8" t="s">
        <v>10</v>
      </c>
      <c r="B642" s="8" t="s">
        <v>413</v>
      </c>
      <c r="C642" s="9" t="n">
        <v>20185458235</v>
      </c>
      <c r="D642" s="9" t="s">
        <v>12</v>
      </c>
      <c r="E642" s="9" t="n">
        <v>82</v>
      </c>
      <c r="F642" s="132" t="s">
        <v>92</v>
      </c>
      <c r="G642" s="62" t="n">
        <v>89</v>
      </c>
      <c r="H642" s="7" t="n">
        <v>3</v>
      </c>
      <c r="I642" s="24"/>
    </row>
    <row r="643" customFormat="false" ht="13.5" hidden="false" customHeight="false" outlineLevel="0" collapsed="false">
      <c r="A643" s="8" t="s">
        <v>10</v>
      </c>
      <c r="B643" s="8" t="s">
        <v>425</v>
      </c>
      <c r="C643" s="9" t="n">
        <v>20186154605</v>
      </c>
      <c r="D643" s="9" t="s">
        <v>12</v>
      </c>
      <c r="E643" s="9" t="s">
        <v>417</v>
      </c>
      <c r="F643" s="8" t="s">
        <v>92</v>
      </c>
      <c r="G643" s="26" t="n">
        <v>89</v>
      </c>
      <c r="H643" s="7" t="n">
        <v>3</v>
      </c>
      <c r="I643" s="7"/>
    </row>
    <row r="644" customFormat="false" ht="13.5" hidden="false" customHeight="false" outlineLevel="0" collapsed="false">
      <c r="A644" s="8" t="s">
        <v>10</v>
      </c>
      <c r="B644" s="8" t="s">
        <v>859</v>
      </c>
      <c r="C644" s="9" t="n">
        <v>20173160227</v>
      </c>
      <c r="D644" s="9" t="s">
        <v>262</v>
      </c>
      <c r="E644" s="9" t="s">
        <v>794</v>
      </c>
      <c r="F644" s="8" t="s">
        <v>92</v>
      </c>
      <c r="G644" s="134" t="n">
        <v>89</v>
      </c>
      <c r="H644" s="7" t="n">
        <v>3</v>
      </c>
      <c r="I644" s="7"/>
    </row>
    <row r="645" customFormat="false" ht="13.5" hidden="false" customHeight="false" outlineLevel="0" collapsed="false">
      <c r="A645" s="8" t="s">
        <v>10</v>
      </c>
      <c r="B645" s="122" t="s">
        <v>175</v>
      </c>
      <c r="C645" s="122" t="n">
        <v>20165166226</v>
      </c>
      <c r="D645" s="9" t="s">
        <v>149</v>
      </c>
      <c r="E645" s="9" t="str">
        <f aca="false">MID(C645,8,2)</f>
        <v>62</v>
      </c>
      <c r="F645" s="8" t="s">
        <v>169</v>
      </c>
      <c r="G645" s="10" t="n">
        <v>88.8545454545454</v>
      </c>
      <c r="H645" s="7" t="n">
        <v>3</v>
      </c>
      <c r="I645" s="7"/>
    </row>
    <row r="646" customFormat="false" ht="13.5" hidden="false" customHeight="false" outlineLevel="0" collapsed="false">
      <c r="A646" s="8" t="s">
        <v>10</v>
      </c>
      <c r="B646" s="8" t="s">
        <v>950</v>
      </c>
      <c r="C646" s="9" t="n">
        <v>20183171907</v>
      </c>
      <c r="D646" s="9" t="n">
        <v>2018</v>
      </c>
      <c r="E646" s="9" t="n">
        <v>19</v>
      </c>
      <c r="F646" s="8" t="s">
        <v>377</v>
      </c>
      <c r="G646" s="62" t="n">
        <v>88.84</v>
      </c>
      <c r="H646" s="7" t="n">
        <v>3</v>
      </c>
      <c r="I646" s="7"/>
    </row>
    <row r="647" customFormat="false" ht="13.5" hidden="false" customHeight="false" outlineLevel="0" collapsed="false">
      <c r="A647" s="8" t="s">
        <v>10</v>
      </c>
      <c r="B647" s="8" t="s">
        <v>952</v>
      </c>
      <c r="C647" s="9" t="n">
        <v>20183172006</v>
      </c>
      <c r="D647" s="9" t="n">
        <v>2018</v>
      </c>
      <c r="E647" s="9" t="n">
        <v>20</v>
      </c>
      <c r="F647" s="8" t="s">
        <v>377</v>
      </c>
      <c r="G647" s="62" t="n">
        <v>88.84</v>
      </c>
      <c r="H647" s="7" t="n">
        <v>3</v>
      </c>
      <c r="I647" s="7"/>
    </row>
    <row r="648" customFormat="false" ht="13.5" hidden="false" customHeight="false" outlineLevel="0" collapsed="false">
      <c r="A648" s="8" t="s">
        <v>10</v>
      </c>
      <c r="B648" s="8" t="s">
        <v>59</v>
      </c>
      <c r="C648" s="9" t="n">
        <v>20186167704</v>
      </c>
      <c r="D648" s="9" t="s">
        <v>12</v>
      </c>
      <c r="E648" s="9" t="s">
        <v>31</v>
      </c>
      <c r="F648" s="9" t="s">
        <v>60</v>
      </c>
      <c r="G648" s="62" t="n">
        <v>88.75</v>
      </c>
      <c r="H648" s="7" t="n">
        <v>3</v>
      </c>
      <c r="I648" s="7"/>
    </row>
    <row r="649" customFormat="false" ht="13.5" hidden="false" customHeight="false" outlineLevel="0" collapsed="false">
      <c r="A649" s="8" t="s">
        <v>10</v>
      </c>
      <c r="B649" s="131" t="s">
        <v>212</v>
      </c>
      <c r="C649" s="131" t="n">
        <v>20155258324</v>
      </c>
      <c r="D649" s="9" t="s">
        <v>149</v>
      </c>
      <c r="E649" s="9" t="n">
        <v>64</v>
      </c>
      <c r="F649" s="8" t="s">
        <v>92</v>
      </c>
      <c r="G649" s="10" t="n">
        <v>88.7045454545455</v>
      </c>
      <c r="H649" s="7" t="n">
        <v>3</v>
      </c>
      <c r="I649" s="7"/>
    </row>
    <row r="650" customFormat="false" ht="13.5" hidden="false" customHeight="false" outlineLevel="0" collapsed="false">
      <c r="A650" s="8" t="s">
        <v>10</v>
      </c>
      <c r="B650" s="8" t="s">
        <v>301</v>
      </c>
      <c r="C650" s="22" t="s">
        <v>302</v>
      </c>
      <c r="D650" s="9" t="s">
        <v>262</v>
      </c>
      <c r="E650" s="9" t="n">
        <v>13</v>
      </c>
      <c r="F650" s="8" t="s">
        <v>92</v>
      </c>
      <c r="G650" s="62" t="n">
        <v>88.7</v>
      </c>
      <c r="H650" s="7" t="n">
        <v>3</v>
      </c>
      <c r="I650" s="7"/>
    </row>
    <row r="651" customFormat="false" ht="13.5" hidden="false" customHeight="false" outlineLevel="0" collapsed="false">
      <c r="A651" s="8" t="s">
        <v>10</v>
      </c>
      <c r="B651" s="8" t="s">
        <v>953</v>
      </c>
      <c r="C651" s="9" t="n">
        <v>20183171713</v>
      </c>
      <c r="D651" s="9" t="n">
        <v>2018</v>
      </c>
      <c r="E651" s="9" t="n">
        <v>17</v>
      </c>
      <c r="F651" s="8" t="s">
        <v>377</v>
      </c>
      <c r="G651" s="62" t="n">
        <v>88.7</v>
      </c>
      <c r="H651" s="7" t="n">
        <v>3</v>
      </c>
      <c r="I651" s="7"/>
    </row>
    <row r="652" customFormat="false" ht="13.5" hidden="false" customHeight="false" outlineLevel="0" collapsed="false">
      <c r="A652" s="8" t="s">
        <v>10</v>
      </c>
      <c r="B652" s="8" t="s">
        <v>823</v>
      </c>
      <c r="C652" s="9" t="n">
        <v>20183160422</v>
      </c>
      <c r="D652" s="9" t="s">
        <v>12</v>
      </c>
      <c r="E652" s="9" t="s">
        <v>798</v>
      </c>
      <c r="F652" s="8" t="s">
        <v>92</v>
      </c>
      <c r="G652" s="9" t="n">
        <v>88.68</v>
      </c>
      <c r="H652" s="7" t="n">
        <v>3</v>
      </c>
      <c r="I652" s="7"/>
    </row>
    <row r="653" customFormat="false" ht="13.5" hidden="false" customHeight="false" outlineLevel="0" collapsed="false">
      <c r="A653" s="8" t="s">
        <v>10</v>
      </c>
      <c r="B653" s="8" t="s">
        <v>408</v>
      </c>
      <c r="C653" s="9" t="n">
        <v>20185228145</v>
      </c>
      <c r="D653" s="9" t="s">
        <v>12</v>
      </c>
      <c r="E653" s="9" t="n">
        <v>81</v>
      </c>
      <c r="F653" s="132" t="s">
        <v>92</v>
      </c>
      <c r="G653" s="62" t="n">
        <v>88.64</v>
      </c>
      <c r="H653" s="7" t="n">
        <v>3</v>
      </c>
      <c r="I653" s="24"/>
    </row>
    <row r="654" customFormat="false" ht="13.5" hidden="false" customHeight="false" outlineLevel="0" collapsed="false">
      <c r="A654" s="8" t="s">
        <v>10</v>
      </c>
      <c r="B654" s="8" t="s">
        <v>485</v>
      </c>
      <c r="C654" s="9" t="n">
        <v>20165228611</v>
      </c>
      <c r="D654" s="9" t="s">
        <v>149</v>
      </c>
      <c r="E654" s="9" t="str">
        <f aca="false">MID(C654,8,2)</f>
        <v>86</v>
      </c>
      <c r="F654" s="8" t="s">
        <v>92</v>
      </c>
      <c r="G654" s="62" t="n">
        <v>88.5</v>
      </c>
      <c r="H654" s="7" t="n">
        <v>3</v>
      </c>
      <c r="I654" s="7"/>
    </row>
    <row r="655" customFormat="false" ht="13.5" hidden="false" customHeight="false" outlineLevel="0" collapsed="false">
      <c r="A655" s="27" t="s">
        <v>10</v>
      </c>
      <c r="B655" s="27" t="s">
        <v>697</v>
      </c>
      <c r="C655" s="88" t="n">
        <v>20175173914</v>
      </c>
      <c r="D655" s="88" t="n">
        <v>2018</v>
      </c>
      <c r="E655" s="88" t="n">
        <v>97</v>
      </c>
      <c r="F655" s="27" t="s">
        <v>92</v>
      </c>
      <c r="G655" s="76" t="n">
        <v>88.5</v>
      </c>
      <c r="H655" s="7" t="n">
        <v>3</v>
      </c>
      <c r="I655" s="102"/>
    </row>
    <row r="656" customFormat="false" ht="13.5" hidden="false" customHeight="false" outlineLevel="0" collapsed="false">
      <c r="A656" s="8" t="s">
        <v>10</v>
      </c>
      <c r="B656" s="8" t="s">
        <v>860</v>
      </c>
      <c r="C656" s="9" t="n">
        <v>20173160312</v>
      </c>
      <c r="D656" s="9" t="s">
        <v>262</v>
      </c>
      <c r="E656" s="9" t="s">
        <v>800</v>
      </c>
      <c r="F656" s="8" t="s">
        <v>92</v>
      </c>
      <c r="G656" s="134" t="n">
        <v>88.5</v>
      </c>
      <c r="H656" s="7" t="n">
        <v>3</v>
      </c>
      <c r="I656" s="7"/>
    </row>
    <row r="657" customFormat="false" ht="13.5" hidden="false" customHeight="false" outlineLevel="0" collapsed="false">
      <c r="A657" s="8" t="s">
        <v>10</v>
      </c>
      <c r="B657" s="8" t="s">
        <v>104</v>
      </c>
      <c r="C657" s="9" t="n">
        <v>20186167901</v>
      </c>
      <c r="D657" s="9" t="s">
        <v>12</v>
      </c>
      <c r="E657" s="9" t="s">
        <v>34</v>
      </c>
      <c r="F657" s="8" t="s">
        <v>92</v>
      </c>
      <c r="G657" s="62" t="n">
        <v>88.4791666666667</v>
      </c>
      <c r="H657" s="7" t="n">
        <v>3</v>
      </c>
      <c r="I657" s="7"/>
    </row>
    <row r="658" customFormat="false" ht="13.5" hidden="false" customHeight="false" outlineLevel="0" collapsed="false">
      <c r="A658" s="8" t="s">
        <v>10</v>
      </c>
      <c r="B658" s="8" t="s">
        <v>404</v>
      </c>
      <c r="C658" s="9" t="n">
        <v>20185228136</v>
      </c>
      <c r="D658" s="9" t="s">
        <v>12</v>
      </c>
      <c r="E658" s="9" t="n">
        <v>81</v>
      </c>
      <c r="F658" s="132" t="s">
        <v>92</v>
      </c>
      <c r="G658" s="62" t="n">
        <v>88.36</v>
      </c>
      <c r="H658" s="7" t="n">
        <v>3</v>
      </c>
      <c r="I658" s="24"/>
    </row>
    <row r="659" customFormat="false" ht="13.5" hidden="false" customHeight="false" outlineLevel="0" collapsed="false">
      <c r="A659" s="8" t="s">
        <v>10</v>
      </c>
      <c r="B659" s="8" t="s">
        <v>824</v>
      </c>
      <c r="C659" s="9" t="n">
        <v>20183160420</v>
      </c>
      <c r="D659" s="9" t="s">
        <v>12</v>
      </c>
      <c r="E659" s="9" t="s">
        <v>798</v>
      </c>
      <c r="F659" s="8" t="s">
        <v>92</v>
      </c>
      <c r="G659" s="9" t="n">
        <v>88.35</v>
      </c>
      <c r="H659" s="7" t="n">
        <v>3</v>
      </c>
      <c r="I659" s="7"/>
    </row>
    <row r="660" customFormat="false" ht="13.5" hidden="false" customHeight="false" outlineLevel="0" collapsed="false">
      <c r="A660" s="27" t="s">
        <v>10</v>
      </c>
      <c r="B660" s="27" t="s">
        <v>698</v>
      </c>
      <c r="C660" s="88" t="n">
        <v>20175247602</v>
      </c>
      <c r="D660" s="88" t="n">
        <v>2018</v>
      </c>
      <c r="E660" s="88" t="n">
        <v>97</v>
      </c>
      <c r="F660" s="27" t="s">
        <v>92</v>
      </c>
      <c r="G660" s="76" t="n">
        <v>88.3</v>
      </c>
      <c r="H660" s="7" t="n">
        <v>3</v>
      </c>
      <c r="I660" s="102"/>
    </row>
    <row r="661" customFormat="false" ht="13.5" hidden="false" customHeight="false" outlineLevel="0" collapsed="false">
      <c r="A661" s="8" t="s">
        <v>10</v>
      </c>
      <c r="B661" s="8" t="s">
        <v>303</v>
      </c>
      <c r="C661" s="22" t="s">
        <v>304</v>
      </c>
      <c r="D661" s="9" t="s">
        <v>262</v>
      </c>
      <c r="E661" s="9" t="n">
        <v>13</v>
      </c>
      <c r="F661" s="8" t="s">
        <v>92</v>
      </c>
      <c r="G661" s="62" t="n">
        <v>88.2</v>
      </c>
      <c r="H661" s="7" t="n">
        <v>3</v>
      </c>
      <c r="I661" s="7"/>
    </row>
    <row r="662" customFormat="false" ht="13.5" hidden="false" customHeight="false" outlineLevel="0" collapsed="false">
      <c r="A662" s="8" t="s">
        <v>10</v>
      </c>
      <c r="B662" s="122" t="s">
        <v>176</v>
      </c>
      <c r="C662" s="122" t="n">
        <v>20165165831</v>
      </c>
      <c r="D662" s="9" t="s">
        <v>149</v>
      </c>
      <c r="E662" s="9" t="str">
        <f aca="false">MID(C662,8,2)</f>
        <v>58</v>
      </c>
      <c r="F662" s="8" t="s">
        <v>171</v>
      </c>
      <c r="G662" s="10" t="n">
        <v>88.175</v>
      </c>
      <c r="H662" s="7" t="n">
        <v>3</v>
      </c>
      <c r="I662" s="7"/>
    </row>
    <row r="663" customFormat="false" ht="13.5" hidden="false" customHeight="false" outlineLevel="0" collapsed="false">
      <c r="A663" s="8" t="s">
        <v>10</v>
      </c>
      <c r="B663" s="8" t="s">
        <v>268</v>
      </c>
      <c r="C663" s="9" t="n">
        <v>20183171712</v>
      </c>
      <c r="D663" s="9" t="n">
        <v>2018</v>
      </c>
      <c r="E663" s="9" t="n">
        <v>17</v>
      </c>
      <c r="F663" s="8" t="s">
        <v>377</v>
      </c>
      <c r="G663" s="62" t="n">
        <v>88.15</v>
      </c>
      <c r="H663" s="7" t="n">
        <v>3</v>
      </c>
      <c r="I663" s="7"/>
    </row>
    <row r="664" customFormat="false" ht="13.5" hidden="false" customHeight="false" outlineLevel="0" collapsed="false">
      <c r="A664" s="8" t="s">
        <v>10</v>
      </c>
      <c r="B664" s="8" t="s">
        <v>954</v>
      </c>
      <c r="C664" s="9" t="n">
        <v>20183172018</v>
      </c>
      <c r="D664" s="9" t="n">
        <v>2018</v>
      </c>
      <c r="E664" s="9" t="n">
        <v>20</v>
      </c>
      <c r="F664" s="8" t="s">
        <v>377</v>
      </c>
      <c r="G664" s="62" t="n">
        <v>88.12</v>
      </c>
      <c r="H664" s="7" t="n">
        <v>3</v>
      </c>
      <c r="I664" s="7"/>
    </row>
    <row r="665" customFormat="false" ht="13.5" hidden="false" customHeight="false" outlineLevel="0" collapsed="false">
      <c r="A665" s="27" t="s">
        <v>10</v>
      </c>
      <c r="B665" s="89" t="s">
        <v>657</v>
      </c>
      <c r="C665" s="90" t="n">
        <v>20183371215</v>
      </c>
      <c r="D665" s="88" t="s">
        <v>12</v>
      </c>
      <c r="E665" s="88" t="s">
        <v>640</v>
      </c>
      <c r="F665" s="27" t="s">
        <v>92</v>
      </c>
      <c r="G665" s="88" t="n">
        <v>88.1</v>
      </c>
      <c r="H665" s="7" t="n">
        <v>3</v>
      </c>
      <c r="I665" s="7"/>
    </row>
    <row r="666" customFormat="false" ht="13.5" hidden="false" customHeight="false" outlineLevel="0" collapsed="false">
      <c r="A666" s="8" t="s">
        <v>10</v>
      </c>
      <c r="B666" s="131" t="s">
        <v>213</v>
      </c>
      <c r="C666" s="131" t="n">
        <v>20165166428</v>
      </c>
      <c r="D666" s="9" t="s">
        <v>149</v>
      </c>
      <c r="E666" s="9" t="str">
        <f aca="false">MID(C666,8,2)</f>
        <v>64</v>
      </c>
      <c r="F666" s="8" t="s">
        <v>92</v>
      </c>
      <c r="G666" s="10" t="n">
        <v>88.0909090909091</v>
      </c>
      <c r="H666" s="7" t="n">
        <v>3</v>
      </c>
      <c r="I666" s="7"/>
    </row>
    <row r="667" customFormat="false" ht="13.5" hidden="false" customHeight="false" outlineLevel="0" collapsed="false">
      <c r="A667" s="8" t="s">
        <v>10</v>
      </c>
      <c r="B667" s="8" t="s">
        <v>61</v>
      </c>
      <c r="C667" s="9" t="n">
        <v>20186167721</v>
      </c>
      <c r="D667" s="9" t="s">
        <v>12</v>
      </c>
      <c r="E667" s="9" t="s">
        <v>31</v>
      </c>
      <c r="F667" s="9" t="s">
        <v>62</v>
      </c>
      <c r="G667" s="62" t="n">
        <v>88.05</v>
      </c>
      <c r="H667" s="7" t="n">
        <v>3</v>
      </c>
      <c r="I667" s="7"/>
    </row>
    <row r="668" customFormat="false" ht="13.5" hidden="false" customHeight="false" outlineLevel="0" collapsed="false">
      <c r="A668" s="8" t="s">
        <v>10</v>
      </c>
      <c r="B668" s="8" t="s">
        <v>412</v>
      </c>
      <c r="C668" s="9" t="n">
        <v>20185458233</v>
      </c>
      <c r="D668" s="9" t="s">
        <v>12</v>
      </c>
      <c r="E668" s="9" t="n">
        <v>82</v>
      </c>
      <c r="F668" s="132" t="s">
        <v>92</v>
      </c>
      <c r="G668" s="62" t="n">
        <v>88</v>
      </c>
      <c r="H668" s="7" t="n">
        <v>3</v>
      </c>
      <c r="I668" s="24"/>
    </row>
    <row r="669" customFormat="false" ht="13.5" hidden="false" customHeight="false" outlineLevel="0" collapsed="false">
      <c r="A669" s="8" t="s">
        <v>10</v>
      </c>
      <c r="B669" s="8" t="s">
        <v>486</v>
      </c>
      <c r="C669" s="9" t="n">
        <v>20165308723</v>
      </c>
      <c r="D669" s="9" t="s">
        <v>149</v>
      </c>
      <c r="E669" s="9" t="str">
        <f aca="false">MID(C669,8,2)</f>
        <v>87</v>
      </c>
      <c r="F669" s="8" t="s">
        <v>92</v>
      </c>
      <c r="G669" s="62" t="n">
        <v>88</v>
      </c>
      <c r="H669" s="7" t="n">
        <v>3</v>
      </c>
      <c r="I669" s="7"/>
    </row>
    <row r="670" customFormat="false" ht="13.5" hidden="false" customHeight="false" outlineLevel="0" collapsed="false">
      <c r="A670" s="8" t="s">
        <v>10</v>
      </c>
      <c r="B670" s="8" t="s">
        <v>861</v>
      </c>
      <c r="C670" s="135" t="s">
        <v>862</v>
      </c>
      <c r="D670" s="9" t="s">
        <v>262</v>
      </c>
      <c r="E670" s="9" t="s">
        <v>798</v>
      </c>
      <c r="F670" s="8" t="s">
        <v>92</v>
      </c>
      <c r="G670" s="134" t="n">
        <v>88</v>
      </c>
      <c r="H670" s="7" t="n">
        <v>3</v>
      </c>
      <c r="I670" s="7"/>
    </row>
    <row r="671" customFormat="false" ht="13.5" hidden="false" customHeight="false" outlineLevel="0" collapsed="false">
      <c r="A671" s="8" t="s">
        <v>10</v>
      </c>
      <c r="B671" s="8" t="s">
        <v>105</v>
      </c>
      <c r="C671" s="9" t="n">
        <v>20186167904</v>
      </c>
      <c r="D671" s="9" t="s">
        <v>12</v>
      </c>
      <c r="E671" s="9" t="s">
        <v>34</v>
      </c>
      <c r="F671" s="8" t="s">
        <v>92</v>
      </c>
      <c r="G671" s="62" t="n">
        <v>87.9583333333333</v>
      </c>
      <c r="H671" s="7" t="n">
        <v>3</v>
      </c>
      <c r="I671" s="7"/>
    </row>
    <row r="672" customFormat="false" ht="13.5" hidden="false" customHeight="false" outlineLevel="0" collapsed="false">
      <c r="A672" s="8" t="s">
        <v>10</v>
      </c>
      <c r="B672" s="8" t="s">
        <v>955</v>
      </c>
      <c r="C672" s="9" t="n">
        <v>20183171726</v>
      </c>
      <c r="D672" s="9" t="n">
        <v>2018</v>
      </c>
      <c r="E672" s="9" t="n">
        <v>17</v>
      </c>
      <c r="F672" s="8" t="s">
        <v>377</v>
      </c>
      <c r="G672" s="62" t="n">
        <v>87.88</v>
      </c>
      <c r="H672" s="7" t="n">
        <v>3</v>
      </c>
      <c r="I672" s="7"/>
    </row>
    <row r="673" customFormat="false" ht="13.5" hidden="false" customHeight="false" outlineLevel="0" collapsed="false">
      <c r="A673" s="27" t="s">
        <v>10</v>
      </c>
      <c r="B673" s="27" t="s">
        <v>658</v>
      </c>
      <c r="C673" s="88" t="n">
        <v>20183370906</v>
      </c>
      <c r="D673" s="88" t="s">
        <v>12</v>
      </c>
      <c r="E673" s="88" t="s">
        <v>635</v>
      </c>
      <c r="F673" s="27" t="s">
        <v>92</v>
      </c>
      <c r="G673" s="88" t="n">
        <v>87.8</v>
      </c>
      <c r="H673" s="7" t="n">
        <v>3</v>
      </c>
      <c r="I673" s="7"/>
    </row>
    <row r="674" customFormat="false" ht="13.5" hidden="false" customHeight="false" outlineLevel="0" collapsed="false">
      <c r="A674" s="8" t="s">
        <v>10</v>
      </c>
      <c r="B674" s="8" t="s">
        <v>825</v>
      </c>
      <c r="C674" s="9" t="n">
        <v>20183160430</v>
      </c>
      <c r="D674" s="9" t="s">
        <v>12</v>
      </c>
      <c r="E674" s="9" t="s">
        <v>798</v>
      </c>
      <c r="F674" s="8" t="s">
        <v>92</v>
      </c>
      <c r="G674" s="9" t="n">
        <v>87.73</v>
      </c>
      <c r="H674" s="7" t="n">
        <v>3</v>
      </c>
      <c r="I674" s="7"/>
    </row>
    <row r="675" customFormat="false" ht="13.5" hidden="false" customHeight="false" outlineLevel="0" collapsed="false">
      <c r="A675" s="8" t="s">
        <v>10</v>
      </c>
      <c r="B675" s="8" t="s">
        <v>949</v>
      </c>
      <c r="C675" s="9" t="n">
        <v>20183342508</v>
      </c>
      <c r="D675" s="9" t="n">
        <v>2018</v>
      </c>
      <c r="E675" s="9" t="n">
        <v>25</v>
      </c>
      <c r="F675" s="8" t="s">
        <v>377</v>
      </c>
      <c r="G675" s="62" t="n">
        <v>87.7</v>
      </c>
      <c r="H675" s="7" t="n">
        <v>3</v>
      </c>
      <c r="I675" s="7"/>
    </row>
    <row r="676" customFormat="false" ht="13.5" hidden="false" customHeight="false" outlineLevel="0" collapsed="false">
      <c r="A676" s="8" t="s">
        <v>10</v>
      </c>
      <c r="B676" s="8" t="s">
        <v>305</v>
      </c>
      <c r="C676" s="22" t="s">
        <v>306</v>
      </c>
      <c r="D676" s="9" t="s">
        <v>262</v>
      </c>
      <c r="E676" s="9" t="n">
        <v>10</v>
      </c>
      <c r="F676" s="8" t="s">
        <v>92</v>
      </c>
      <c r="G676" s="62" t="n">
        <v>87.685</v>
      </c>
      <c r="H676" s="7" t="n">
        <v>3</v>
      </c>
      <c r="I676" s="7"/>
    </row>
    <row r="677" customFormat="false" ht="13.5" hidden="false" customHeight="false" outlineLevel="0" collapsed="false">
      <c r="A677" s="8" t="s">
        <v>10</v>
      </c>
      <c r="B677" s="8" t="s">
        <v>826</v>
      </c>
      <c r="C677" s="9" t="n">
        <v>20183160324</v>
      </c>
      <c r="D677" s="9" t="s">
        <v>12</v>
      </c>
      <c r="E677" s="9" t="s">
        <v>800</v>
      </c>
      <c r="F677" s="8" t="s">
        <v>92</v>
      </c>
      <c r="G677" s="9" t="n">
        <v>87.63</v>
      </c>
      <c r="H677" s="7" t="n">
        <v>3</v>
      </c>
      <c r="I677" s="7"/>
    </row>
    <row r="678" customFormat="false" ht="13.5" hidden="false" customHeight="false" outlineLevel="0" collapsed="false">
      <c r="A678" s="8" t="s">
        <v>10</v>
      </c>
      <c r="B678" s="8" t="s">
        <v>389</v>
      </c>
      <c r="C678" s="9" t="n">
        <v>20185437024</v>
      </c>
      <c r="D678" s="9" t="s">
        <v>12</v>
      </c>
      <c r="E678" s="9" t="n">
        <v>70</v>
      </c>
      <c r="F678" s="8" t="s">
        <v>377</v>
      </c>
      <c r="G678" s="62" t="n">
        <v>87.58</v>
      </c>
      <c r="H678" s="7" t="n">
        <v>3</v>
      </c>
      <c r="I678" s="24"/>
    </row>
    <row r="679" customFormat="false" ht="13.5" hidden="false" customHeight="false" outlineLevel="0" collapsed="false">
      <c r="A679" s="8" t="s">
        <v>10</v>
      </c>
      <c r="B679" s="122" t="s">
        <v>177</v>
      </c>
      <c r="C679" s="122" t="n">
        <v>20165165720</v>
      </c>
      <c r="D679" s="9" t="s">
        <v>149</v>
      </c>
      <c r="E679" s="9" t="str">
        <f aca="false">MID(C679,8,2)</f>
        <v>57</v>
      </c>
      <c r="F679" s="8" t="s">
        <v>157</v>
      </c>
      <c r="G679" s="10" t="n">
        <v>87.5</v>
      </c>
      <c r="H679" s="7" t="n">
        <v>3</v>
      </c>
      <c r="I679" s="7"/>
    </row>
    <row r="680" customFormat="false" ht="13.5" hidden="false" customHeight="false" outlineLevel="0" collapsed="false">
      <c r="A680" s="8" t="s">
        <v>10</v>
      </c>
      <c r="B680" s="8" t="s">
        <v>296</v>
      </c>
      <c r="C680" s="9" t="n">
        <v>20186154701</v>
      </c>
      <c r="D680" s="9" t="s">
        <v>12</v>
      </c>
      <c r="E680" s="9" t="s">
        <v>428</v>
      </c>
      <c r="F680" s="8" t="s">
        <v>272</v>
      </c>
      <c r="G680" s="62" t="n">
        <v>87.5</v>
      </c>
      <c r="H680" s="7" t="n">
        <v>3</v>
      </c>
      <c r="I680" s="7"/>
    </row>
    <row r="681" customFormat="false" ht="13.5" hidden="false" customHeight="false" outlineLevel="0" collapsed="false">
      <c r="A681" s="8" t="s">
        <v>10</v>
      </c>
      <c r="B681" s="8" t="s">
        <v>626</v>
      </c>
      <c r="C681" s="9" t="n">
        <v>20175437126</v>
      </c>
      <c r="D681" s="9" t="s">
        <v>262</v>
      </c>
      <c r="E681" s="9" t="s">
        <v>619</v>
      </c>
      <c r="F681" s="8" t="s">
        <v>92</v>
      </c>
      <c r="G681" s="10" t="n">
        <v>87.5</v>
      </c>
      <c r="H681" s="7" t="n">
        <v>3</v>
      </c>
      <c r="I681" s="7"/>
    </row>
    <row r="682" customFormat="false" ht="13.5" hidden="false" customHeight="false" outlineLevel="0" collapsed="false">
      <c r="A682" s="8" t="s">
        <v>10</v>
      </c>
      <c r="B682" s="8" t="s">
        <v>863</v>
      </c>
      <c r="C682" s="135" t="s">
        <v>864</v>
      </c>
      <c r="D682" s="9" t="s">
        <v>262</v>
      </c>
      <c r="E682" s="9" t="s">
        <v>798</v>
      </c>
      <c r="F682" s="8" t="s">
        <v>92</v>
      </c>
      <c r="G682" s="134" t="n">
        <v>87.5</v>
      </c>
      <c r="H682" s="7" t="n">
        <v>3</v>
      </c>
      <c r="I682" s="7"/>
    </row>
    <row r="683" customFormat="false" ht="13.5" hidden="false" customHeight="false" outlineLevel="0" collapsed="false">
      <c r="A683" s="8" t="s">
        <v>10</v>
      </c>
      <c r="B683" s="131" t="s">
        <v>214</v>
      </c>
      <c r="C683" s="131" t="n">
        <v>20165166315</v>
      </c>
      <c r="D683" s="9" t="s">
        <v>149</v>
      </c>
      <c r="E683" s="9" t="str">
        <f aca="false">MID(C683,8,2)</f>
        <v>63</v>
      </c>
      <c r="F683" s="8" t="s">
        <v>92</v>
      </c>
      <c r="G683" s="10" t="n">
        <v>87.4772727272727</v>
      </c>
      <c r="H683" s="7" t="n">
        <v>3</v>
      </c>
      <c r="I683" s="7"/>
    </row>
    <row r="684" customFormat="false" ht="13.5" hidden="false" customHeight="false" outlineLevel="0" collapsed="false">
      <c r="A684" s="8" t="s">
        <v>10</v>
      </c>
      <c r="B684" s="8" t="s">
        <v>487</v>
      </c>
      <c r="C684" s="9" t="n">
        <v>20165427612</v>
      </c>
      <c r="D684" s="9" t="s">
        <v>149</v>
      </c>
      <c r="E684" s="9" t="str">
        <f aca="false">MID(C684,8,2)</f>
        <v>76</v>
      </c>
      <c r="F684" s="8" t="s">
        <v>92</v>
      </c>
      <c r="G684" s="62" t="n">
        <v>87.45</v>
      </c>
      <c r="H684" s="7" t="n">
        <v>3</v>
      </c>
      <c r="I684" s="7"/>
    </row>
    <row r="685" customFormat="false" ht="13.5" hidden="false" customHeight="false" outlineLevel="0" collapsed="false">
      <c r="A685" s="8" t="s">
        <v>10</v>
      </c>
      <c r="B685" s="8" t="s">
        <v>827</v>
      </c>
      <c r="C685" s="9" t="n">
        <v>20183160118</v>
      </c>
      <c r="D685" s="9" t="s">
        <v>12</v>
      </c>
      <c r="E685" s="9" t="s">
        <v>796</v>
      </c>
      <c r="F685" s="8" t="s">
        <v>88</v>
      </c>
      <c r="G685" s="9" t="n">
        <v>87.45</v>
      </c>
      <c r="H685" s="7" t="n">
        <v>3</v>
      </c>
      <c r="I685" s="7"/>
    </row>
    <row r="686" customFormat="false" ht="13.5" hidden="false" customHeight="false" outlineLevel="0" collapsed="false">
      <c r="A686" s="8" t="s">
        <v>10</v>
      </c>
      <c r="B686" s="8" t="s">
        <v>63</v>
      </c>
      <c r="C686" s="9" t="n">
        <v>20186168412</v>
      </c>
      <c r="D686" s="9" t="s">
        <v>12</v>
      </c>
      <c r="E686" s="9" t="s">
        <v>37</v>
      </c>
      <c r="F686" s="9" t="s">
        <v>64</v>
      </c>
      <c r="G686" s="62" t="n">
        <v>87.39</v>
      </c>
      <c r="H686" s="7" t="n">
        <v>3</v>
      </c>
      <c r="I686" s="7"/>
    </row>
    <row r="687" customFormat="false" ht="13.5" hidden="false" customHeight="false" outlineLevel="0" collapsed="false">
      <c r="A687" s="8" t="s">
        <v>10</v>
      </c>
      <c r="B687" s="8" t="s">
        <v>106</v>
      </c>
      <c r="C687" s="9" t="n">
        <v>20186168114</v>
      </c>
      <c r="D687" s="9" t="s">
        <v>12</v>
      </c>
      <c r="E687" s="9" t="s">
        <v>23</v>
      </c>
      <c r="F687" s="8" t="s">
        <v>92</v>
      </c>
      <c r="G687" s="62" t="n">
        <v>87.35</v>
      </c>
      <c r="H687" s="7" t="n">
        <v>3</v>
      </c>
      <c r="I687" s="7"/>
    </row>
    <row r="688" customFormat="false" ht="13.5" hidden="false" customHeight="false" outlineLevel="0" collapsed="false">
      <c r="A688" s="8" t="s">
        <v>10</v>
      </c>
      <c r="B688" s="8" t="s">
        <v>307</v>
      </c>
      <c r="C688" s="23" t="s">
        <v>308</v>
      </c>
      <c r="D688" s="9" t="s">
        <v>262</v>
      </c>
      <c r="E688" s="9" t="n">
        <v>9</v>
      </c>
      <c r="F688" s="8" t="s">
        <v>92</v>
      </c>
      <c r="G688" s="62" t="n">
        <v>87.145</v>
      </c>
      <c r="H688" s="7" t="n">
        <v>3</v>
      </c>
      <c r="I688" s="7"/>
    </row>
    <row r="689" customFormat="false" ht="13.5" hidden="false" customHeight="false" outlineLevel="0" collapsed="false">
      <c r="A689" s="27" t="s">
        <v>10</v>
      </c>
      <c r="B689" s="27" t="s">
        <v>659</v>
      </c>
      <c r="C689" s="88" t="n">
        <v>20183371002</v>
      </c>
      <c r="D689" s="88" t="s">
        <v>12</v>
      </c>
      <c r="E689" s="88" t="s">
        <v>633</v>
      </c>
      <c r="F689" s="27" t="s">
        <v>92</v>
      </c>
      <c r="G689" s="88" t="n">
        <v>87</v>
      </c>
      <c r="H689" s="7" t="n">
        <v>3</v>
      </c>
      <c r="I689" s="7"/>
    </row>
    <row r="690" customFormat="false" ht="13.5" hidden="false" customHeight="false" outlineLevel="0" collapsed="false">
      <c r="A690" s="8" t="s">
        <v>10</v>
      </c>
      <c r="B690" s="8" t="s">
        <v>828</v>
      </c>
      <c r="C690" s="9" t="n">
        <v>20183160221</v>
      </c>
      <c r="D690" s="9" t="s">
        <v>12</v>
      </c>
      <c r="E690" s="9" t="s">
        <v>794</v>
      </c>
      <c r="F690" s="8" t="s">
        <v>88</v>
      </c>
      <c r="G690" s="9" t="n">
        <v>87</v>
      </c>
      <c r="H690" s="7" t="n">
        <v>3</v>
      </c>
      <c r="I690" s="7"/>
    </row>
    <row r="691" customFormat="false" ht="13.5" hidden="false" customHeight="false" outlineLevel="0" collapsed="false">
      <c r="A691" s="8" t="s">
        <v>10</v>
      </c>
      <c r="B691" s="8" t="s">
        <v>829</v>
      </c>
      <c r="C691" s="9" t="n">
        <v>20183160203</v>
      </c>
      <c r="D691" s="9" t="s">
        <v>12</v>
      </c>
      <c r="E691" s="9" t="s">
        <v>794</v>
      </c>
      <c r="F691" s="8" t="s">
        <v>92</v>
      </c>
      <c r="G691" s="9" t="n">
        <v>87</v>
      </c>
      <c r="H691" s="7" t="n">
        <v>3</v>
      </c>
      <c r="I691" s="7"/>
    </row>
    <row r="692" customFormat="false" ht="13.5" hidden="false" customHeight="false" outlineLevel="0" collapsed="false">
      <c r="A692" s="8" t="s">
        <v>10</v>
      </c>
      <c r="B692" s="8" t="s">
        <v>830</v>
      </c>
      <c r="C692" s="9" t="n">
        <v>20183160418</v>
      </c>
      <c r="D692" s="9" t="s">
        <v>12</v>
      </c>
      <c r="E692" s="9" t="s">
        <v>798</v>
      </c>
      <c r="F692" s="8" t="s">
        <v>92</v>
      </c>
      <c r="G692" s="9" t="n">
        <v>87</v>
      </c>
      <c r="H692" s="7" t="n">
        <v>3</v>
      </c>
      <c r="I692" s="7"/>
    </row>
    <row r="693" customFormat="false" ht="13.5" hidden="false" customHeight="false" outlineLevel="0" collapsed="false">
      <c r="A693" s="8" t="s">
        <v>10</v>
      </c>
      <c r="B693" s="8" t="s">
        <v>865</v>
      </c>
      <c r="C693" s="9" t="n">
        <v>20173160202</v>
      </c>
      <c r="D693" s="9" t="s">
        <v>262</v>
      </c>
      <c r="E693" s="9" t="s">
        <v>794</v>
      </c>
      <c r="F693" s="8" t="s">
        <v>92</v>
      </c>
      <c r="G693" s="134" t="n">
        <v>87</v>
      </c>
      <c r="H693" s="7" t="n">
        <v>3</v>
      </c>
      <c r="I693" s="7"/>
    </row>
    <row r="694" customFormat="false" ht="13.5" hidden="false" customHeight="false" outlineLevel="0" collapsed="false">
      <c r="A694" s="8" t="s">
        <v>10</v>
      </c>
      <c r="B694" s="122" t="s">
        <v>178</v>
      </c>
      <c r="C694" s="122" t="n">
        <v>20165166409</v>
      </c>
      <c r="D694" s="9" t="s">
        <v>149</v>
      </c>
      <c r="E694" s="9" t="str">
        <f aca="false">MID(C694,8,2)</f>
        <v>64</v>
      </c>
      <c r="F694" s="8" t="s">
        <v>171</v>
      </c>
      <c r="G694" s="10" t="n">
        <v>86.9181818181818</v>
      </c>
      <c r="H694" s="7" t="n">
        <v>3</v>
      </c>
      <c r="I694" s="7"/>
    </row>
    <row r="695" customFormat="false" ht="13.5" hidden="false" customHeight="false" outlineLevel="0" collapsed="false">
      <c r="A695" s="8" t="s">
        <v>10</v>
      </c>
      <c r="B695" s="8" t="s">
        <v>629</v>
      </c>
      <c r="C695" s="9" t="n">
        <v>20175437143</v>
      </c>
      <c r="D695" s="9" t="s">
        <v>262</v>
      </c>
      <c r="E695" s="9" t="s">
        <v>619</v>
      </c>
      <c r="F695" s="8" t="s">
        <v>92</v>
      </c>
      <c r="G695" s="10" t="n">
        <v>86.9</v>
      </c>
      <c r="H695" s="7" t="n">
        <v>3</v>
      </c>
      <c r="I695" s="7"/>
    </row>
    <row r="696" customFormat="false" ht="13.5" hidden="false" customHeight="false" outlineLevel="0" collapsed="false">
      <c r="A696" s="27" t="s">
        <v>10</v>
      </c>
      <c r="B696" s="27" t="s">
        <v>660</v>
      </c>
      <c r="C696" s="88" t="n">
        <v>20183371119</v>
      </c>
      <c r="D696" s="88" t="s">
        <v>12</v>
      </c>
      <c r="E696" s="88" t="s">
        <v>638</v>
      </c>
      <c r="F696" s="27" t="s">
        <v>92</v>
      </c>
      <c r="G696" s="88" t="n">
        <v>86.9</v>
      </c>
      <c r="H696" s="7" t="n">
        <v>3</v>
      </c>
      <c r="I696" s="7"/>
    </row>
    <row r="697" customFormat="false" ht="13.5" hidden="false" customHeight="false" outlineLevel="0" collapsed="false">
      <c r="A697" s="8" t="s">
        <v>10</v>
      </c>
      <c r="B697" s="131" t="s">
        <v>215</v>
      </c>
      <c r="C697" s="131" t="n">
        <v>20165166131</v>
      </c>
      <c r="D697" s="9" t="s">
        <v>149</v>
      </c>
      <c r="E697" s="9" t="str">
        <f aca="false">MID(C697,8,2)</f>
        <v>61</v>
      </c>
      <c r="F697" s="8" t="s">
        <v>92</v>
      </c>
      <c r="G697" s="10" t="n">
        <v>86.8636363636364</v>
      </c>
      <c r="H697" s="7" t="n">
        <v>3</v>
      </c>
      <c r="I697" s="7"/>
    </row>
    <row r="698" customFormat="false" ht="13.5" hidden="false" customHeight="false" outlineLevel="0" collapsed="false">
      <c r="A698" s="8" t="s">
        <v>10</v>
      </c>
      <c r="B698" s="8" t="s">
        <v>65</v>
      </c>
      <c r="C698" s="9" t="n">
        <v>20186168113</v>
      </c>
      <c r="D698" s="9" t="s">
        <v>12</v>
      </c>
      <c r="E698" s="9" t="s">
        <v>23</v>
      </c>
      <c r="F698" s="9" t="s">
        <v>66</v>
      </c>
      <c r="G698" s="62" t="n">
        <v>86.84</v>
      </c>
      <c r="H698" s="7" t="n">
        <v>3</v>
      </c>
      <c r="I698" s="7"/>
    </row>
    <row r="699" customFormat="false" ht="13.5" hidden="false" customHeight="false" outlineLevel="0" collapsed="false">
      <c r="A699" s="8" t="s">
        <v>10</v>
      </c>
      <c r="B699" s="8" t="s">
        <v>107</v>
      </c>
      <c r="C699" s="9" t="n">
        <v>20186168106</v>
      </c>
      <c r="D699" s="9" t="s">
        <v>12</v>
      </c>
      <c r="E699" s="9" t="s">
        <v>23</v>
      </c>
      <c r="F699" s="8" t="s">
        <v>92</v>
      </c>
      <c r="G699" s="62" t="n">
        <v>86.825</v>
      </c>
      <c r="H699" s="7" t="n">
        <v>3</v>
      </c>
      <c r="I699" s="7"/>
    </row>
    <row r="700" customFormat="false" ht="13.5" hidden="false" customHeight="false" outlineLevel="0" collapsed="false">
      <c r="A700" s="8" t="s">
        <v>10</v>
      </c>
      <c r="B700" s="8" t="s">
        <v>625</v>
      </c>
      <c r="C700" s="9" t="n">
        <v>20175437106</v>
      </c>
      <c r="D700" s="9" t="s">
        <v>262</v>
      </c>
      <c r="E700" s="9" t="s">
        <v>619</v>
      </c>
      <c r="F700" s="8" t="s">
        <v>92</v>
      </c>
      <c r="G700" s="10" t="n">
        <v>86.8</v>
      </c>
      <c r="H700" s="7" t="n">
        <v>3</v>
      </c>
      <c r="I700" s="7"/>
    </row>
    <row r="701" customFormat="false" ht="13.5" hidden="false" customHeight="false" outlineLevel="0" collapsed="false">
      <c r="A701" s="8" t="s">
        <v>10</v>
      </c>
      <c r="B701" s="8" t="s">
        <v>630</v>
      </c>
      <c r="C701" s="9" t="n">
        <v>20175437128</v>
      </c>
      <c r="D701" s="9" t="s">
        <v>262</v>
      </c>
      <c r="E701" s="9" t="s">
        <v>619</v>
      </c>
      <c r="F701" s="8" t="s">
        <v>92</v>
      </c>
      <c r="G701" s="10" t="n">
        <v>86.8</v>
      </c>
      <c r="H701" s="7" t="n">
        <v>3</v>
      </c>
      <c r="I701" s="7"/>
    </row>
    <row r="702" customFormat="false" ht="13.5" hidden="false" customHeight="false" outlineLevel="0" collapsed="false">
      <c r="A702" s="27" t="s">
        <v>10</v>
      </c>
      <c r="B702" s="27" t="s">
        <v>651</v>
      </c>
      <c r="C702" s="88" t="n">
        <v>20183371025</v>
      </c>
      <c r="D702" s="88" t="s">
        <v>12</v>
      </c>
      <c r="E702" s="88" t="s">
        <v>633</v>
      </c>
      <c r="F702" s="27" t="s">
        <v>344</v>
      </c>
      <c r="G702" s="88" t="n">
        <v>86.8</v>
      </c>
      <c r="H702" s="7" t="n">
        <v>3</v>
      </c>
      <c r="I702" s="24"/>
    </row>
    <row r="703" customFormat="false" ht="13.5" hidden="false" customHeight="false" outlineLevel="0" collapsed="false">
      <c r="A703" s="27" t="s">
        <v>10</v>
      </c>
      <c r="B703" s="27" t="s">
        <v>661</v>
      </c>
      <c r="C703" s="88" t="n">
        <v>20183371105</v>
      </c>
      <c r="D703" s="88" t="s">
        <v>12</v>
      </c>
      <c r="E703" s="88" t="s">
        <v>638</v>
      </c>
      <c r="F703" s="27" t="s">
        <v>92</v>
      </c>
      <c r="G703" s="88" t="n">
        <v>86.8</v>
      </c>
      <c r="H703" s="7" t="n">
        <v>3</v>
      </c>
      <c r="I703" s="7"/>
    </row>
    <row r="704" customFormat="false" ht="13.5" hidden="false" customHeight="false" outlineLevel="0" collapsed="false">
      <c r="A704" s="8" t="s">
        <v>10</v>
      </c>
      <c r="B704" s="8" t="s">
        <v>488</v>
      </c>
      <c r="C704" s="9" t="n">
        <v>20165308740</v>
      </c>
      <c r="D704" s="9" t="s">
        <v>149</v>
      </c>
      <c r="E704" s="9" t="str">
        <f aca="false">MID(C704,8,2)</f>
        <v>87</v>
      </c>
      <c r="F704" s="8" t="s">
        <v>92</v>
      </c>
      <c r="G704" s="62" t="n">
        <v>86.73</v>
      </c>
      <c r="H704" s="7" t="n">
        <v>3</v>
      </c>
      <c r="I704" s="7"/>
    </row>
    <row r="705" customFormat="false" ht="13.5" hidden="false" customHeight="false" outlineLevel="0" collapsed="false">
      <c r="A705" s="27" t="s">
        <v>10</v>
      </c>
      <c r="B705" s="27" t="s">
        <v>662</v>
      </c>
      <c r="C705" s="88" t="n">
        <v>20183371014</v>
      </c>
      <c r="D705" s="88" t="s">
        <v>12</v>
      </c>
      <c r="E705" s="88" t="s">
        <v>633</v>
      </c>
      <c r="F705" s="27" t="s">
        <v>92</v>
      </c>
      <c r="G705" s="88" t="n">
        <v>86.7</v>
      </c>
      <c r="H705" s="7" t="n">
        <v>3</v>
      </c>
      <c r="I705" s="7"/>
    </row>
    <row r="706" customFormat="false" ht="13.5" hidden="false" customHeight="false" outlineLevel="0" collapsed="false">
      <c r="A706" s="8" t="s">
        <v>10</v>
      </c>
      <c r="B706" s="8" t="s">
        <v>309</v>
      </c>
      <c r="C706" s="22" t="s">
        <v>310</v>
      </c>
      <c r="D706" s="9" t="s">
        <v>262</v>
      </c>
      <c r="E706" s="9" t="n">
        <v>13</v>
      </c>
      <c r="F706" s="8" t="s">
        <v>92</v>
      </c>
      <c r="G706" s="62" t="n">
        <v>86.65</v>
      </c>
      <c r="H706" s="7" t="n">
        <v>3</v>
      </c>
      <c r="I706" s="7"/>
    </row>
    <row r="707" customFormat="false" ht="13.5" hidden="false" customHeight="false" outlineLevel="0" collapsed="false">
      <c r="A707" s="8" t="s">
        <v>10</v>
      </c>
      <c r="B707" s="8" t="s">
        <v>448</v>
      </c>
      <c r="C707" s="9" t="n">
        <v>20186154817</v>
      </c>
      <c r="D707" s="9" t="s">
        <v>12</v>
      </c>
      <c r="E707" s="9" t="s">
        <v>435</v>
      </c>
      <c r="F707" s="8" t="s">
        <v>92</v>
      </c>
      <c r="G707" s="26" t="n">
        <v>86.5</v>
      </c>
      <c r="H707" s="7" t="n">
        <v>3</v>
      </c>
      <c r="I707" s="7"/>
    </row>
    <row r="708" customFormat="false" ht="13.5" hidden="false" customHeight="false" outlineLevel="0" collapsed="false">
      <c r="A708" s="8" t="s">
        <v>10</v>
      </c>
      <c r="B708" s="8" t="s">
        <v>631</v>
      </c>
      <c r="C708" s="9" t="n">
        <v>20175437146</v>
      </c>
      <c r="D708" s="9" t="s">
        <v>262</v>
      </c>
      <c r="E708" s="9" t="s">
        <v>619</v>
      </c>
      <c r="F708" s="8" t="s">
        <v>92</v>
      </c>
      <c r="G708" s="10" t="n">
        <v>86.5</v>
      </c>
      <c r="H708" s="7" t="n">
        <v>3</v>
      </c>
      <c r="I708" s="7"/>
    </row>
    <row r="709" customFormat="false" ht="13.5" hidden="false" customHeight="false" outlineLevel="0" collapsed="false">
      <c r="A709" s="8" t="s">
        <v>10</v>
      </c>
      <c r="B709" s="8" t="s">
        <v>866</v>
      </c>
      <c r="C709" s="9" t="n">
        <v>20173160218</v>
      </c>
      <c r="D709" s="9" t="s">
        <v>262</v>
      </c>
      <c r="E709" s="9" t="s">
        <v>794</v>
      </c>
      <c r="F709" s="8" t="s">
        <v>92</v>
      </c>
      <c r="G709" s="134" t="n">
        <v>86.5</v>
      </c>
      <c r="H709" s="7" t="n">
        <v>3</v>
      </c>
      <c r="I709" s="7"/>
    </row>
    <row r="710" customFormat="false" ht="13.5" hidden="false" customHeight="false" outlineLevel="0" collapsed="false">
      <c r="A710" s="8" t="s">
        <v>10</v>
      </c>
      <c r="B710" s="131" t="s">
        <v>216</v>
      </c>
      <c r="C710" s="131" t="n">
        <v>20165166401</v>
      </c>
      <c r="D710" s="9" t="s">
        <v>149</v>
      </c>
      <c r="E710" s="9" t="str">
        <f aca="false">MID(C710,8,2)</f>
        <v>64</v>
      </c>
      <c r="F710" s="8" t="s">
        <v>92</v>
      </c>
      <c r="G710" s="10" t="n">
        <v>86.3636363636364</v>
      </c>
      <c r="H710" s="7" t="n">
        <v>3</v>
      </c>
      <c r="I710" s="7"/>
    </row>
    <row r="711" customFormat="false" ht="13.5" hidden="false" customHeight="false" outlineLevel="0" collapsed="false">
      <c r="A711" s="8" t="s">
        <v>10</v>
      </c>
      <c r="B711" s="122" t="s">
        <v>179</v>
      </c>
      <c r="C711" s="122" t="n">
        <v>20165166412</v>
      </c>
      <c r="D711" s="9" t="s">
        <v>149</v>
      </c>
      <c r="E711" s="9" t="str">
        <f aca="false">MID(C711,8,2)</f>
        <v>64</v>
      </c>
      <c r="F711" s="8" t="s">
        <v>167</v>
      </c>
      <c r="G711" s="10" t="n">
        <v>86.3181818181818</v>
      </c>
      <c r="H711" s="7" t="n">
        <v>3</v>
      </c>
      <c r="I711" s="7"/>
    </row>
    <row r="712" customFormat="false" ht="13.5" hidden="false" customHeight="false" outlineLevel="0" collapsed="false">
      <c r="A712" s="8" t="s">
        <v>10</v>
      </c>
      <c r="B712" s="8" t="s">
        <v>108</v>
      </c>
      <c r="C712" s="9" t="n">
        <v>20186168116</v>
      </c>
      <c r="D712" s="9" t="s">
        <v>12</v>
      </c>
      <c r="E712" s="9" t="s">
        <v>23</v>
      </c>
      <c r="F712" s="8" t="s">
        <v>92</v>
      </c>
      <c r="G712" s="62" t="n">
        <v>86.25</v>
      </c>
      <c r="H712" s="7" t="n">
        <v>3</v>
      </c>
      <c r="I712" s="7"/>
    </row>
    <row r="713" customFormat="false" ht="13.5" hidden="false" customHeight="false" outlineLevel="0" collapsed="false">
      <c r="A713" s="8" t="s">
        <v>10</v>
      </c>
      <c r="B713" s="8" t="s">
        <v>958</v>
      </c>
      <c r="C713" s="9" t="s">
        <v>959</v>
      </c>
      <c r="D713" s="9" t="n">
        <v>2018</v>
      </c>
      <c r="E713" s="9" t="n">
        <v>18</v>
      </c>
      <c r="F713" s="8" t="s">
        <v>157</v>
      </c>
      <c r="G713" s="62" t="n">
        <v>86.15</v>
      </c>
      <c r="H713" s="7" t="n">
        <v>3</v>
      </c>
      <c r="I713" s="7"/>
    </row>
    <row r="714" customFormat="false" ht="13.5" hidden="false" customHeight="false" outlineLevel="0" collapsed="false">
      <c r="A714" s="8" t="s">
        <v>10</v>
      </c>
      <c r="B714" s="8" t="s">
        <v>67</v>
      </c>
      <c r="C714" s="9" t="n">
        <v>20186168311</v>
      </c>
      <c r="D714" s="9" t="s">
        <v>12</v>
      </c>
      <c r="E714" s="9" t="s">
        <v>28</v>
      </c>
      <c r="F714" s="9" t="s">
        <v>68</v>
      </c>
      <c r="G714" s="62" t="n">
        <v>86.1</v>
      </c>
      <c r="H714" s="7" t="n">
        <v>3</v>
      </c>
      <c r="I714" s="7"/>
    </row>
    <row r="715" customFormat="false" ht="13.5" hidden="false" customHeight="false" outlineLevel="0" collapsed="false">
      <c r="A715" s="27" t="s">
        <v>10</v>
      </c>
      <c r="B715" s="27" t="s">
        <v>663</v>
      </c>
      <c r="C715" s="88" t="n">
        <v>20183371108</v>
      </c>
      <c r="D715" s="88" t="s">
        <v>12</v>
      </c>
      <c r="E715" s="88" t="s">
        <v>638</v>
      </c>
      <c r="F715" s="27" t="s">
        <v>92</v>
      </c>
      <c r="G715" s="88" t="n">
        <v>86.1</v>
      </c>
      <c r="H715" s="7" t="n">
        <v>3</v>
      </c>
      <c r="I715" s="7"/>
    </row>
    <row r="716" customFormat="false" ht="13.5" hidden="false" customHeight="false" outlineLevel="0" collapsed="false">
      <c r="A716" s="8" t="s">
        <v>10</v>
      </c>
      <c r="B716" s="8" t="s">
        <v>311</v>
      </c>
      <c r="C716" s="22" t="s">
        <v>312</v>
      </c>
      <c r="D716" s="9" t="s">
        <v>262</v>
      </c>
      <c r="E716" s="9" t="n">
        <v>12</v>
      </c>
      <c r="F716" s="8" t="s">
        <v>92</v>
      </c>
      <c r="G716" s="62" t="n">
        <v>86.0825</v>
      </c>
      <c r="H716" s="7" t="n">
        <v>3</v>
      </c>
      <c r="I716" s="7"/>
    </row>
    <row r="717" customFormat="false" ht="13.5" hidden="false" customHeight="false" outlineLevel="0" collapsed="false">
      <c r="A717" s="8" t="s">
        <v>10</v>
      </c>
      <c r="B717" s="8" t="s">
        <v>627</v>
      </c>
      <c r="C717" s="9" t="n">
        <v>20175437105</v>
      </c>
      <c r="D717" s="9" t="s">
        <v>262</v>
      </c>
      <c r="E717" s="9" t="s">
        <v>619</v>
      </c>
      <c r="F717" s="8" t="s">
        <v>92</v>
      </c>
      <c r="G717" s="10" t="n">
        <v>86</v>
      </c>
      <c r="H717" s="7" t="n">
        <v>3</v>
      </c>
      <c r="I717" s="7"/>
    </row>
    <row r="718" customFormat="false" ht="13.5" hidden="false" customHeight="false" outlineLevel="0" collapsed="false">
      <c r="A718" s="8" t="s">
        <v>10</v>
      </c>
      <c r="B718" s="8" t="s">
        <v>867</v>
      </c>
      <c r="C718" s="135" t="s">
        <v>868</v>
      </c>
      <c r="D718" s="9" t="s">
        <v>262</v>
      </c>
      <c r="E718" s="9" t="s">
        <v>798</v>
      </c>
      <c r="F718" s="8" t="s">
        <v>92</v>
      </c>
      <c r="G718" s="134" t="n">
        <v>86</v>
      </c>
      <c r="H718" s="7" t="n">
        <v>3</v>
      </c>
      <c r="I718" s="7"/>
    </row>
    <row r="719" customFormat="false" ht="13.5" hidden="false" customHeight="false" outlineLevel="0" collapsed="false">
      <c r="A719" s="8" t="s">
        <v>10</v>
      </c>
      <c r="B719" s="131" t="s">
        <v>217</v>
      </c>
      <c r="C719" s="131" t="n">
        <v>20165166429</v>
      </c>
      <c r="D719" s="9" t="s">
        <v>149</v>
      </c>
      <c r="E719" s="9" t="str">
        <f aca="false">MID(C719,8,2)</f>
        <v>64</v>
      </c>
      <c r="F719" s="8" t="s">
        <v>92</v>
      </c>
      <c r="G719" s="10" t="n">
        <v>85.8636363636364</v>
      </c>
      <c r="H719" s="7" t="n">
        <v>3</v>
      </c>
      <c r="I719" s="7"/>
    </row>
    <row r="720" customFormat="false" ht="13.5" hidden="false" customHeight="false" outlineLevel="0" collapsed="false">
      <c r="A720" s="27" t="s">
        <v>10</v>
      </c>
      <c r="B720" s="27" t="s">
        <v>664</v>
      </c>
      <c r="C720" s="88" t="n">
        <v>20183371026</v>
      </c>
      <c r="D720" s="88" t="s">
        <v>12</v>
      </c>
      <c r="E720" s="88" t="s">
        <v>633</v>
      </c>
      <c r="F720" s="27" t="s">
        <v>92</v>
      </c>
      <c r="G720" s="88" t="n">
        <v>85.8</v>
      </c>
      <c r="H720" s="7" t="n">
        <v>3</v>
      </c>
      <c r="I720" s="7"/>
    </row>
    <row r="721" customFormat="false" ht="13.5" hidden="false" customHeight="false" outlineLevel="0" collapsed="false">
      <c r="A721" s="8" t="s">
        <v>10</v>
      </c>
      <c r="B721" s="8" t="s">
        <v>960</v>
      </c>
      <c r="C721" s="9" t="n">
        <v>20183172013</v>
      </c>
      <c r="D721" s="9" t="n">
        <v>2018</v>
      </c>
      <c r="E721" s="9" t="n">
        <v>20</v>
      </c>
      <c r="F721" s="8" t="s">
        <v>377</v>
      </c>
      <c r="G721" s="62" t="n">
        <v>85.75</v>
      </c>
      <c r="H721" s="7" t="n">
        <v>3</v>
      </c>
      <c r="I721" s="7"/>
    </row>
    <row r="722" customFormat="false" ht="13.5" hidden="false" customHeight="false" outlineLevel="0" collapsed="false">
      <c r="A722" s="8" t="s">
        <v>10</v>
      </c>
      <c r="B722" s="8" t="s">
        <v>109</v>
      </c>
      <c r="C722" s="9" t="n">
        <v>20186168230</v>
      </c>
      <c r="D722" s="9" t="s">
        <v>12</v>
      </c>
      <c r="E722" s="9" t="s">
        <v>16</v>
      </c>
      <c r="F722" s="8" t="s">
        <v>92</v>
      </c>
      <c r="G722" s="62" t="n">
        <v>85.7</v>
      </c>
      <c r="H722" s="7" t="n">
        <v>3</v>
      </c>
      <c r="I722" s="7"/>
    </row>
    <row r="723" customFormat="false" ht="13.5" hidden="false" customHeight="false" outlineLevel="0" collapsed="false">
      <c r="A723" s="8" t="s">
        <v>10</v>
      </c>
      <c r="B723" s="122" t="s">
        <v>180</v>
      </c>
      <c r="C723" s="122" t="n">
        <v>20165166331</v>
      </c>
      <c r="D723" s="9" t="s">
        <v>149</v>
      </c>
      <c r="E723" s="9" t="str">
        <f aca="false">MID(C723,8,2)</f>
        <v>63</v>
      </c>
      <c r="F723" s="8" t="s">
        <v>169</v>
      </c>
      <c r="G723" s="10" t="n">
        <v>85.6545454545455</v>
      </c>
      <c r="H723" s="7" t="n">
        <v>3</v>
      </c>
      <c r="I723" s="7"/>
    </row>
    <row r="724" customFormat="false" ht="13.5" hidden="false" customHeight="false" outlineLevel="0" collapsed="false">
      <c r="A724" s="8" t="s">
        <v>10</v>
      </c>
      <c r="B724" s="8" t="s">
        <v>628</v>
      </c>
      <c r="C724" s="9" t="n">
        <v>20175437119</v>
      </c>
      <c r="D724" s="9" t="s">
        <v>262</v>
      </c>
      <c r="E724" s="9" t="s">
        <v>619</v>
      </c>
      <c r="F724" s="8" t="s">
        <v>92</v>
      </c>
      <c r="G724" s="10" t="n">
        <v>85.6</v>
      </c>
      <c r="H724" s="7" t="n">
        <v>3</v>
      </c>
      <c r="I724" s="7"/>
    </row>
    <row r="725" customFormat="false" ht="13.5" hidden="false" customHeight="false" outlineLevel="0" collapsed="false">
      <c r="A725" s="27" t="s">
        <v>10</v>
      </c>
      <c r="B725" s="27" t="s">
        <v>665</v>
      </c>
      <c r="C725" s="88" t="n">
        <v>20183371019</v>
      </c>
      <c r="D725" s="88" t="s">
        <v>12</v>
      </c>
      <c r="E725" s="88" t="s">
        <v>633</v>
      </c>
      <c r="F725" s="27" t="s">
        <v>92</v>
      </c>
      <c r="G725" s="88" t="n">
        <v>85.6</v>
      </c>
      <c r="H725" s="7" t="n">
        <v>3</v>
      </c>
      <c r="I725" s="24"/>
    </row>
    <row r="726" customFormat="false" ht="13.5" hidden="false" customHeight="false" outlineLevel="0" collapsed="false">
      <c r="A726" s="8" t="s">
        <v>10</v>
      </c>
      <c r="B726" s="8" t="s">
        <v>313</v>
      </c>
      <c r="C726" s="23" t="s">
        <v>314</v>
      </c>
      <c r="D726" s="9" t="s">
        <v>262</v>
      </c>
      <c r="E726" s="9" t="n">
        <v>9</v>
      </c>
      <c r="F726" s="8" t="s">
        <v>92</v>
      </c>
      <c r="G726" s="62" t="n">
        <v>85.57</v>
      </c>
      <c r="H726" s="7" t="n">
        <v>3</v>
      </c>
      <c r="I726" s="7"/>
    </row>
    <row r="727" customFormat="false" ht="13.5" hidden="false" customHeight="false" outlineLevel="0" collapsed="false">
      <c r="A727" s="8" t="s">
        <v>10</v>
      </c>
      <c r="B727" s="8" t="s">
        <v>489</v>
      </c>
      <c r="C727" s="9" t="n">
        <v>20165308724</v>
      </c>
      <c r="D727" s="9" t="s">
        <v>149</v>
      </c>
      <c r="E727" s="9" t="str">
        <f aca="false">MID(C727,8,2)</f>
        <v>87</v>
      </c>
      <c r="F727" s="8" t="s">
        <v>92</v>
      </c>
      <c r="G727" s="62" t="n">
        <v>85.56</v>
      </c>
      <c r="H727" s="7" t="n">
        <v>3</v>
      </c>
      <c r="I727" s="7"/>
    </row>
    <row r="728" customFormat="false" ht="13.5" hidden="false" customHeight="false" outlineLevel="0" collapsed="false">
      <c r="A728" s="8" t="s">
        <v>10</v>
      </c>
      <c r="B728" s="8" t="s">
        <v>416</v>
      </c>
      <c r="C728" s="9" t="n">
        <v>20186154614</v>
      </c>
      <c r="D728" s="9" t="s">
        <v>12</v>
      </c>
      <c r="E728" s="9" t="s">
        <v>417</v>
      </c>
      <c r="F728" s="8" t="s">
        <v>171</v>
      </c>
      <c r="G728" s="62" t="n">
        <v>85.5</v>
      </c>
      <c r="H728" s="7" t="n">
        <v>3</v>
      </c>
      <c r="I728" s="7"/>
    </row>
    <row r="729" customFormat="false" ht="13.5" hidden="false" customHeight="false" outlineLevel="0" collapsed="false">
      <c r="A729" s="8" t="s">
        <v>10</v>
      </c>
      <c r="B729" s="8" t="s">
        <v>831</v>
      </c>
      <c r="C729" s="9" t="n">
        <v>20183160215</v>
      </c>
      <c r="D729" s="9" t="s">
        <v>12</v>
      </c>
      <c r="E729" s="9" t="s">
        <v>794</v>
      </c>
      <c r="F729" s="8" t="s">
        <v>92</v>
      </c>
      <c r="G729" s="9" t="n">
        <v>85.5</v>
      </c>
      <c r="H729" s="7" t="n">
        <v>3</v>
      </c>
      <c r="I729" s="7"/>
    </row>
    <row r="730" customFormat="false" ht="13.5" hidden="false" customHeight="false" outlineLevel="0" collapsed="false">
      <c r="A730" s="8" t="s">
        <v>10</v>
      </c>
      <c r="B730" s="8" t="s">
        <v>832</v>
      </c>
      <c r="C730" s="9" t="n">
        <v>20183160209</v>
      </c>
      <c r="D730" s="9" t="s">
        <v>12</v>
      </c>
      <c r="E730" s="9" t="s">
        <v>794</v>
      </c>
      <c r="F730" s="8" t="s">
        <v>92</v>
      </c>
      <c r="G730" s="9" t="n">
        <v>85.5</v>
      </c>
      <c r="H730" s="7" t="n">
        <v>3</v>
      </c>
      <c r="I730" s="7"/>
    </row>
    <row r="731" customFormat="false" ht="13.5" hidden="false" customHeight="false" outlineLevel="0" collapsed="false">
      <c r="A731" s="8" t="s">
        <v>10</v>
      </c>
      <c r="B731" s="8" t="s">
        <v>69</v>
      </c>
      <c r="C731" s="9" t="n">
        <v>20186168134</v>
      </c>
      <c r="D731" s="9" t="s">
        <v>12</v>
      </c>
      <c r="E731" s="9" t="s">
        <v>23</v>
      </c>
      <c r="F731" s="9" t="s">
        <v>70</v>
      </c>
      <c r="G731" s="62" t="n">
        <v>85.44</v>
      </c>
      <c r="H731" s="7" t="n">
        <v>3</v>
      </c>
      <c r="I731" s="7"/>
    </row>
    <row r="732" customFormat="false" ht="13.5" hidden="false" customHeight="false" outlineLevel="0" collapsed="false">
      <c r="A732" s="8" t="s">
        <v>10</v>
      </c>
      <c r="B732" s="8" t="s">
        <v>869</v>
      </c>
      <c r="C732" s="9" t="n">
        <v>20173160324</v>
      </c>
      <c r="D732" s="9" t="s">
        <v>262</v>
      </c>
      <c r="E732" s="9" t="s">
        <v>800</v>
      </c>
      <c r="F732" s="8" t="s">
        <v>92</v>
      </c>
      <c r="G732" s="134" t="n">
        <v>85.38</v>
      </c>
      <c r="H732" s="7" t="n">
        <v>3</v>
      </c>
      <c r="I732" s="7"/>
    </row>
    <row r="733" customFormat="false" ht="13.5" hidden="false" customHeight="false" outlineLevel="0" collapsed="false">
      <c r="A733" s="8" t="s">
        <v>10</v>
      </c>
      <c r="B733" s="8" t="s">
        <v>833</v>
      </c>
      <c r="C733" s="9" t="n">
        <v>20183160432</v>
      </c>
      <c r="D733" s="9" t="s">
        <v>12</v>
      </c>
      <c r="E733" s="9" t="s">
        <v>798</v>
      </c>
      <c r="F733" s="8" t="s">
        <v>92</v>
      </c>
      <c r="G733" s="9" t="n">
        <v>85.33</v>
      </c>
      <c r="H733" s="7" t="n">
        <v>3</v>
      </c>
      <c r="I733" s="7"/>
    </row>
    <row r="734" customFormat="false" ht="13.5" hidden="false" customHeight="false" outlineLevel="0" collapsed="false">
      <c r="A734" s="8" t="s">
        <v>10</v>
      </c>
      <c r="B734" s="136" t="s">
        <v>218</v>
      </c>
      <c r="C734" s="136" t="n">
        <v>20165165730</v>
      </c>
      <c r="D734" s="9" t="s">
        <v>149</v>
      </c>
      <c r="E734" s="9" t="str">
        <f aca="false">MID(C734,8,2)</f>
        <v>57</v>
      </c>
      <c r="F734" s="8" t="s">
        <v>92</v>
      </c>
      <c r="G734" s="10" t="n">
        <v>85.25</v>
      </c>
      <c r="H734" s="7" t="n">
        <v>3</v>
      </c>
      <c r="I734" s="7"/>
    </row>
    <row r="735" customFormat="false" ht="13.5" hidden="false" customHeight="false" outlineLevel="0" collapsed="false">
      <c r="A735" s="27" t="s">
        <v>10</v>
      </c>
      <c r="B735" s="27" t="s">
        <v>666</v>
      </c>
      <c r="C735" s="88" t="n">
        <v>20183371122</v>
      </c>
      <c r="D735" s="88" t="s">
        <v>12</v>
      </c>
      <c r="E735" s="88" t="s">
        <v>638</v>
      </c>
      <c r="F735" s="27" t="s">
        <v>92</v>
      </c>
      <c r="G735" s="88" t="n">
        <v>85.2</v>
      </c>
      <c r="H735" s="7" t="n">
        <v>3</v>
      </c>
      <c r="I735" s="7"/>
    </row>
    <row r="736" customFormat="false" ht="13.5" hidden="false" customHeight="false" outlineLevel="0" collapsed="false">
      <c r="A736" s="8" t="s">
        <v>10</v>
      </c>
      <c r="B736" s="122" t="s">
        <v>181</v>
      </c>
      <c r="C736" s="122" t="n">
        <v>20165166023</v>
      </c>
      <c r="D736" s="9" t="s">
        <v>149</v>
      </c>
      <c r="E736" s="9" t="str">
        <f aca="false">MID(C736,8,2)</f>
        <v>60</v>
      </c>
      <c r="F736" s="8" t="s">
        <v>157</v>
      </c>
      <c r="G736" s="10" t="n">
        <v>85.0727272727273</v>
      </c>
      <c r="H736" s="7" t="n">
        <v>3</v>
      </c>
      <c r="I736" s="7"/>
    </row>
    <row r="737" customFormat="false" ht="13.5" hidden="false" customHeight="false" outlineLevel="0" collapsed="false">
      <c r="A737" s="8" t="s">
        <v>10</v>
      </c>
      <c r="B737" s="8" t="s">
        <v>110</v>
      </c>
      <c r="C737" s="9" t="n">
        <v>20186167909</v>
      </c>
      <c r="D737" s="9" t="s">
        <v>12</v>
      </c>
      <c r="E737" s="9" t="s">
        <v>34</v>
      </c>
      <c r="F737" s="8" t="s">
        <v>92</v>
      </c>
      <c r="G737" s="62" t="n">
        <v>85.0625</v>
      </c>
      <c r="H737" s="7" t="n">
        <v>3</v>
      </c>
      <c r="I737" s="7"/>
    </row>
    <row r="738" customFormat="false" ht="13.5" hidden="false" customHeight="false" outlineLevel="0" collapsed="false">
      <c r="A738" s="8" t="s">
        <v>10</v>
      </c>
      <c r="B738" s="8" t="s">
        <v>315</v>
      </c>
      <c r="C738" s="22" t="s">
        <v>316</v>
      </c>
      <c r="D738" s="9" t="s">
        <v>262</v>
      </c>
      <c r="E738" s="9" t="n">
        <v>13</v>
      </c>
      <c r="F738" s="8" t="s">
        <v>92</v>
      </c>
      <c r="G738" s="62" t="n">
        <v>85.05</v>
      </c>
      <c r="H738" s="7" t="n">
        <v>3</v>
      </c>
      <c r="I738" s="7"/>
    </row>
    <row r="739" customFormat="false" ht="13.5" hidden="false" customHeight="false" outlineLevel="0" collapsed="false">
      <c r="A739" s="8" t="s">
        <v>10</v>
      </c>
      <c r="B739" s="8" t="s">
        <v>490</v>
      </c>
      <c r="C739" s="9" t="n">
        <v>20165308705</v>
      </c>
      <c r="D739" s="9" t="s">
        <v>149</v>
      </c>
      <c r="E739" s="9" t="str">
        <f aca="false">MID(C739,8,2)</f>
        <v>87</v>
      </c>
      <c r="F739" s="8" t="s">
        <v>92</v>
      </c>
      <c r="G739" s="62" t="n">
        <v>85.04</v>
      </c>
      <c r="H739" s="7" t="n">
        <v>3</v>
      </c>
      <c r="I739" s="7"/>
    </row>
    <row r="740" customFormat="false" ht="13.5" hidden="false" customHeight="false" outlineLevel="0" collapsed="false">
      <c r="A740" s="8" t="s">
        <v>10</v>
      </c>
      <c r="B740" s="8" t="s">
        <v>438</v>
      </c>
      <c r="C740" s="73" t="n">
        <v>20186154824</v>
      </c>
      <c r="D740" s="9" t="s">
        <v>12</v>
      </c>
      <c r="E740" s="9" t="s">
        <v>435</v>
      </c>
      <c r="F740" s="8" t="s">
        <v>279</v>
      </c>
      <c r="G740" s="62" t="n">
        <v>85</v>
      </c>
      <c r="H740" s="7" t="n">
        <v>3</v>
      </c>
      <c r="I740" s="7"/>
    </row>
    <row r="741" customFormat="false" ht="13.5" hidden="false" customHeight="false" outlineLevel="0" collapsed="false">
      <c r="A741" s="8" t="s">
        <v>10</v>
      </c>
      <c r="B741" s="8" t="s">
        <v>961</v>
      </c>
      <c r="C741" s="73" t="n">
        <v>20183171822</v>
      </c>
      <c r="D741" s="9" t="n">
        <v>2018</v>
      </c>
      <c r="E741" s="9" t="n">
        <v>18</v>
      </c>
      <c r="F741" s="8" t="s">
        <v>377</v>
      </c>
      <c r="G741" s="62" t="n">
        <v>85</v>
      </c>
      <c r="H741" s="7" t="n">
        <v>3</v>
      </c>
      <c r="I741" s="7"/>
    </row>
    <row r="742" customFormat="false" ht="13.5" hidden="false" customHeight="false" outlineLevel="0" collapsed="false">
      <c r="A742" s="8" t="s">
        <v>10</v>
      </c>
      <c r="B742" s="8" t="s">
        <v>71</v>
      </c>
      <c r="C742" s="73" t="n">
        <v>20186167902</v>
      </c>
      <c r="D742" s="9" t="s">
        <v>12</v>
      </c>
      <c r="E742" s="9" t="s">
        <v>34</v>
      </c>
      <c r="F742" s="9" t="s">
        <v>72</v>
      </c>
      <c r="G742" s="62" t="n">
        <v>84.9</v>
      </c>
      <c r="H742" s="7" t="n">
        <v>3</v>
      </c>
      <c r="I742" s="7"/>
    </row>
    <row r="743" customFormat="false" ht="13.5" hidden="false" customHeight="false" outlineLevel="0" collapsed="false">
      <c r="A743" s="8" t="s">
        <v>10</v>
      </c>
      <c r="B743" s="8" t="s">
        <v>624</v>
      </c>
      <c r="C743" s="9" t="n">
        <v>20175437117</v>
      </c>
      <c r="D743" s="9" t="s">
        <v>262</v>
      </c>
      <c r="E743" s="9" t="s">
        <v>619</v>
      </c>
      <c r="F743" s="8" t="s">
        <v>92</v>
      </c>
      <c r="G743" s="10" t="n">
        <v>84.9</v>
      </c>
      <c r="H743" s="7" t="n">
        <v>3</v>
      </c>
      <c r="I743" s="7"/>
    </row>
    <row r="744" customFormat="false" ht="13.5" hidden="false" customHeight="false" outlineLevel="0" collapsed="false">
      <c r="A744" s="8" t="s">
        <v>10</v>
      </c>
      <c r="B744" s="8" t="s">
        <v>834</v>
      </c>
      <c r="C744" s="9" t="n">
        <v>20183160213</v>
      </c>
      <c r="D744" s="9" t="s">
        <v>12</v>
      </c>
      <c r="E744" s="9" t="s">
        <v>794</v>
      </c>
      <c r="F744" s="8" t="s">
        <v>92</v>
      </c>
      <c r="G744" s="9" t="n">
        <v>84.88</v>
      </c>
      <c r="H744" s="7" t="n">
        <v>3</v>
      </c>
      <c r="I744" s="7"/>
    </row>
    <row r="745" customFormat="false" ht="13.5" hidden="false" customHeight="false" outlineLevel="0" collapsed="false">
      <c r="A745" s="8" t="s">
        <v>10</v>
      </c>
      <c r="B745" s="8" t="s">
        <v>870</v>
      </c>
      <c r="C745" s="9" t="n">
        <v>20173160112</v>
      </c>
      <c r="D745" s="9" t="s">
        <v>262</v>
      </c>
      <c r="E745" s="9" t="s">
        <v>796</v>
      </c>
      <c r="F745" s="8" t="s">
        <v>92</v>
      </c>
      <c r="G745" s="134" t="n">
        <v>84.79</v>
      </c>
      <c r="H745" s="7" t="n">
        <v>3</v>
      </c>
      <c r="I745" s="7"/>
    </row>
    <row r="746" customFormat="false" ht="13.5" hidden="false" customHeight="false" outlineLevel="0" collapsed="false">
      <c r="A746" s="8" t="s">
        <v>10</v>
      </c>
      <c r="B746" s="133" t="s">
        <v>219</v>
      </c>
      <c r="C746" s="133" t="n">
        <v>20165165717</v>
      </c>
      <c r="D746" s="9" t="s">
        <v>149</v>
      </c>
      <c r="E746" s="9" t="str">
        <f aca="false">MID(C746,8,2)</f>
        <v>57</v>
      </c>
      <c r="F746" s="8" t="s">
        <v>92</v>
      </c>
      <c r="G746" s="10" t="n">
        <v>84.75</v>
      </c>
      <c r="H746" s="7" t="n">
        <v>3</v>
      </c>
      <c r="I746" s="7"/>
    </row>
    <row r="747" customFormat="false" ht="13.5" hidden="false" customHeight="false" outlineLevel="0" collapsed="false">
      <c r="A747" s="8" t="s">
        <v>10</v>
      </c>
      <c r="B747" s="8" t="s">
        <v>962</v>
      </c>
      <c r="C747" s="9" t="n">
        <v>20183171808</v>
      </c>
      <c r="D747" s="9" t="n">
        <v>2018</v>
      </c>
      <c r="E747" s="9" t="n">
        <v>18</v>
      </c>
      <c r="F747" s="8" t="s">
        <v>377</v>
      </c>
      <c r="G747" s="62" t="n">
        <v>84.62</v>
      </c>
      <c r="H747" s="7" t="n">
        <v>3</v>
      </c>
      <c r="I747" s="7"/>
    </row>
    <row r="748" customFormat="false" ht="13.5" hidden="false" customHeight="false" outlineLevel="0" collapsed="false">
      <c r="A748" s="8" t="s">
        <v>10</v>
      </c>
      <c r="B748" s="8" t="s">
        <v>317</v>
      </c>
      <c r="C748" s="22" t="s">
        <v>318</v>
      </c>
      <c r="D748" s="9" t="s">
        <v>262</v>
      </c>
      <c r="E748" s="9" t="n">
        <v>10</v>
      </c>
      <c r="F748" s="8" t="s">
        <v>92</v>
      </c>
      <c r="G748" s="62" t="n">
        <v>84.5525</v>
      </c>
      <c r="H748" s="7" t="n">
        <v>3</v>
      </c>
      <c r="I748" s="7"/>
    </row>
    <row r="749" customFormat="false" ht="13.5" hidden="false" customHeight="false" outlineLevel="0" collapsed="false">
      <c r="A749" s="8" t="s">
        <v>10</v>
      </c>
      <c r="B749" s="8" t="s">
        <v>111</v>
      </c>
      <c r="C749" s="9" t="n">
        <v>20186168228</v>
      </c>
      <c r="D749" s="9" t="s">
        <v>12</v>
      </c>
      <c r="E749" s="9" t="s">
        <v>16</v>
      </c>
      <c r="F749" s="8" t="s">
        <v>92</v>
      </c>
      <c r="G749" s="62" t="n">
        <v>84.55</v>
      </c>
      <c r="H749" s="7" t="n">
        <v>3</v>
      </c>
      <c r="I749" s="7"/>
    </row>
    <row r="750" customFormat="false" ht="13.5" hidden="false" customHeight="false" outlineLevel="0" collapsed="false">
      <c r="A750" s="8" t="s">
        <v>10</v>
      </c>
      <c r="B750" s="8" t="s">
        <v>491</v>
      </c>
      <c r="C750" s="9" t="n">
        <v>20165308735</v>
      </c>
      <c r="D750" s="9" t="s">
        <v>149</v>
      </c>
      <c r="E750" s="9" t="str">
        <f aca="false">MID(C750,8,2)</f>
        <v>87</v>
      </c>
      <c r="F750" s="8" t="s">
        <v>92</v>
      </c>
      <c r="G750" s="62" t="n">
        <v>84.52</v>
      </c>
      <c r="H750" s="7" t="n">
        <v>3</v>
      </c>
      <c r="I750" s="7"/>
    </row>
    <row r="751" customFormat="false" ht="13.5" hidden="false" customHeight="false" outlineLevel="0" collapsed="false">
      <c r="A751" s="8" t="s">
        <v>10</v>
      </c>
      <c r="B751" s="8" t="s">
        <v>430</v>
      </c>
      <c r="C751" s="9" t="n">
        <v>20186154724</v>
      </c>
      <c r="D751" s="9" t="s">
        <v>12</v>
      </c>
      <c r="E751" s="9" t="s">
        <v>428</v>
      </c>
      <c r="F751" s="8" t="s">
        <v>171</v>
      </c>
      <c r="G751" s="62" t="n">
        <v>84.5</v>
      </c>
      <c r="H751" s="7" t="n">
        <v>3</v>
      </c>
      <c r="I751" s="7"/>
    </row>
    <row r="752" customFormat="false" ht="13.5" hidden="false" customHeight="false" outlineLevel="0" collapsed="false">
      <c r="A752" s="8" t="s">
        <v>10</v>
      </c>
      <c r="B752" s="122" t="s">
        <v>182</v>
      </c>
      <c r="C752" s="122" t="n">
        <v>20165165904</v>
      </c>
      <c r="D752" s="9" t="s">
        <v>149</v>
      </c>
      <c r="E752" s="9" t="str">
        <f aca="false">MID(C752,8,2)</f>
        <v>59</v>
      </c>
      <c r="F752" s="8" t="s">
        <v>167</v>
      </c>
      <c r="G752" s="10" t="n">
        <v>84.48</v>
      </c>
      <c r="H752" s="7" t="n">
        <v>3</v>
      </c>
      <c r="I752" s="7"/>
    </row>
    <row r="753" customFormat="false" ht="13.5" hidden="false" customHeight="false" outlineLevel="0" collapsed="false">
      <c r="A753" s="27" t="s">
        <v>10</v>
      </c>
      <c r="B753" s="27" t="s">
        <v>667</v>
      </c>
      <c r="C753" s="88" t="n">
        <v>20183371107</v>
      </c>
      <c r="D753" s="88" t="s">
        <v>12</v>
      </c>
      <c r="E753" s="88" t="s">
        <v>638</v>
      </c>
      <c r="F753" s="27" t="s">
        <v>92</v>
      </c>
      <c r="G753" s="88" t="n">
        <v>84.4</v>
      </c>
      <c r="H753" s="7" t="n">
        <v>3</v>
      </c>
      <c r="I753" s="7"/>
    </row>
    <row r="754" customFormat="false" ht="13.5" hidden="false" customHeight="false" outlineLevel="0" collapsed="false">
      <c r="A754" s="8" t="s">
        <v>10</v>
      </c>
      <c r="B754" s="8" t="s">
        <v>73</v>
      </c>
      <c r="C754" s="9" t="n">
        <v>20186167701</v>
      </c>
      <c r="D754" s="9" t="s">
        <v>12</v>
      </c>
      <c r="E754" s="9" t="s">
        <v>31</v>
      </c>
      <c r="F754" s="9" t="s">
        <v>74</v>
      </c>
      <c r="G754" s="62" t="n">
        <v>84.35</v>
      </c>
      <c r="H754" s="7" t="n">
        <v>3</v>
      </c>
      <c r="I754" s="7"/>
    </row>
    <row r="755" customFormat="false" ht="13.5" hidden="false" customHeight="false" outlineLevel="0" collapsed="false">
      <c r="A755" s="27" t="s">
        <v>10</v>
      </c>
      <c r="B755" s="89" t="s">
        <v>668</v>
      </c>
      <c r="C755" s="90" t="n">
        <v>20183371214</v>
      </c>
      <c r="D755" s="88" t="s">
        <v>12</v>
      </c>
      <c r="E755" s="88" t="s">
        <v>640</v>
      </c>
      <c r="F755" s="27" t="s">
        <v>92</v>
      </c>
      <c r="G755" s="88" t="n">
        <v>84.3</v>
      </c>
      <c r="H755" s="7" t="n">
        <v>3</v>
      </c>
      <c r="I755" s="7"/>
    </row>
    <row r="756" customFormat="false" ht="13.5" hidden="false" customHeight="false" outlineLevel="0" collapsed="false">
      <c r="A756" s="8" t="s">
        <v>10</v>
      </c>
      <c r="B756" s="8" t="s">
        <v>871</v>
      </c>
      <c r="C756" s="9" t="n">
        <v>20163332124</v>
      </c>
      <c r="D756" s="9" t="s">
        <v>262</v>
      </c>
      <c r="E756" s="9" t="s">
        <v>796</v>
      </c>
      <c r="F756" s="8" t="s">
        <v>92</v>
      </c>
      <c r="G756" s="134" t="n">
        <v>84.29</v>
      </c>
      <c r="H756" s="7" t="n">
        <v>3</v>
      </c>
      <c r="I756" s="7"/>
    </row>
    <row r="757" customFormat="false" ht="13.5" hidden="false" customHeight="false" outlineLevel="0" collapsed="false">
      <c r="A757" s="8" t="s">
        <v>10</v>
      </c>
      <c r="B757" s="131" t="s">
        <v>220</v>
      </c>
      <c r="C757" s="131" t="n">
        <v>20165165920</v>
      </c>
      <c r="D757" s="9" t="s">
        <v>149</v>
      </c>
      <c r="E757" s="9" t="str">
        <f aca="false">MID(C757,8,2)</f>
        <v>59</v>
      </c>
      <c r="F757" s="8" t="s">
        <v>92</v>
      </c>
      <c r="G757" s="10" t="n">
        <v>84.25</v>
      </c>
      <c r="H757" s="7" t="n">
        <v>3</v>
      </c>
      <c r="I757" s="7"/>
    </row>
    <row r="758" customFormat="false" ht="13.5" hidden="false" customHeight="false" outlineLevel="0" collapsed="false">
      <c r="A758" s="8" t="s">
        <v>10</v>
      </c>
      <c r="B758" s="8" t="s">
        <v>835</v>
      </c>
      <c r="C758" s="9" t="n">
        <v>20183160224</v>
      </c>
      <c r="D758" s="9" t="s">
        <v>12</v>
      </c>
      <c r="E758" s="9" t="s">
        <v>794</v>
      </c>
      <c r="F758" s="8" t="s">
        <v>92</v>
      </c>
      <c r="G758" s="9" t="n">
        <v>84.13</v>
      </c>
      <c r="H758" s="7" t="n">
        <v>3</v>
      </c>
      <c r="I758" s="7"/>
    </row>
    <row r="759" customFormat="false" ht="13.5" hidden="false" customHeight="false" outlineLevel="0" collapsed="false">
      <c r="A759" s="27" t="s">
        <v>10</v>
      </c>
      <c r="B759" s="89" t="s">
        <v>669</v>
      </c>
      <c r="C759" s="90" t="n">
        <v>20183371218</v>
      </c>
      <c r="D759" s="88" t="s">
        <v>12</v>
      </c>
      <c r="E759" s="88" t="s">
        <v>640</v>
      </c>
      <c r="F759" s="27" t="s">
        <v>92</v>
      </c>
      <c r="G759" s="88" t="n">
        <v>84.1</v>
      </c>
      <c r="H759" s="7" t="n">
        <v>3</v>
      </c>
      <c r="I759" s="7"/>
    </row>
    <row r="760" customFormat="false" ht="13.5" hidden="false" customHeight="false" outlineLevel="0" collapsed="false">
      <c r="A760" s="8" t="s">
        <v>10</v>
      </c>
      <c r="B760" s="8" t="s">
        <v>319</v>
      </c>
      <c r="C760" s="22" t="s">
        <v>320</v>
      </c>
      <c r="D760" s="9" t="s">
        <v>262</v>
      </c>
      <c r="E760" s="9" t="n">
        <v>11</v>
      </c>
      <c r="F760" s="8" t="s">
        <v>92</v>
      </c>
      <c r="G760" s="62" t="n">
        <v>84.025</v>
      </c>
      <c r="H760" s="7" t="n">
        <v>3</v>
      </c>
      <c r="I760" s="7"/>
    </row>
    <row r="761" customFormat="false" ht="13.5" hidden="false" customHeight="false" outlineLevel="0" collapsed="false">
      <c r="A761" s="8" t="s">
        <v>10</v>
      </c>
      <c r="B761" s="8" t="s">
        <v>492</v>
      </c>
      <c r="C761" s="73" t="n">
        <v>20165427626</v>
      </c>
      <c r="D761" s="9" t="s">
        <v>149</v>
      </c>
      <c r="E761" s="9" t="str">
        <f aca="false">MID(C761,8,2)</f>
        <v>76</v>
      </c>
      <c r="F761" s="8" t="s">
        <v>92</v>
      </c>
      <c r="G761" s="62" t="n">
        <v>84</v>
      </c>
      <c r="H761" s="7" t="n">
        <v>3</v>
      </c>
      <c r="I761" s="7"/>
    </row>
    <row r="762" customFormat="false" ht="13.5" hidden="false" customHeight="false" outlineLevel="0" collapsed="false">
      <c r="A762" s="27" t="s">
        <v>10</v>
      </c>
      <c r="B762" s="27" t="s">
        <v>670</v>
      </c>
      <c r="C762" s="75" t="n">
        <v>20183370912</v>
      </c>
      <c r="D762" s="88" t="s">
        <v>12</v>
      </c>
      <c r="E762" s="88" t="s">
        <v>635</v>
      </c>
      <c r="F762" s="27" t="s">
        <v>92</v>
      </c>
      <c r="G762" s="88" t="n">
        <v>84</v>
      </c>
      <c r="H762" s="7" t="n">
        <v>3</v>
      </c>
      <c r="I762" s="24"/>
    </row>
    <row r="763" customFormat="false" ht="13.5" hidden="false" customHeight="false" outlineLevel="0" collapsed="false">
      <c r="A763" s="8" t="s">
        <v>10</v>
      </c>
      <c r="B763" s="8" t="s">
        <v>112</v>
      </c>
      <c r="C763" s="73" t="n">
        <v>20186167913</v>
      </c>
      <c r="D763" s="9" t="s">
        <v>12</v>
      </c>
      <c r="E763" s="9" t="s">
        <v>34</v>
      </c>
      <c r="F763" s="8" t="s">
        <v>92</v>
      </c>
      <c r="G763" s="62" t="n">
        <v>83.9583333333333</v>
      </c>
      <c r="H763" s="7" t="n">
        <v>3</v>
      </c>
      <c r="I763" s="7"/>
    </row>
    <row r="764" customFormat="false" ht="13.5" hidden="false" customHeight="false" outlineLevel="0" collapsed="false">
      <c r="A764" s="8" t="s">
        <v>10</v>
      </c>
      <c r="B764" s="122" t="s">
        <v>183</v>
      </c>
      <c r="C764" s="137" t="n">
        <v>20165165805</v>
      </c>
      <c r="D764" s="9" t="s">
        <v>149</v>
      </c>
      <c r="E764" s="9" t="str">
        <f aca="false">MID(C764,8,2)</f>
        <v>58</v>
      </c>
      <c r="F764" s="8" t="s">
        <v>167</v>
      </c>
      <c r="G764" s="10" t="n">
        <v>83.9</v>
      </c>
      <c r="H764" s="7" t="n">
        <v>3</v>
      </c>
      <c r="I764" s="7"/>
    </row>
    <row r="765" customFormat="false" ht="13.5" hidden="false" customHeight="false" outlineLevel="0" collapsed="false">
      <c r="A765" s="27" t="s">
        <v>10</v>
      </c>
      <c r="B765" s="89" t="s">
        <v>671</v>
      </c>
      <c r="C765" s="90" t="n">
        <v>20183371216</v>
      </c>
      <c r="D765" s="88" t="s">
        <v>12</v>
      </c>
      <c r="E765" s="88" t="s">
        <v>640</v>
      </c>
      <c r="F765" s="27" t="s">
        <v>92</v>
      </c>
      <c r="G765" s="88" t="n">
        <v>83.9</v>
      </c>
      <c r="H765" s="7" t="n">
        <v>3</v>
      </c>
      <c r="I765" s="7"/>
    </row>
    <row r="766" customFormat="false" ht="13.5" hidden="false" customHeight="false" outlineLevel="0" collapsed="false">
      <c r="A766" s="8" t="s">
        <v>10</v>
      </c>
      <c r="B766" s="8" t="s">
        <v>75</v>
      </c>
      <c r="C766" s="73" t="n">
        <v>20186167919</v>
      </c>
      <c r="D766" s="9" t="s">
        <v>12</v>
      </c>
      <c r="E766" s="9" t="s">
        <v>34</v>
      </c>
      <c r="F766" s="9" t="s">
        <v>76</v>
      </c>
      <c r="G766" s="62" t="n">
        <v>83.8</v>
      </c>
      <c r="H766" s="7" t="n">
        <v>3</v>
      </c>
      <c r="I766" s="7"/>
    </row>
    <row r="767" customFormat="false" ht="13.5" hidden="false" customHeight="false" outlineLevel="0" collapsed="false">
      <c r="A767" s="8" t="s">
        <v>10</v>
      </c>
      <c r="B767" s="131" t="s">
        <v>221</v>
      </c>
      <c r="C767" s="138" t="n">
        <v>20165166311</v>
      </c>
      <c r="D767" s="9" t="s">
        <v>149</v>
      </c>
      <c r="E767" s="9" t="str">
        <f aca="false">MID(C767,8,2)</f>
        <v>63</v>
      </c>
      <c r="F767" s="8" t="s">
        <v>92</v>
      </c>
      <c r="G767" s="10" t="n">
        <v>83.75</v>
      </c>
      <c r="H767" s="7" t="n">
        <v>3</v>
      </c>
      <c r="I767" s="7"/>
    </row>
    <row r="768" customFormat="false" ht="13.5" hidden="false" customHeight="false" outlineLevel="0" collapsed="false">
      <c r="A768" s="8" t="s">
        <v>10</v>
      </c>
      <c r="B768" s="8" t="s">
        <v>872</v>
      </c>
      <c r="C768" s="135" t="s">
        <v>873</v>
      </c>
      <c r="D768" s="9" t="s">
        <v>262</v>
      </c>
      <c r="E768" s="9" t="s">
        <v>798</v>
      </c>
      <c r="F768" s="8" t="s">
        <v>92</v>
      </c>
      <c r="G768" s="134" t="n">
        <v>83.62</v>
      </c>
      <c r="H768" s="7" t="n">
        <v>3</v>
      </c>
      <c r="I768" s="7"/>
    </row>
    <row r="769" customFormat="false" ht="13.5" hidden="false" customHeight="false" outlineLevel="0" collapsed="false">
      <c r="A769" s="8" t="s">
        <v>10</v>
      </c>
      <c r="B769" s="8" t="s">
        <v>321</v>
      </c>
      <c r="C769" s="22" t="s">
        <v>322</v>
      </c>
      <c r="D769" s="9" t="s">
        <v>262</v>
      </c>
      <c r="E769" s="9" t="n">
        <v>10</v>
      </c>
      <c r="F769" s="8" t="s">
        <v>92</v>
      </c>
      <c r="G769" s="62" t="n">
        <v>83.5025</v>
      </c>
      <c r="H769" s="7" t="n">
        <v>3</v>
      </c>
      <c r="I769" s="7"/>
    </row>
    <row r="770" customFormat="false" ht="13.5" hidden="false" customHeight="false" outlineLevel="0" collapsed="false">
      <c r="A770" s="8" t="s">
        <v>10</v>
      </c>
      <c r="B770" s="8" t="s">
        <v>439</v>
      </c>
      <c r="C770" s="73" t="n">
        <v>20186154816</v>
      </c>
      <c r="D770" s="9" t="s">
        <v>12</v>
      </c>
      <c r="E770" s="9" t="s">
        <v>435</v>
      </c>
      <c r="F770" s="8" t="s">
        <v>171</v>
      </c>
      <c r="G770" s="62" t="n">
        <v>83.5</v>
      </c>
      <c r="H770" s="7" t="n">
        <v>3</v>
      </c>
      <c r="I770" s="7"/>
    </row>
    <row r="771" customFormat="false" ht="13.5" hidden="false" customHeight="false" outlineLevel="0" collapsed="false">
      <c r="A771" s="27" t="s">
        <v>10</v>
      </c>
      <c r="B771" s="27" t="s">
        <v>672</v>
      </c>
      <c r="C771" s="75" t="n">
        <v>20183370915</v>
      </c>
      <c r="D771" s="88" t="s">
        <v>12</v>
      </c>
      <c r="E771" s="88" t="s">
        <v>635</v>
      </c>
      <c r="F771" s="27" t="s">
        <v>92</v>
      </c>
      <c r="G771" s="88" t="n">
        <v>83.5</v>
      </c>
      <c r="H771" s="7" t="n">
        <v>3</v>
      </c>
      <c r="I771" s="24"/>
    </row>
    <row r="772" customFormat="false" ht="13.5" hidden="false" customHeight="false" outlineLevel="0" collapsed="false">
      <c r="A772" s="8" t="s">
        <v>10</v>
      </c>
      <c r="B772" s="8" t="s">
        <v>964</v>
      </c>
      <c r="C772" s="73" t="n">
        <v>20183172030</v>
      </c>
      <c r="D772" s="9" t="n">
        <v>2018</v>
      </c>
      <c r="E772" s="9" t="n">
        <v>20</v>
      </c>
      <c r="F772" s="8" t="s">
        <v>377</v>
      </c>
      <c r="G772" s="62" t="n">
        <v>83.5</v>
      </c>
      <c r="H772" s="7" t="n">
        <v>3</v>
      </c>
      <c r="I772" s="7"/>
    </row>
    <row r="773" customFormat="false" ht="13.5" hidden="false" customHeight="false" outlineLevel="0" collapsed="false">
      <c r="A773" s="8" t="s">
        <v>10</v>
      </c>
      <c r="B773" s="8" t="s">
        <v>113</v>
      </c>
      <c r="C773" s="73" t="n">
        <v>20186168124</v>
      </c>
      <c r="D773" s="9" t="s">
        <v>12</v>
      </c>
      <c r="E773" s="9" t="s">
        <v>23</v>
      </c>
      <c r="F773" s="8" t="s">
        <v>92</v>
      </c>
      <c r="G773" s="62" t="n">
        <v>83.325</v>
      </c>
      <c r="H773" s="7" t="n">
        <v>3</v>
      </c>
      <c r="I773" s="7"/>
    </row>
    <row r="774" customFormat="false" ht="13.5" hidden="false" customHeight="false" outlineLevel="0" collapsed="false">
      <c r="A774" s="8" t="s">
        <v>10</v>
      </c>
      <c r="B774" s="131" t="s">
        <v>222</v>
      </c>
      <c r="C774" s="138" t="n">
        <v>20165166402</v>
      </c>
      <c r="D774" s="9" t="s">
        <v>149</v>
      </c>
      <c r="E774" s="9" t="str">
        <f aca="false">MID(C774,8,2)</f>
        <v>64</v>
      </c>
      <c r="F774" s="8" t="s">
        <v>92</v>
      </c>
      <c r="G774" s="10" t="n">
        <v>83.25</v>
      </c>
      <c r="H774" s="7" t="n">
        <v>3</v>
      </c>
      <c r="I774" s="7"/>
    </row>
    <row r="775" customFormat="false" ht="13.5" hidden="false" customHeight="false" outlineLevel="0" collapsed="false">
      <c r="A775" s="8" t="s">
        <v>10</v>
      </c>
      <c r="B775" s="8" t="s">
        <v>77</v>
      </c>
      <c r="C775" s="73" t="n">
        <v>20186168312</v>
      </c>
      <c r="D775" s="9" t="s">
        <v>12</v>
      </c>
      <c r="E775" s="9" t="s">
        <v>28</v>
      </c>
      <c r="F775" s="9" t="s">
        <v>78</v>
      </c>
      <c r="G775" s="62" t="n">
        <v>83.24</v>
      </c>
      <c r="H775" s="7" t="n">
        <v>3</v>
      </c>
      <c r="I775" s="7"/>
    </row>
    <row r="776" customFormat="false" ht="13.5" hidden="false" customHeight="false" outlineLevel="0" collapsed="false">
      <c r="A776" s="13" t="s">
        <v>10</v>
      </c>
      <c r="B776" s="17" t="s">
        <v>184</v>
      </c>
      <c r="C776" s="139" t="n">
        <v>20165166203</v>
      </c>
      <c r="D776" s="14" t="s">
        <v>149</v>
      </c>
      <c r="E776" s="14" t="str">
        <f aca="false">MID(C776,8,2)</f>
        <v>62</v>
      </c>
      <c r="F776" s="13" t="s">
        <v>167</v>
      </c>
      <c r="G776" s="16" t="n">
        <v>83.1818181818182</v>
      </c>
      <c r="H776" s="7" t="n">
        <v>2</v>
      </c>
      <c r="I776" s="7"/>
    </row>
    <row r="777" customFormat="false" ht="13.5" hidden="false" customHeight="false" outlineLevel="0" collapsed="false">
      <c r="A777" s="13" t="s">
        <v>10</v>
      </c>
      <c r="B777" s="13" t="s">
        <v>874</v>
      </c>
      <c r="C777" s="72" t="n">
        <v>20173160332</v>
      </c>
      <c r="D777" s="14" t="s">
        <v>262</v>
      </c>
      <c r="E777" s="14" t="s">
        <v>800</v>
      </c>
      <c r="F777" s="13" t="s">
        <v>92</v>
      </c>
      <c r="G777" s="53" t="n">
        <v>83.12</v>
      </c>
      <c r="H777" s="7" t="n">
        <v>2</v>
      </c>
      <c r="I777" s="7"/>
    </row>
    <row r="778" customFormat="false" ht="13.5" hidden="false" customHeight="false" outlineLevel="0" collapsed="false">
      <c r="A778" s="13" t="s">
        <v>10</v>
      </c>
      <c r="B778" s="13" t="s">
        <v>494</v>
      </c>
      <c r="C778" s="72" t="n">
        <v>20165427641</v>
      </c>
      <c r="D778" s="14" t="s">
        <v>149</v>
      </c>
      <c r="E778" s="14" t="str">
        <f aca="false">MID(C778,8,2)</f>
        <v>76</v>
      </c>
      <c r="F778" s="13" t="s">
        <v>92</v>
      </c>
      <c r="G778" s="140" t="n">
        <v>83</v>
      </c>
      <c r="H778" s="7" t="n">
        <v>2</v>
      </c>
      <c r="I778" s="7"/>
    </row>
    <row r="779" customFormat="false" ht="13.5" hidden="false" customHeight="false" outlineLevel="0" collapsed="false">
      <c r="A779" s="13" t="s">
        <v>10</v>
      </c>
      <c r="B779" s="13" t="s">
        <v>323</v>
      </c>
      <c r="C779" s="129" t="s">
        <v>324</v>
      </c>
      <c r="D779" s="14" t="s">
        <v>262</v>
      </c>
      <c r="E779" s="14" t="n">
        <v>10</v>
      </c>
      <c r="F779" s="13" t="s">
        <v>92</v>
      </c>
      <c r="G779" s="140" t="n">
        <v>82.9675</v>
      </c>
      <c r="H779" s="7" t="n">
        <v>2</v>
      </c>
      <c r="I779" s="7"/>
    </row>
    <row r="780" customFormat="false" ht="13.5" hidden="false" customHeight="false" outlineLevel="0" collapsed="false">
      <c r="A780" s="13" t="s">
        <v>10</v>
      </c>
      <c r="B780" s="13" t="s">
        <v>965</v>
      </c>
      <c r="C780" s="72" t="n">
        <v>20183171730</v>
      </c>
      <c r="D780" s="14" t="n">
        <v>2018</v>
      </c>
      <c r="E780" s="14" t="n">
        <v>17</v>
      </c>
      <c r="F780" s="13" t="s">
        <v>377</v>
      </c>
      <c r="G780" s="140" t="n">
        <v>82.72</v>
      </c>
      <c r="H780" s="7" t="n">
        <v>2</v>
      </c>
      <c r="I780" s="7"/>
    </row>
    <row r="781" customFormat="false" ht="13.5" hidden="false" customHeight="false" outlineLevel="0" collapsed="false">
      <c r="A781" s="13" t="s">
        <v>10</v>
      </c>
      <c r="B781" s="13" t="s">
        <v>114</v>
      </c>
      <c r="C781" s="72" t="n">
        <v>20186168015</v>
      </c>
      <c r="D781" s="14" t="s">
        <v>12</v>
      </c>
      <c r="E781" s="14" t="s">
        <v>20</v>
      </c>
      <c r="F781" s="13" t="s">
        <v>92</v>
      </c>
      <c r="G781" s="140" t="n">
        <v>82.7</v>
      </c>
      <c r="H781" s="7" t="n">
        <v>2</v>
      </c>
      <c r="I781" s="7"/>
    </row>
    <row r="782" customFormat="false" ht="13.5" hidden="false" customHeight="false" outlineLevel="0" collapsed="false">
      <c r="A782" s="13" t="s">
        <v>10</v>
      </c>
      <c r="B782" s="20" t="s">
        <v>223</v>
      </c>
      <c r="C782" s="99" t="n">
        <v>20165165722</v>
      </c>
      <c r="D782" s="14" t="s">
        <v>149</v>
      </c>
      <c r="E782" s="14" t="str">
        <f aca="false">MID(C782,8,2)</f>
        <v>57</v>
      </c>
      <c r="F782" s="13" t="s">
        <v>92</v>
      </c>
      <c r="G782" s="16" t="n">
        <v>82.625</v>
      </c>
      <c r="H782" s="7" t="n">
        <v>2</v>
      </c>
      <c r="I782" s="7"/>
    </row>
    <row r="783" customFormat="false" ht="13.5" hidden="false" customHeight="false" outlineLevel="0" collapsed="false">
      <c r="A783" s="13" t="s">
        <v>10</v>
      </c>
      <c r="B783" s="17" t="s">
        <v>185</v>
      </c>
      <c r="C783" s="139" t="n">
        <v>20165166422</v>
      </c>
      <c r="D783" s="14" t="s">
        <v>149</v>
      </c>
      <c r="E783" s="14" t="str">
        <f aca="false">MID(C783,8,2)</f>
        <v>64</v>
      </c>
      <c r="F783" s="13" t="s">
        <v>169</v>
      </c>
      <c r="G783" s="16" t="n">
        <v>82.5818181818182</v>
      </c>
      <c r="H783" s="7" t="n">
        <v>2</v>
      </c>
      <c r="I783" s="7"/>
    </row>
    <row r="784" customFormat="false" ht="13.5" hidden="false" customHeight="false" outlineLevel="0" collapsed="false">
      <c r="A784" s="13" t="s">
        <v>10</v>
      </c>
      <c r="B784" s="13" t="s">
        <v>875</v>
      </c>
      <c r="C784" s="72" t="n">
        <v>20173332118</v>
      </c>
      <c r="D784" s="14" t="s">
        <v>262</v>
      </c>
      <c r="E784" s="14" t="s">
        <v>794</v>
      </c>
      <c r="F784" s="13" t="s">
        <v>92</v>
      </c>
      <c r="G784" s="53" t="n">
        <v>82.54</v>
      </c>
      <c r="H784" s="7" t="n">
        <v>2</v>
      </c>
      <c r="I784" s="7"/>
    </row>
    <row r="785" customFormat="false" ht="13.5" hidden="false" customHeight="false" outlineLevel="0" collapsed="false">
      <c r="A785" s="13" t="s">
        <v>10</v>
      </c>
      <c r="B785" s="13" t="s">
        <v>79</v>
      </c>
      <c r="C785" s="72" t="n">
        <v>20186168429</v>
      </c>
      <c r="D785" s="14" t="s">
        <v>12</v>
      </c>
      <c r="E785" s="14" t="s">
        <v>37</v>
      </c>
      <c r="F785" s="14" t="s">
        <v>80</v>
      </c>
      <c r="G785" s="140" t="n">
        <v>82.51</v>
      </c>
      <c r="H785" s="7" t="n">
        <v>2</v>
      </c>
      <c r="I785" s="7"/>
    </row>
    <row r="786" customFormat="false" ht="13.5" hidden="false" customHeight="false" outlineLevel="0" collapsed="false">
      <c r="A786" s="13" t="s">
        <v>10</v>
      </c>
      <c r="B786" s="13" t="s">
        <v>325</v>
      </c>
      <c r="C786" s="129" t="s">
        <v>326</v>
      </c>
      <c r="D786" s="14" t="s">
        <v>262</v>
      </c>
      <c r="E786" s="14" t="n">
        <v>12</v>
      </c>
      <c r="F786" s="13" t="s">
        <v>92</v>
      </c>
      <c r="G786" s="140" t="n">
        <v>82.44</v>
      </c>
      <c r="H786" s="7" t="n">
        <v>2</v>
      </c>
      <c r="I786" s="7"/>
    </row>
    <row r="787" customFormat="false" ht="13.5" hidden="false" customHeight="false" outlineLevel="0" collapsed="false">
      <c r="A787" s="32" t="s">
        <v>10</v>
      </c>
      <c r="B787" s="32" t="s">
        <v>652</v>
      </c>
      <c r="C787" s="33" t="n">
        <v>20183370932</v>
      </c>
      <c r="D787" s="33" t="s">
        <v>12</v>
      </c>
      <c r="E787" s="33" t="s">
        <v>640</v>
      </c>
      <c r="F787" s="32" t="s">
        <v>171</v>
      </c>
      <c r="G787" s="34" t="n">
        <v>82.3</v>
      </c>
      <c r="H787" s="7" t="n">
        <v>2</v>
      </c>
      <c r="I787" s="7"/>
    </row>
    <row r="788" customFormat="false" ht="13.5" hidden="false" customHeight="false" outlineLevel="0" collapsed="false">
      <c r="A788" s="13" t="s">
        <v>10</v>
      </c>
      <c r="B788" s="13" t="s">
        <v>495</v>
      </c>
      <c r="C788" s="72" t="n">
        <v>20165427606</v>
      </c>
      <c r="D788" s="14" t="s">
        <v>149</v>
      </c>
      <c r="E788" s="14" t="str">
        <f aca="false">MID(C788,8,2)</f>
        <v>76</v>
      </c>
      <c r="F788" s="13" t="s">
        <v>92</v>
      </c>
      <c r="G788" s="140" t="n">
        <v>82.25</v>
      </c>
      <c r="H788" s="7" t="n">
        <v>2</v>
      </c>
      <c r="I788" s="7"/>
    </row>
    <row r="789" customFormat="false" ht="13.5" hidden="false" customHeight="false" outlineLevel="0" collapsed="false">
      <c r="A789" s="13" t="s">
        <v>10</v>
      </c>
      <c r="B789" s="13" t="s">
        <v>115</v>
      </c>
      <c r="C789" s="72" t="n">
        <v>20186168213</v>
      </c>
      <c r="D789" s="14" t="s">
        <v>12</v>
      </c>
      <c r="E789" s="14" t="s">
        <v>16</v>
      </c>
      <c r="F789" s="13" t="s">
        <v>92</v>
      </c>
      <c r="G789" s="140" t="n">
        <v>82.2</v>
      </c>
      <c r="H789" s="7" t="n">
        <v>2</v>
      </c>
      <c r="I789" s="7"/>
    </row>
    <row r="790" customFormat="false" ht="13.5" hidden="false" customHeight="false" outlineLevel="0" collapsed="false">
      <c r="A790" s="13" t="s">
        <v>10</v>
      </c>
      <c r="B790" s="19" t="s">
        <v>224</v>
      </c>
      <c r="C790" s="98" t="n">
        <v>20165165824</v>
      </c>
      <c r="D790" s="14" t="s">
        <v>149</v>
      </c>
      <c r="E790" s="14" t="str">
        <f aca="false">MID(C790,8,2)</f>
        <v>58</v>
      </c>
      <c r="F790" s="13" t="s">
        <v>92</v>
      </c>
      <c r="G790" s="16" t="n">
        <v>82.0833333333333</v>
      </c>
      <c r="H790" s="7" t="n">
        <v>2</v>
      </c>
      <c r="I790" s="7"/>
    </row>
    <row r="791" customFormat="false" ht="13.5" hidden="false" customHeight="false" outlineLevel="0" collapsed="false">
      <c r="A791" s="13" t="s">
        <v>10</v>
      </c>
      <c r="B791" s="13" t="s">
        <v>81</v>
      </c>
      <c r="C791" s="72" t="n">
        <v>20186168303</v>
      </c>
      <c r="D791" s="14" t="s">
        <v>12</v>
      </c>
      <c r="E791" s="14" t="s">
        <v>28</v>
      </c>
      <c r="F791" s="14" t="s">
        <v>82</v>
      </c>
      <c r="G791" s="140" t="n">
        <v>82.01</v>
      </c>
      <c r="H791" s="7" t="n">
        <v>2</v>
      </c>
      <c r="I791" s="7"/>
    </row>
    <row r="792" customFormat="false" ht="13.5" hidden="false" customHeight="false" outlineLevel="0" collapsed="false">
      <c r="A792" s="13" t="s">
        <v>10</v>
      </c>
      <c r="B792" s="13" t="s">
        <v>876</v>
      </c>
      <c r="C792" s="72" t="n">
        <v>20173160215</v>
      </c>
      <c r="D792" s="14" t="s">
        <v>262</v>
      </c>
      <c r="E792" s="14" t="s">
        <v>794</v>
      </c>
      <c r="F792" s="13" t="s">
        <v>92</v>
      </c>
      <c r="G792" s="53" t="n">
        <v>82.01</v>
      </c>
      <c r="H792" s="7" t="n">
        <v>2</v>
      </c>
      <c r="I792" s="7"/>
    </row>
    <row r="793" customFormat="false" ht="13.5" hidden="false" customHeight="false" outlineLevel="0" collapsed="false">
      <c r="A793" s="13" t="s">
        <v>10</v>
      </c>
      <c r="B793" s="17" t="s">
        <v>186</v>
      </c>
      <c r="C793" s="139" t="n">
        <v>20155258334</v>
      </c>
      <c r="D793" s="14" t="s">
        <v>149</v>
      </c>
      <c r="E793" s="14" t="n">
        <v>57</v>
      </c>
      <c r="F793" s="13" t="s">
        <v>171</v>
      </c>
      <c r="G793" s="16" t="n">
        <v>82</v>
      </c>
      <c r="H793" s="7" t="n">
        <v>2</v>
      </c>
      <c r="I793" s="7"/>
    </row>
    <row r="794" customFormat="false" ht="13.5" hidden="false" customHeight="false" outlineLevel="0" collapsed="false">
      <c r="A794" s="13" t="s">
        <v>10</v>
      </c>
      <c r="B794" s="13" t="s">
        <v>327</v>
      </c>
      <c r="C794" s="129" t="s">
        <v>328</v>
      </c>
      <c r="D794" s="14" t="s">
        <v>262</v>
      </c>
      <c r="E794" s="14" t="n">
        <v>11</v>
      </c>
      <c r="F794" s="13" t="s">
        <v>92</v>
      </c>
      <c r="G794" s="140" t="n">
        <v>81.9325</v>
      </c>
      <c r="H794" s="7" t="n">
        <v>2</v>
      </c>
      <c r="I794" s="7"/>
    </row>
    <row r="795" customFormat="false" ht="13.5" hidden="false" customHeight="false" outlineLevel="0" collapsed="false">
      <c r="A795" s="32" t="s">
        <v>10</v>
      </c>
      <c r="B795" s="32" t="s">
        <v>629</v>
      </c>
      <c r="C795" s="33" t="n">
        <v>20183371101</v>
      </c>
      <c r="D795" s="33" t="s">
        <v>12</v>
      </c>
      <c r="E795" s="33" t="s">
        <v>638</v>
      </c>
      <c r="F795" s="32" t="s">
        <v>92</v>
      </c>
      <c r="G795" s="141" t="n">
        <v>81.8</v>
      </c>
      <c r="H795" s="7" t="n">
        <v>2</v>
      </c>
      <c r="I795" s="7"/>
    </row>
    <row r="796" customFormat="false" ht="13.5" hidden="false" customHeight="false" outlineLevel="0" collapsed="false">
      <c r="A796" s="13" t="s">
        <v>10</v>
      </c>
      <c r="B796" s="13" t="s">
        <v>496</v>
      </c>
      <c r="C796" s="72" t="n">
        <v>20165228620</v>
      </c>
      <c r="D796" s="14" t="s">
        <v>149</v>
      </c>
      <c r="E796" s="14" t="str">
        <f aca="false">MID(C796,8,2)</f>
        <v>86</v>
      </c>
      <c r="F796" s="13" t="s">
        <v>92</v>
      </c>
      <c r="G796" s="140" t="n">
        <v>81.73</v>
      </c>
      <c r="H796" s="7" t="n">
        <v>2</v>
      </c>
      <c r="I796" s="7"/>
    </row>
    <row r="797" customFormat="false" ht="13.5" hidden="false" customHeight="false" outlineLevel="0" collapsed="false">
      <c r="A797" s="13" t="s">
        <v>10</v>
      </c>
      <c r="B797" s="13" t="s">
        <v>116</v>
      </c>
      <c r="C797" s="72" t="n">
        <v>20186167716</v>
      </c>
      <c r="D797" s="14" t="s">
        <v>12</v>
      </c>
      <c r="E797" s="14" t="s">
        <v>31</v>
      </c>
      <c r="F797" s="13" t="s">
        <v>92</v>
      </c>
      <c r="G797" s="140" t="n">
        <v>81.625</v>
      </c>
      <c r="H797" s="7" t="n">
        <v>2</v>
      </c>
      <c r="I797" s="7"/>
    </row>
    <row r="798" customFormat="false" ht="13.5" hidden="false" customHeight="false" outlineLevel="0" collapsed="false">
      <c r="A798" s="13" t="s">
        <v>10</v>
      </c>
      <c r="B798" s="19" t="s">
        <v>225</v>
      </c>
      <c r="C798" s="98" t="n">
        <v>20165166109</v>
      </c>
      <c r="D798" s="14" t="s">
        <v>149</v>
      </c>
      <c r="E798" s="14" t="str">
        <f aca="false">MID(C798,8,2)</f>
        <v>61</v>
      </c>
      <c r="F798" s="13" t="s">
        <v>92</v>
      </c>
      <c r="G798" s="16" t="n">
        <v>81.5227272727273</v>
      </c>
      <c r="H798" s="7" t="n">
        <v>2</v>
      </c>
      <c r="I798" s="7"/>
    </row>
    <row r="799" customFormat="false" ht="13.5" hidden="false" customHeight="false" outlineLevel="0" collapsed="false">
      <c r="A799" s="13" t="s">
        <v>10</v>
      </c>
      <c r="B799" s="13" t="s">
        <v>83</v>
      </c>
      <c r="C799" s="72" t="n">
        <v>20186168434</v>
      </c>
      <c r="D799" s="14" t="s">
        <v>12</v>
      </c>
      <c r="E799" s="14" t="s">
        <v>37</v>
      </c>
      <c r="F799" s="14" t="s">
        <v>84</v>
      </c>
      <c r="G799" s="140" t="n">
        <v>81.51</v>
      </c>
      <c r="H799" s="7" t="n">
        <v>2</v>
      </c>
      <c r="I799" s="7"/>
    </row>
    <row r="800" customFormat="false" ht="13.5" hidden="false" customHeight="false" outlineLevel="0" collapsed="false">
      <c r="A800" s="13" t="s">
        <v>10</v>
      </c>
      <c r="B800" s="13" t="s">
        <v>421</v>
      </c>
      <c r="C800" s="72" t="n">
        <v>20186154604</v>
      </c>
      <c r="D800" s="14" t="s">
        <v>12</v>
      </c>
      <c r="E800" s="14" t="s">
        <v>417</v>
      </c>
      <c r="F800" s="13" t="s">
        <v>92</v>
      </c>
      <c r="G800" s="142" t="n">
        <v>81.5</v>
      </c>
      <c r="H800" s="7" t="n">
        <v>2</v>
      </c>
      <c r="I800" s="7"/>
    </row>
    <row r="801" customFormat="false" ht="13.5" hidden="false" customHeight="false" outlineLevel="0" collapsed="false">
      <c r="A801" s="13" t="s">
        <v>10</v>
      </c>
      <c r="B801" s="13" t="s">
        <v>836</v>
      </c>
      <c r="C801" s="14" t="n">
        <v>20183160310</v>
      </c>
      <c r="D801" s="14" t="s">
        <v>12</v>
      </c>
      <c r="E801" s="14" t="s">
        <v>800</v>
      </c>
      <c r="F801" s="13" t="s">
        <v>92</v>
      </c>
      <c r="G801" s="143" t="n">
        <v>81.5</v>
      </c>
      <c r="H801" s="7" t="n">
        <v>2</v>
      </c>
      <c r="I801" s="7"/>
    </row>
    <row r="802" customFormat="false" ht="13.5" hidden="false" customHeight="false" outlineLevel="0" collapsed="false">
      <c r="A802" s="13" t="s">
        <v>10</v>
      </c>
      <c r="B802" s="17" t="s">
        <v>187</v>
      </c>
      <c r="C802" s="139" t="n">
        <v>20165165817</v>
      </c>
      <c r="D802" s="14" t="s">
        <v>149</v>
      </c>
      <c r="E802" s="14" t="str">
        <f aca="false">MID(C802,8,2)</f>
        <v>58</v>
      </c>
      <c r="F802" s="13" t="s">
        <v>157</v>
      </c>
      <c r="G802" s="16" t="n">
        <v>81.4</v>
      </c>
      <c r="H802" s="7" t="n">
        <v>2</v>
      </c>
      <c r="I802" s="7"/>
    </row>
    <row r="803" customFormat="false" ht="13.5" hidden="false" customHeight="false" outlineLevel="0" collapsed="false">
      <c r="A803" s="13" t="s">
        <v>10</v>
      </c>
      <c r="B803" s="13" t="s">
        <v>329</v>
      </c>
      <c r="C803" s="129" t="s">
        <v>330</v>
      </c>
      <c r="D803" s="14" t="s">
        <v>262</v>
      </c>
      <c r="E803" s="14" t="n">
        <v>11</v>
      </c>
      <c r="F803" s="13" t="s">
        <v>92</v>
      </c>
      <c r="G803" s="140" t="n">
        <v>81.3925</v>
      </c>
      <c r="H803" s="7" t="n">
        <v>2</v>
      </c>
      <c r="I803" s="7"/>
    </row>
    <row r="804" customFormat="false" ht="13.5" hidden="false" customHeight="false" outlineLevel="0" collapsed="false">
      <c r="A804" s="13" t="s">
        <v>10</v>
      </c>
      <c r="B804" s="13" t="s">
        <v>877</v>
      </c>
      <c r="C804" s="56" t="s">
        <v>878</v>
      </c>
      <c r="D804" s="14" t="s">
        <v>262</v>
      </c>
      <c r="E804" s="14" t="s">
        <v>798</v>
      </c>
      <c r="F804" s="13" t="s">
        <v>92</v>
      </c>
      <c r="G804" s="53" t="n">
        <v>81.32</v>
      </c>
      <c r="H804" s="7" t="n">
        <v>2</v>
      </c>
      <c r="I804" s="7"/>
    </row>
    <row r="805" customFormat="false" ht="13.5" hidden="false" customHeight="false" outlineLevel="0" collapsed="false">
      <c r="A805" s="13" t="s">
        <v>10</v>
      </c>
      <c r="B805" s="13" t="s">
        <v>117</v>
      </c>
      <c r="C805" s="72" t="n">
        <v>20186167809</v>
      </c>
      <c r="D805" s="14" t="s">
        <v>12</v>
      </c>
      <c r="E805" s="14" t="s">
        <v>13</v>
      </c>
      <c r="F805" s="13" t="s">
        <v>92</v>
      </c>
      <c r="G805" s="140" t="n">
        <v>81.125</v>
      </c>
      <c r="H805" s="7" t="n">
        <v>2</v>
      </c>
      <c r="I805" s="7"/>
    </row>
    <row r="806" customFormat="false" ht="13.5" hidden="false" customHeight="false" outlineLevel="0" collapsed="false">
      <c r="A806" s="13" t="s">
        <v>10</v>
      </c>
      <c r="B806" s="13" t="s">
        <v>497</v>
      </c>
      <c r="C806" s="72" t="n">
        <v>20165427633</v>
      </c>
      <c r="D806" s="14" t="s">
        <v>149</v>
      </c>
      <c r="E806" s="14" t="str">
        <f aca="false">MID(C806,8,2)</f>
        <v>76</v>
      </c>
      <c r="F806" s="13" t="s">
        <v>92</v>
      </c>
      <c r="G806" s="140" t="n">
        <v>81.12</v>
      </c>
      <c r="H806" s="7" t="n">
        <v>2</v>
      </c>
      <c r="I806" s="7"/>
    </row>
    <row r="807" customFormat="false" ht="13.5" hidden="false" customHeight="false" outlineLevel="0" collapsed="false">
      <c r="A807" s="13" t="s">
        <v>10</v>
      </c>
      <c r="B807" s="13" t="s">
        <v>85</v>
      </c>
      <c r="C807" s="72" t="n">
        <v>20186168212</v>
      </c>
      <c r="D807" s="14" t="s">
        <v>12</v>
      </c>
      <c r="E807" s="14" t="s">
        <v>16</v>
      </c>
      <c r="F807" s="14" t="s">
        <v>86</v>
      </c>
      <c r="G807" s="140" t="n">
        <v>81</v>
      </c>
      <c r="H807" s="7" t="n">
        <v>2</v>
      </c>
      <c r="I807" s="7"/>
    </row>
    <row r="808" customFormat="false" ht="13.5" hidden="false" customHeight="false" outlineLevel="0" collapsed="false">
      <c r="A808" s="13" t="s">
        <v>10</v>
      </c>
      <c r="B808" s="19" t="s">
        <v>226</v>
      </c>
      <c r="C808" s="98" t="n">
        <v>20165165820</v>
      </c>
      <c r="D808" s="14" t="s">
        <v>149</v>
      </c>
      <c r="E808" s="14" t="str">
        <f aca="false">MID(C808,8,2)</f>
        <v>58</v>
      </c>
      <c r="F808" s="13" t="s">
        <v>92</v>
      </c>
      <c r="G808" s="16" t="n">
        <v>80.9791666666667</v>
      </c>
      <c r="H808" s="7" t="n">
        <v>2</v>
      </c>
      <c r="I808" s="7"/>
    </row>
    <row r="809" customFormat="false" ht="13.5" hidden="false" customHeight="false" outlineLevel="0" collapsed="false">
      <c r="A809" s="13" t="s">
        <v>10</v>
      </c>
      <c r="B809" s="13" t="s">
        <v>331</v>
      </c>
      <c r="C809" s="129" t="s">
        <v>332</v>
      </c>
      <c r="D809" s="14" t="s">
        <v>262</v>
      </c>
      <c r="E809" s="14" t="n">
        <v>11</v>
      </c>
      <c r="F809" s="13" t="s">
        <v>92</v>
      </c>
      <c r="G809" s="140" t="n">
        <v>80.8325</v>
      </c>
      <c r="H809" s="7" t="n">
        <v>2</v>
      </c>
      <c r="I809" s="7"/>
    </row>
    <row r="810" customFormat="false" ht="13.5" hidden="false" customHeight="false" outlineLevel="0" collapsed="false">
      <c r="A810" s="13" t="s">
        <v>10</v>
      </c>
      <c r="B810" s="17" t="s">
        <v>188</v>
      </c>
      <c r="C810" s="139" t="n">
        <v>20165166328</v>
      </c>
      <c r="D810" s="14" t="s">
        <v>149</v>
      </c>
      <c r="E810" s="14" t="str">
        <f aca="false">MID(C810,8,2)</f>
        <v>63</v>
      </c>
      <c r="F810" s="13" t="s">
        <v>167</v>
      </c>
      <c r="G810" s="16" t="n">
        <v>80.8272727272727</v>
      </c>
      <c r="H810" s="7" t="n">
        <v>2</v>
      </c>
      <c r="I810" s="7"/>
    </row>
    <row r="811" customFormat="false" ht="13.5" hidden="false" customHeight="false" outlineLevel="0" collapsed="false">
      <c r="A811" s="13" t="s">
        <v>10</v>
      </c>
      <c r="B811" s="13" t="s">
        <v>968</v>
      </c>
      <c r="C811" s="72" t="n">
        <v>20183371029</v>
      </c>
      <c r="D811" s="14" t="n">
        <v>2018</v>
      </c>
      <c r="E811" s="14" t="n">
        <v>18</v>
      </c>
      <c r="F811" s="13" t="s">
        <v>377</v>
      </c>
      <c r="G811" s="140" t="n">
        <v>80.75</v>
      </c>
      <c r="H811" s="7" t="n">
        <v>2</v>
      </c>
      <c r="I811" s="7"/>
    </row>
    <row r="812" customFormat="false" ht="13.5" hidden="false" customHeight="false" outlineLevel="0" collapsed="false">
      <c r="A812" s="13" t="s">
        <v>10</v>
      </c>
      <c r="B812" s="13" t="s">
        <v>879</v>
      </c>
      <c r="C812" s="72" t="n">
        <v>20173160315</v>
      </c>
      <c r="D812" s="14" t="s">
        <v>262</v>
      </c>
      <c r="E812" s="14" t="s">
        <v>800</v>
      </c>
      <c r="F812" s="13" t="s">
        <v>92</v>
      </c>
      <c r="G812" s="53" t="n">
        <v>80.67</v>
      </c>
      <c r="H812" s="7" t="n">
        <v>2</v>
      </c>
      <c r="I812" s="7"/>
    </row>
    <row r="813" customFormat="false" ht="13.5" hidden="false" customHeight="false" outlineLevel="0" collapsed="false">
      <c r="A813" s="13" t="s">
        <v>10</v>
      </c>
      <c r="B813" s="13" t="s">
        <v>118</v>
      </c>
      <c r="C813" s="72" t="n">
        <v>20186167707</v>
      </c>
      <c r="D813" s="14" t="s">
        <v>12</v>
      </c>
      <c r="E813" s="14" t="s">
        <v>31</v>
      </c>
      <c r="F813" s="13" t="s">
        <v>92</v>
      </c>
      <c r="G813" s="140" t="n">
        <v>80.5</v>
      </c>
      <c r="H813" s="7" t="n">
        <v>2</v>
      </c>
      <c r="I813" s="7"/>
    </row>
    <row r="814" customFormat="false" ht="13.5" hidden="false" customHeight="false" outlineLevel="0" collapsed="false">
      <c r="A814" s="13" t="s">
        <v>10</v>
      </c>
      <c r="B814" s="13" t="s">
        <v>449</v>
      </c>
      <c r="C814" s="72" t="n">
        <v>20186154829</v>
      </c>
      <c r="D814" s="14" t="s">
        <v>12</v>
      </c>
      <c r="E814" s="14" t="s">
        <v>435</v>
      </c>
      <c r="F814" s="13" t="s">
        <v>92</v>
      </c>
      <c r="G814" s="142" t="n">
        <v>80.5</v>
      </c>
      <c r="H814" s="7" t="n">
        <v>2</v>
      </c>
      <c r="I814" s="7"/>
    </row>
    <row r="815" customFormat="false" ht="13.5" hidden="false" customHeight="false" outlineLevel="0" collapsed="false">
      <c r="A815" s="13" t="s">
        <v>10</v>
      </c>
      <c r="B815" s="19" t="s">
        <v>227</v>
      </c>
      <c r="C815" s="98" t="n">
        <v>20165165925</v>
      </c>
      <c r="D815" s="14" t="s">
        <v>149</v>
      </c>
      <c r="E815" s="14" t="str">
        <f aca="false">MID(C815,8,2)</f>
        <v>59</v>
      </c>
      <c r="F815" s="13" t="s">
        <v>92</v>
      </c>
      <c r="G815" s="16" t="n">
        <v>80.4090909090909</v>
      </c>
      <c r="H815" s="7" t="n">
        <v>2</v>
      </c>
      <c r="I815" s="7"/>
    </row>
    <row r="816" customFormat="false" ht="13.5" hidden="false" customHeight="false" outlineLevel="0" collapsed="false">
      <c r="A816" s="13" t="s">
        <v>10</v>
      </c>
      <c r="B816" s="13" t="s">
        <v>333</v>
      </c>
      <c r="C816" s="129" t="s">
        <v>334</v>
      </c>
      <c r="D816" s="14" t="s">
        <v>262</v>
      </c>
      <c r="E816" s="14" t="n">
        <v>10</v>
      </c>
      <c r="F816" s="13" t="s">
        <v>92</v>
      </c>
      <c r="G816" s="140" t="n">
        <v>80.3275</v>
      </c>
      <c r="H816" s="7" t="n">
        <v>2</v>
      </c>
      <c r="I816" s="7"/>
    </row>
    <row r="817" customFormat="false" ht="13.5" hidden="false" customHeight="false" outlineLevel="0" collapsed="false">
      <c r="A817" s="13" t="s">
        <v>10</v>
      </c>
      <c r="B817" s="13" t="s">
        <v>880</v>
      </c>
      <c r="C817" s="72" t="n">
        <v>20173160208</v>
      </c>
      <c r="D817" s="14" t="s">
        <v>262</v>
      </c>
      <c r="E817" s="14" t="s">
        <v>794</v>
      </c>
      <c r="F817" s="13" t="s">
        <v>92</v>
      </c>
      <c r="G817" s="144" t="n">
        <v>80.16</v>
      </c>
      <c r="H817" s="7" t="n">
        <v>2</v>
      </c>
      <c r="I817" s="7"/>
    </row>
    <row r="818" customFormat="false" ht="13.5" hidden="false" customHeight="false" outlineLevel="0" collapsed="false">
      <c r="A818" s="13" t="s">
        <v>10</v>
      </c>
      <c r="B818" s="17" t="s">
        <v>189</v>
      </c>
      <c r="C818" s="139" t="n">
        <v>20165165816</v>
      </c>
      <c r="D818" s="14" t="s">
        <v>149</v>
      </c>
      <c r="E818" s="14" t="str">
        <f aca="false">MID(C818,8,2)</f>
        <v>58</v>
      </c>
      <c r="F818" s="13" t="s">
        <v>169</v>
      </c>
      <c r="G818" s="16" t="n">
        <v>80.1</v>
      </c>
      <c r="H818" s="7" t="n">
        <v>2</v>
      </c>
      <c r="I818" s="7"/>
    </row>
    <row r="819" customFormat="false" ht="13.5" hidden="false" customHeight="false" outlineLevel="0" collapsed="false">
      <c r="A819" s="13" t="s">
        <v>10</v>
      </c>
      <c r="B819" s="13" t="s">
        <v>119</v>
      </c>
      <c r="C819" s="72" t="n">
        <v>20186168422</v>
      </c>
      <c r="D819" s="14" t="s">
        <v>12</v>
      </c>
      <c r="E819" s="14" t="s">
        <v>37</v>
      </c>
      <c r="F819" s="13" t="s">
        <v>92</v>
      </c>
      <c r="G819" s="140" t="n">
        <v>80</v>
      </c>
      <c r="H819" s="7" t="n">
        <v>2</v>
      </c>
      <c r="I819" s="7"/>
    </row>
    <row r="820" customFormat="false" ht="13.5" hidden="false" customHeight="false" outlineLevel="0" collapsed="false">
      <c r="A820" s="13" t="s">
        <v>10</v>
      </c>
      <c r="B820" s="13" t="s">
        <v>498</v>
      </c>
      <c r="C820" s="72" t="n">
        <v>20165427604</v>
      </c>
      <c r="D820" s="14" t="s">
        <v>149</v>
      </c>
      <c r="E820" s="14" t="str">
        <f aca="false">MID(C820,8,2)</f>
        <v>76</v>
      </c>
      <c r="F820" s="13" t="s">
        <v>92</v>
      </c>
      <c r="G820" s="140" t="n">
        <v>80</v>
      </c>
      <c r="H820" s="7" t="n">
        <v>2</v>
      </c>
      <c r="I820" s="7"/>
    </row>
    <row r="821" customFormat="false" ht="13.5" hidden="false" customHeight="false" outlineLevel="0" collapsed="false">
      <c r="A821" s="13" t="s">
        <v>10</v>
      </c>
      <c r="B821" s="19" t="s">
        <v>228</v>
      </c>
      <c r="C821" s="98" t="n">
        <v>20165165732</v>
      </c>
      <c r="D821" s="14" t="s">
        <v>149</v>
      </c>
      <c r="E821" s="14" t="str">
        <f aca="false">MID(C821,8,2)</f>
        <v>57</v>
      </c>
      <c r="F821" s="13" t="s">
        <v>92</v>
      </c>
      <c r="G821" s="16" t="n">
        <v>79.875</v>
      </c>
      <c r="H821" s="7" t="n">
        <v>2</v>
      </c>
      <c r="I821" s="7"/>
    </row>
    <row r="822" customFormat="false" ht="13.5" hidden="false" customHeight="false" outlineLevel="0" collapsed="false">
      <c r="A822" s="13" t="s">
        <v>10</v>
      </c>
      <c r="B822" s="13" t="s">
        <v>335</v>
      </c>
      <c r="C822" s="129" t="s">
        <v>336</v>
      </c>
      <c r="D822" s="14" t="s">
        <v>262</v>
      </c>
      <c r="E822" s="14" t="n">
        <v>12</v>
      </c>
      <c r="F822" s="13" t="s">
        <v>92</v>
      </c>
      <c r="G822" s="140" t="n">
        <v>79.8075</v>
      </c>
      <c r="H822" s="7" t="n">
        <v>2</v>
      </c>
      <c r="I822" s="7"/>
    </row>
    <row r="823" customFormat="false" ht="13.5" hidden="false" customHeight="false" outlineLevel="0" collapsed="false">
      <c r="A823" s="13" t="s">
        <v>10</v>
      </c>
      <c r="B823" s="13" t="s">
        <v>881</v>
      </c>
      <c r="C823" s="72" t="n">
        <v>20173160106</v>
      </c>
      <c r="D823" s="14" t="s">
        <v>262</v>
      </c>
      <c r="E823" s="14" t="s">
        <v>796</v>
      </c>
      <c r="F823" s="13" t="s">
        <v>92</v>
      </c>
      <c r="G823" s="53" t="n">
        <v>79.54</v>
      </c>
      <c r="H823" s="7" t="n">
        <v>2</v>
      </c>
      <c r="I823" s="7"/>
    </row>
    <row r="824" customFormat="false" ht="13.5" hidden="false" customHeight="false" outlineLevel="0" collapsed="false">
      <c r="A824" s="13" t="s">
        <v>10</v>
      </c>
      <c r="B824" s="17" t="s">
        <v>190</v>
      </c>
      <c r="C824" s="139" t="n">
        <v>20165166113</v>
      </c>
      <c r="D824" s="14" t="s">
        <v>149</v>
      </c>
      <c r="E824" s="14" t="str">
        <f aca="false">MID(C824,8,2)</f>
        <v>61</v>
      </c>
      <c r="F824" s="13" t="s">
        <v>169</v>
      </c>
      <c r="G824" s="16" t="n">
        <v>79.5090909090909</v>
      </c>
      <c r="H824" s="7" t="n">
        <v>2</v>
      </c>
      <c r="I824" s="7"/>
    </row>
    <row r="825" customFormat="false" ht="13.5" hidden="false" customHeight="false" outlineLevel="0" collapsed="false">
      <c r="A825" s="13" t="s">
        <v>10</v>
      </c>
      <c r="B825" s="13" t="s">
        <v>499</v>
      </c>
      <c r="C825" s="72" t="n">
        <v>20165308707</v>
      </c>
      <c r="D825" s="14" t="s">
        <v>149</v>
      </c>
      <c r="E825" s="14" t="str">
        <f aca="false">MID(C825,8,2)</f>
        <v>87</v>
      </c>
      <c r="F825" s="13" t="s">
        <v>92</v>
      </c>
      <c r="G825" s="140" t="n">
        <v>79.5</v>
      </c>
      <c r="H825" s="7" t="n">
        <v>2</v>
      </c>
      <c r="I825" s="7"/>
    </row>
    <row r="826" customFormat="false" ht="13.5" hidden="false" customHeight="false" outlineLevel="0" collapsed="false">
      <c r="A826" s="13" t="s">
        <v>10</v>
      </c>
      <c r="B826" s="13" t="s">
        <v>120</v>
      </c>
      <c r="C826" s="72" t="n">
        <v>20186168026</v>
      </c>
      <c r="D826" s="14" t="s">
        <v>12</v>
      </c>
      <c r="E826" s="14" t="s">
        <v>20</v>
      </c>
      <c r="F826" s="13" t="s">
        <v>92</v>
      </c>
      <c r="G826" s="140" t="n">
        <v>79.45</v>
      </c>
      <c r="H826" s="7" t="n">
        <v>2</v>
      </c>
      <c r="I826" s="7"/>
    </row>
    <row r="827" customFormat="false" ht="13.5" hidden="false" customHeight="false" outlineLevel="0" collapsed="false">
      <c r="A827" s="13" t="s">
        <v>10</v>
      </c>
      <c r="B827" s="19" t="s">
        <v>229</v>
      </c>
      <c r="C827" s="98" t="n">
        <v>20165166305</v>
      </c>
      <c r="D827" s="14" t="s">
        <v>149</v>
      </c>
      <c r="E827" s="14" t="str">
        <f aca="false">MID(C827,8,2)</f>
        <v>63</v>
      </c>
      <c r="F827" s="13" t="s">
        <v>92</v>
      </c>
      <c r="G827" s="16" t="n">
        <v>79.3181818181818</v>
      </c>
      <c r="H827" s="7" t="n">
        <v>2</v>
      </c>
      <c r="I827" s="7"/>
    </row>
    <row r="828" customFormat="false" ht="13.5" hidden="false" customHeight="false" outlineLevel="0" collapsed="false">
      <c r="A828" s="13" t="s">
        <v>10</v>
      </c>
      <c r="B828" s="13" t="s">
        <v>337</v>
      </c>
      <c r="C828" s="129" t="s">
        <v>338</v>
      </c>
      <c r="D828" s="14" t="s">
        <v>262</v>
      </c>
      <c r="E828" s="14" t="n">
        <v>12</v>
      </c>
      <c r="F828" s="13" t="s">
        <v>92</v>
      </c>
      <c r="G828" s="140" t="n">
        <v>79.29</v>
      </c>
      <c r="H828" s="7" t="n">
        <v>2</v>
      </c>
      <c r="I828" s="7"/>
    </row>
    <row r="829" customFormat="false" ht="13.5" hidden="false" customHeight="false" outlineLevel="0" collapsed="false">
      <c r="A829" s="13" t="s">
        <v>10</v>
      </c>
      <c r="B829" s="13" t="s">
        <v>882</v>
      </c>
      <c r="C829" s="56" t="s">
        <v>883</v>
      </c>
      <c r="D829" s="14" t="s">
        <v>262</v>
      </c>
      <c r="E829" s="14" t="s">
        <v>798</v>
      </c>
      <c r="F829" s="13" t="s">
        <v>92</v>
      </c>
      <c r="G829" s="53" t="n">
        <v>79.01</v>
      </c>
      <c r="H829" s="7" t="n">
        <v>2</v>
      </c>
      <c r="I829" s="7"/>
    </row>
    <row r="830" customFormat="false" ht="13.5" hidden="false" customHeight="false" outlineLevel="0" collapsed="false">
      <c r="A830" s="13" t="s">
        <v>10</v>
      </c>
      <c r="B830" s="13" t="s">
        <v>500</v>
      </c>
      <c r="C830" s="72" t="n">
        <v>20165308741</v>
      </c>
      <c r="D830" s="14" t="s">
        <v>149</v>
      </c>
      <c r="E830" s="14" t="str">
        <f aca="false">MID(C830,8,2)</f>
        <v>87</v>
      </c>
      <c r="F830" s="13" t="s">
        <v>92</v>
      </c>
      <c r="G830" s="140" t="n">
        <v>79</v>
      </c>
      <c r="H830" s="7" t="n">
        <v>2</v>
      </c>
      <c r="I830" s="7"/>
    </row>
    <row r="831" customFormat="false" ht="13.5" hidden="false" customHeight="false" outlineLevel="0" collapsed="false">
      <c r="A831" s="13" t="s">
        <v>10</v>
      </c>
      <c r="B831" s="13" t="s">
        <v>121</v>
      </c>
      <c r="C831" s="72" t="n">
        <v>20186168229</v>
      </c>
      <c r="D831" s="14" t="s">
        <v>12</v>
      </c>
      <c r="E831" s="14" t="s">
        <v>16</v>
      </c>
      <c r="F831" s="13" t="s">
        <v>92</v>
      </c>
      <c r="G831" s="140" t="n">
        <v>78.95</v>
      </c>
      <c r="H831" s="7" t="n">
        <v>2</v>
      </c>
      <c r="I831" s="7"/>
    </row>
    <row r="832" customFormat="false" ht="13.5" hidden="false" customHeight="false" outlineLevel="0" collapsed="false">
      <c r="A832" s="13" t="s">
        <v>10</v>
      </c>
      <c r="B832" s="17" t="s">
        <v>191</v>
      </c>
      <c r="C832" s="139" t="n">
        <v>20165165731</v>
      </c>
      <c r="D832" s="14" t="s">
        <v>149</v>
      </c>
      <c r="E832" s="14" t="str">
        <f aca="false">MID(C832,8,2)</f>
        <v>57</v>
      </c>
      <c r="F832" s="13" t="s">
        <v>169</v>
      </c>
      <c r="G832" s="16" t="n">
        <v>78.9</v>
      </c>
      <c r="H832" s="7" t="n">
        <v>2</v>
      </c>
      <c r="I832" s="7"/>
    </row>
    <row r="833" customFormat="false" ht="13.5" hidden="false" customHeight="false" outlineLevel="0" collapsed="false">
      <c r="A833" s="13" t="s">
        <v>10</v>
      </c>
      <c r="B833" s="19" t="s">
        <v>230</v>
      </c>
      <c r="C833" s="98" t="n">
        <v>20165166433</v>
      </c>
      <c r="D833" s="14" t="s">
        <v>149</v>
      </c>
      <c r="E833" s="14" t="str">
        <f aca="false">MID(C833,8,2)</f>
        <v>64</v>
      </c>
      <c r="F833" s="13" t="s">
        <v>92</v>
      </c>
      <c r="G833" s="16" t="n">
        <v>78.8181818181818</v>
      </c>
      <c r="H833" s="7" t="n">
        <v>2</v>
      </c>
      <c r="I833" s="7"/>
    </row>
    <row r="834" customFormat="false" ht="13.5" hidden="false" customHeight="false" outlineLevel="0" collapsed="false">
      <c r="A834" s="13" t="s">
        <v>10</v>
      </c>
      <c r="B834" s="13" t="s">
        <v>501</v>
      </c>
      <c r="C834" s="72" t="n">
        <v>20165427643</v>
      </c>
      <c r="D834" s="14" t="s">
        <v>149</v>
      </c>
      <c r="E834" s="14" t="str">
        <f aca="false">MID(C834,8,2)</f>
        <v>76</v>
      </c>
      <c r="F834" s="13" t="s">
        <v>92</v>
      </c>
      <c r="G834" s="140" t="n">
        <v>78.5</v>
      </c>
      <c r="H834" s="7" t="n">
        <v>2</v>
      </c>
      <c r="I834" s="7"/>
    </row>
    <row r="835" customFormat="false" ht="13.5" hidden="false" customHeight="false" outlineLevel="0" collapsed="false">
      <c r="A835" s="13" t="s">
        <v>10</v>
      </c>
      <c r="B835" s="13" t="s">
        <v>884</v>
      </c>
      <c r="C835" s="72" t="n">
        <v>20173160113</v>
      </c>
      <c r="D835" s="14" t="s">
        <v>262</v>
      </c>
      <c r="E835" s="14" t="s">
        <v>796</v>
      </c>
      <c r="F835" s="13" t="s">
        <v>92</v>
      </c>
      <c r="G835" s="53" t="n">
        <v>78.45</v>
      </c>
      <c r="H835" s="7" t="n">
        <v>2</v>
      </c>
      <c r="I835" s="7"/>
    </row>
    <row r="836" customFormat="false" ht="13.5" hidden="false" customHeight="false" outlineLevel="0" collapsed="false">
      <c r="A836" s="13" t="s">
        <v>10</v>
      </c>
      <c r="B836" s="13" t="s">
        <v>122</v>
      </c>
      <c r="C836" s="72" t="n">
        <v>20186167907</v>
      </c>
      <c r="D836" s="14" t="s">
        <v>12</v>
      </c>
      <c r="E836" s="14" t="s">
        <v>34</v>
      </c>
      <c r="F836" s="13" t="s">
        <v>92</v>
      </c>
      <c r="G836" s="140" t="n">
        <v>78.4166666666667</v>
      </c>
      <c r="H836" s="7" t="n">
        <v>2</v>
      </c>
      <c r="I836" s="7"/>
    </row>
    <row r="837" customFormat="false" ht="13.5" hidden="false" customHeight="false" outlineLevel="0" collapsed="false">
      <c r="A837" s="13" t="s">
        <v>10</v>
      </c>
      <c r="B837" s="17" t="s">
        <v>192</v>
      </c>
      <c r="C837" s="139" t="n">
        <v>20165166013</v>
      </c>
      <c r="D837" s="14" t="s">
        <v>149</v>
      </c>
      <c r="E837" s="14" t="str">
        <f aca="false">MID(C837,8,2)</f>
        <v>60</v>
      </c>
      <c r="F837" s="13" t="s">
        <v>167</v>
      </c>
      <c r="G837" s="16" t="n">
        <v>78.3727272727273</v>
      </c>
      <c r="H837" s="7" t="n">
        <v>2</v>
      </c>
      <c r="I837" s="7"/>
    </row>
    <row r="838" customFormat="false" ht="13.5" hidden="false" customHeight="false" outlineLevel="0" collapsed="false">
      <c r="A838" s="13" t="s">
        <v>10</v>
      </c>
      <c r="B838" s="19" t="s">
        <v>231</v>
      </c>
      <c r="C838" s="98" t="n">
        <v>20165166427</v>
      </c>
      <c r="D838" s="14" t="s">
        <v>149</v>
      </c>
      <c r="E838" s="14" t="str">
        <f aca="false">MID(C838,8,2)</f>
        <v>64</v>
      </c>
      <c r="F838" s="13" t="s">
        <v>92</v>
      </c>
      <c r="G838" s="16" t="n">
        <v>78.3181818181818</v>
      </c>
      <c r="H838" s="7" t="n">
        <v>2</v>
      </c>
      <c r="I838" s="7"/>
    </row>
    <row r="839" customFormat="false" ht="13.5" hidden="false" customHeight="false" outlineLevel="0" collapsed="false">
      <c r="A839" s="13" t="s">
        <v>10</v>
      </c>
      <c r="B839" s="13" t="s">
        <v>885</v>
      </c>
      <c r="C839" s="72" t="n">
        <v>20173160309</v>
      </c>
      <c r="D839" s="14" t="s">
        <v>262</v>
      </c>
      <c r="E839" s="14" t="s">
        <v>800</v>
      </c>
      <c r="F839" s="13" t="s">
        <v>92</v>
      </c>
      <c r="G839" s="53" t="n">
        <v>77.87</v>
      </c>
      <c r="H839" s="7" t="n">
        <v>2</v>
      </c>
      <c r="I839" s="7"/>
    </row>
    <row r="840" customFormat="false" ht="13.5" hidden="false" customHeight="false" outlineLevel="0" collapsed="false">
      <c r="A840" s="13" t="s">
        <v>10</v>
      </c>
      <c r="B840" s="13" t="s">
        <v>123</v>
      </c>
      <c r="C840" s="72" t="n">
        <v>20186168323</v>
      </c>
      <c r="D840" s="14" t="s">
        <v>12</v>
      </c>
      <c r="E840" s="14" t="s">
        <v>28</v>
      </c>
      <c r="F840" s="13" t="s">
        <v>92</v>
      </c>
      <c r="G840" s="140" t="n">
        <v>77.775</v>
      </c>
      <c r="H840" s="7" t="n">
        <v>2</v>
      </c>
      <c r="I840" s="7"/>
    </row>
    <row r="841" customFormat="false" ht="13.5" hidden="false" customHeight="false" outlineLevel="0" collapsed="false">
      <c r="A841" s="13" t="s">
        <v>10</v>
      </c>
      <c r="B841" s="17" t="s">
        <v>193</v>
      </c>
      <c r="C841" s="139" t="n">
        <v>20165166103</v>
      </c>
      <c r="D841" s="14" t="s">
        <v>149</v>
      </c>
      <c r="E841" s="14" t="str">
        <f aca="false">MID(C841,8,2)</f>
        <v>61</v>
      </c>
      <c r="F841" s="13" t="s">
        <v>167</v>
      </c>
      <c r="G841" s="16" t="n">
        <v>77.7727272727273</v>
      </c>
      <c r="H841" s="7" t="n">
        <v>2</v>
      </c>
      <c r="I841" s="7"/>
    </row>
    <row r="842" customFormat="false" ht="13.5" hidden="false" customHeight="false" outlineLevel="0" collapsed="false">
      <c r="A842" s="13" t="s">
        <v>10</v>
      </c>
      <c r="B842" s="13" t="s">
        <v>895</v>
      </c>
      <c r="C842" s="72" t="n">
        <v>20173332130</v>
      </c>
      <c r="D842" s="14" t="n">
        <v>2017</v>
      </c>
      <c r="E842" s="14" t="n">
        <v>20</v>
      </c>
      <c r="F842" s="13" t="s">
        <v>377</v>
      </c>
      <c r="G842" s="140" t="n">
        <v>77.6</v>
      </c>
      <c r="H842" s="7" t="n">
        <v>2</v>
      </c>
      <c r="I842" s="7"/>
    </row>
    <row r="843" customFormat="false" ht="13.5" hidden="false" customHeight="false" outlineLevel="0" collapsed="false">
      <c r="A843" s="13" t="s">
        <v>10</v>
      </c>
      <c r="B843" s="19" t="s">
        <v>232</v>
      </c>
      <c r="C843" s="98" t="n">
        <v>20165166434</v>
      </c>
      <c r="D843" s="14" t="s">
        <v>149</v>
      </c>
      <c r="E843" s="14" t="str">
        <f aca="false">MID(C843,8,2)</f>
        <v>64</v>
      </c>
      <c r="F843" s="13" t="s">
        <v>92</v>
      </c>
      <c r="G843" s="16" t="n">
        <v>77.5909090909091</v>
      </c>
      <c r="H843" s="7" t="n">
        <v>2</v>
      </c>
      <c r="I843" s="7"/>
    </row>
    <row r="844" customFormat="false" ht="13.5" hidden="false" customHeight="false" outlineLevel="0" collapsed="false">
      <c r="A844" s="13" t="s">
        <v>10</v>
      </c>
      <c r="B844" s="13" t="s">
        <v>896</v>
      </c>
      <c r="C844" s="72" t="s">
        <v>897</v>
      </c>
      <c r="D844" s="14" t="n">
        <v>2017</v>
      </c>
      <c r="E844" s="14" t="n">
        <v>20</v>
      </c>
      <c r="F844" s="13" t="s">
        <v>377</v>
      </c>
      <c r="G844" s="140" t="n">
        <v>77.45</v>
      </c>
      <c r="H844" s="7" t="n">
        <v>2</v>
      </c>
      <c r="I844" s="7"/>
    </row>
    <row r="845" customFormat="false" ht="13.5" hidden="false" customHeight="false" outlineLevel="0" collapsed="false">
      <c r="A845" s="13" t="s">
        <v>10</v>
      </c>
      <c r="B845" s="13" t="s">
        <v>886</v>
      </c>
      <c r="C845" s="72" t="n">
        <v>20173160203</v>
      </c>
      <c r="D845" s="14" t="s">
        <v>262</v>
      </c>
      <c r="E845" s="14" t="s">
        <v>794</v>
      </c>
      <c r="F845" s="13" t="s">
        <v>92</v>
      </c>
      <c r="G845" s="53" t="n">
        <v>77.37</v>
      </c>
      <c r="H845" s="7" t="n">
        <v>2</v>
      </c>
      <c r="I845" s="7"/>
    </row>
    <row r="846" customFormat="false" ht="13.5" hidden="false" customHeight="false" outlineLevel="0" collapsed="false">
      <c r="A846" s="13" t="s">
        <v>10</v>
      </c>
      <c r="B846" s="13" t="s">
        <v>124</v>
      </c>
      <c r="C846" s="14" t="n">
        <v>20186168420</v>
      </c>
      <c r="D846" s="14" t="s">
        <v>12</v>
      </c>
      <c r="E846" s="14" t="s">
        <v>37</v>
      </c>
      <c r="F846" s="13" t="s">
        <v>92</v>
      </c>
      <c r="G846" s="140" t="n">
        <v>77.25</v>
      </c>
      <c r="H846" s="7" t="n">
        <v>2</v>
      </c>
      <c r="I846" s="7"/>
    </row>
    <row r="847" customFormat="false" ht="13.5" hidden="false" customHeight="false" outlineLevel="0" collapsed="false">
      <c r="A847" s="13" t="s">
        <v>10</v>
      </c>
      <c r="B847" s="17" t="s">
        <v>194</v>
      </c>
      <c r="C847" s="17" t="n">
        <v>20165166004</v>
      </c>
      <c r="D847" s="14" t="s">
        <v>149</v>
      </c>
      <c r="E847" s="14" t="str">
        <f aca="false">MID(C847,8,2)</f>
        <v>60</v>
      </c>
      <c r="F847" s="13" t="s">
        <v>171</v>
      </c>
      <c r="G847" s="16" t="n">
        <v>77.1636363636364</v>
      </c>
      <c r="H847" s="7" t="n">
        <v>2</v>
      </c>
      <c r="I847" s="7"/>
    </row>
    <row r="848" customFormat="false" ht="13.5" hidden="false" customHeight="false" outlineLevel="0" collapsed="false">
      <c r="A848" s="13" t="s">
        <v>10</v>
      </c>
      <c r="B848" s="19" t="s">
        <v>233</v>
      </c>
      <c r="C848" s="98" t="n">
        <v>20165166031</v>
      </c>
      <c r="D848" s="14" t="s">
        <v>149</v>
      </c>
      <c r="E848" s="14" t="str">
        <f aca="false">MID(C848,8,2)</f>
        <v>60</v>
      </c>
      <c r="F848" s="13" t="s">
        <v>92</v>
      </c>
      <c r="G848" s="16" t="n">
        <v>77.0681818181818</v>
      </c>
      <c r="H848" s="7" t="n">
        <v>2</v>
      </c>
      <c r="I848" s="7"/>
    </row>
    <row r="849" customFormat="false" ht="13.5" hidden="false" customHeight="false" outlineLevel="0" collapsed="false">
      <c r="A849" s="13" t="s">
        <v>10</v>
      </c>
      <c r="B849" s="13" t="s">
        <v>898</v>
      </c>
      <c r="C849" s="14" t="s">
        <v>899</v>
      </c>
      <c r="D849" s="14" t="n">
        <v>2017</v>
      </c>
      <c r="E849" s="14" t="n">
        <v>17</v>
      </c>
      <c r="F849" s="13" t="s">
        <v>377</v>
      </c>
      <c r="G849" s="140" t="n">
        <v>76.9</v>
      </c>
      <c r="H849" s="7" t="n">
        <v>2</v>
      </c>
      <c r="I849" s="7"/>
    </row>
    <row r="850" customFormat="false" ht="13.5" hidden="false" customHeight="false" outlineLevel="0" collapsed="false">
      <c r="A850" s="13" t="s">
        <v>10</v>
      </c>
      <c r="B850" s="13" t="s">
        <v>887</v>
      </c>
      <c r="C850" s="14" t="n">
        <v>20173160123</v>
      </c>
      <c r="D850" s="14" t="s">
        <v>262</v>
      </c>
      <c r="E850" s="14" t="s">
        <v>796</v>
      </c>
      <c r="F850" s="13" t="s">
        <v>92</v>
      </c>
      <c r="G850" s="53" t="n">
        <v>76.84</v>
      </c>
      <c r="H850" s="7" t="n">
        <v>2</v>
      </c>
      <c r="I850" s="7"/>
    </row>
    <row r="851" customFormat="false" ht="13.5" hidden="false" customHeight="false" outlineLevel="0" collapsed="false">
      <c r="A851" s="13" t="s">
        <v>10</v>
      </c>
      <c r="B851" s="13" t="s">
        <v>125</v>
      </c>
      <c r="C851" s="14" t="n">
        <v>20186168216</v>
      </c>
      <c r="D851" s="14" t="s">
        <v>12</v>
      </c>
      <c r="E851" s="14" t="s">
        <v>16</v>
      </c>
      <c r="F851" s="13" t="s">
        <v>92</v>
      </c>
      <c r="G851" s="140" t="n">
        <v>76.7</v>
      </c>
      <c r="H851" s="7" t="n">
        <v>2</v>
      </c>
      <c r="I851" s="7"/>
    </row>
    <row r="852" customFormat="false" ht="13.5" hidden="false" customHeight="false" outlineLevel="0" collapsed="false">
      <c r="A852" s="13" t="s">
        <v>10</v>
      </c>
      <c r="B852" s="17" t="s">
        <v>195</v>
      </c>
      <c r="C852" s="139" t="n">
        <v>20165166012</v>
      </c>
      <c r="D852" s="14" t="s">
        <v>149</v>
      </c>
      <c r="E852" s="14" t="str">
        <f aca="false">MID(C852,8,2)</f>
        <v>60</v>
      </c>
      <c r="F852" s="13" t="s">
        <v>169</v>
      </c>
      <c r="G852" s="16" t="n">
        <v>76.5272727272727</v>
      </c>
      <c r="H852" s="7" t="n">
        <v>2</v>
      </c>
      <c r="I852" s="7"/>
    </row>
    <row r="853" customFormat="false" ht="13.5" hidden="false" customHeight="false" outlineLevel="0" collapsed="false">
      <c r="A853" s="13" t="s">
        <v>10</v>
      </c>
      <c r="B853" s="13" t="s">
        <v>418</v>
      </c>
      <c r="C853" s="14" t="n">
        <v>20186154627</v>
      </c>
      <c r="D853" s="14" t="s">
        <v>12</v>
      </c>
      <c r="E853" s="14" t="s">
        <v>417</v>
      </c>
      <c r="F853" s="13" t="s">
        <v>92</v>
      </c>
      <c r="G853" s="142" t="n">
        <v>76.5</v>
      </c>
      <c r="H853" s="7" t="n">
        <v>2</v>
      </c>
      <c r="I853" s="7"/>
    </row>
    <row r="854" customFormat="false" ht="13.5" hidden="false" customHeight="false" outlineLevel="0" collapsed="false">
      <c r="A854" s="13" t="s">
        <v>10</v>
      </c>
      <c r="B854" s="13" t="s">
        <v>900</v>
      </c>
      <c r="C854" s="14" t="s">
        <v>901</v>
      </c>
      <c r="D854" s="14" t="n">
        <v>2017</v>
      </c>
      <c r="E854" s="14" t="n">
        <v>19</v>
      </c>
      <c r="F854" s="13" t="s">
        <v>377</v>
      </c>
      <c r="G854" s="140" t="n">
        <v>76.5</v>
      </c>
      <c r="H854" s="7" t="n">
        <v>2</v>
      </c>
      <c r="I854" s="7"/>
    </row>
    <row r="855" customFormat="false" ht="13.5" hidden="false" customHeight="false" outlineLevel="0" collapsed="false">
      <c r="A855" s="13" t="s">
        <v>10</v>
      </c>
      <c r="B855" s="19" t="s">
        <v>234</v>
      </c>
      <c r="C855" s="98" t="n">
        <v>20165166121</v>
      </c>
      <c r="D855" s="14" t="s">
        <v>149</v>
      </c>
      <c r="E855" s="14" t="str">
        <f aca="false">MID(C855,8,2)</f>
        <v>61</v>
      </c>
      <c r="F855" s="13" t="s">
        <v>92</v>
      </c>
      <c r="G855" s="16" t="n">
        <v>76.3636363636364</v>
      </c>
      <c r="H855" s="7" t="n">
        <v>2</v>
      </c>
      <c r="I855" s="7"/>
    </row>
    <row r="856" customFormat="false" ht="13.5" hidden="false" customHeight="false" outlineLevel="0" collapsed="false">
      <c r="A856" s="13" t="s">
        <v>10</v>
      </c>
      <c r="B856" s="13" t="s">
        <v>888</v>
      </c>
      <c r="C856" s="14" t="n">
        <v>20173160216</v>
      </c>
      <c r="D856" s="14" t="s">
        <v>262</v>
      </c>
      <c r="E856" s="14" t="s">
        <v>794</v>
      </c>
      <c r="F856" s="13" t="s">
        <v>92</v>
      </c>
      <c r="G856" s="53" t="n">
        <v>76.33</v>
      </c>
      <c r="H856" s="7" t="n">
        <v>2</v>
      </c>
      <c r="I856" s="7"/>
    </row>
    <row r="857" customFormat="false" ht="13.5" hidden="false" customHeight="false" outlineLevel="0" collapsed="false">
      <c r="A857" s="13" t="s">
        <v>10</v>
      </c>
      <c r="B857" s="13" t="s">
        <v>126</v>
      </c>
      <c r="C857" s="14" t="n">
        <v>20186167910</v>
      </c>
      <c r="D857" s="14" t="s">
        <v>12</v>
      </c>
      <c r="E857" s="14" t="s">
        <v>34</v>
      </c>
      <c r="F857" s="13" t="s">
        <v>92</v>
      </c>
      <c r="G857" s="140" t="n">
        <v>76.1666666666667</v>
      </c>
      <c r="H857" s="7" t="n">
        <v>2</v>
      </c>
      <c r="I857" s="7"/>
    </row>
    <row r="858" customFormat="false" ht="13.5" hidden="false" customHeight="false" outlineLevel="0" collapsed="false">
      <c r="A858" s="13" t="s">
        <v>10</v>
      </c>
      <c r="B858" s="17" t="s">
        <v>196</v>
      </c>
      <c r="C858" s="139" t="n">
        <v>20165166324</v>
      </c>
      <c r="D858" s="14" t="s">
        <v>149</v>
      </c>
      <c r="E858" s="14" t="str">
        <f aca="false">MID(C858,8,2)</f>
        <v>63</v>
      </c>
      <c r="F858" s="13" t="s">
        <v>171</v>
      </c>
      <c r="G858" s="16" t="n">
        <v>76.0272727272727</v>
      </c>
      <c r="H858" s="7" t="n">
        <v>2</v>
      </c>
      <c r="I858" s="7"/>
    </row>
    <row r="859" customFormat="false" ht="13.5" hidden="false" customHeight="false" outlineLevel="0" collapsed="false">
      <c r="A859" s="13" t="s">
        <v>10</v>
      </c>
      <c r="B859" s="13" t="s">
        <v>424</v>
      </c>
      <c r="C859" s="14" t="n">
        <v>20186154609</v>
      </c>
      <c r="D859" s="14" t="s">
        <v>12</v>
      </c>
      <c r="E859" s="14" t="s">
        <v>417</v>
      </c>
      <c r="F859" s="13" t="s">
        <v>92</v>
      </c>
      <c r="G859" s="142" t="n">
        <v>76</v>
      </c>
      <c r="H859" s="7" t="n">
        <v>2</v>
      </c>
      <c r="I859" s="7"/>
    </row>
    <row r="860" customFormat="false" ht="13.5" hidden="false" customHeight="false" outlineLevel="0" collapsed="false">
      <c r="A860" s="13" t="s">
        <v>10</v>
      </c>
      <c r="B860" s="19" t="s">
        <v>235</v>
      </c>
      <c r="C860" s="98" t="n">
        <v>20165166231</v>
      </c>
      <c r="D860" s="14" t="s">
        <v>149</v>
      </c>
      <c r="E860" s="14" t="str">
        <f aca="false">MID(C860,8,2)</f>
        <v>62</v>
      </c>
      <c r="F860" s="13" t="s">
        <v>92</v>
      </c>
      <c r="G860" s="16" t="n">
        <v>75.8636363636364</v>
      </c>
      <c r="H860" s="7" t="n">
        <v>2</v>
      </c>
      <c r="I860" s="7"/>
    </row>
    <row r="861" customFormat="false" ht="13.5" hidden="false" customHeight="false" outlineLevel="0" collapsed="false">
      <c r="A861" s="13" t="s">
        <v>10</v>
      </c>
      <c r="B861" s="13" t="s">
        <v>889</v>
      </c>
      <c r="C861" s="14" t="n">
        <v>20173160329</v>
      </c>
      <c r="D861" s="14" t="s">
        <v>262</v>
      </c>
      <c r="E861" s="14" t="s">
        <v>800</v>
      </c>
      <c r="F861" s="13" t="s">
        <v>92</v>
      </c>
      <c r="G861" s="53" t="n">
        <v>75.71</v>
      </c>
      <c r="H861" s="7" t="n">
        <v>2</v>
      </c>
      <c r="I861" s="7"/>
    </row>
    <row r="862" customFormat="false" ht="13.5" hidden="false" customHeight="false" outlineLevel="0" collapsed="false">
      <c r="A862" s="13" t="s">
        <v>10</v>
      </c>
      <c r="B862" s="13" t="s">
        <v>127</v>
      </c>
      <c r="C862" s="14" t="n">
        <v>20186167718</v>
      </c>
      <c r="D862" s="14" t="s">
        <v>12</v>
      </c>
      <c r="E862" s="14" t="s">
        <v>31</v>
      </c>
      <c r="F862" s="13" t="s">
        <v>92</v>
      </c>
      <c r="G862" s="140" t="n">
        <v>75.625</v>
      </c>
      <c r="H862" s="7" t="n">
        <v>2</v>
      </c>
      <c r="I862" s="7"/>
    </row>
    <row r="863" customFormat="false" ht="13.5" hidden="false" customHeight="false" outlineLevel="0" collapsed="false">
      <c r="A863" s="13" t="s">
        <v>10</v>
      </c>
      <c r="B863" s="13" t="s">
        <v>902</v>
      </c>
      <c r="C863" s="14" t="s">
        <v>903</v>
      </c>
      <c r="D863" s="14" t="n">
        <v>2017</v>
      </c>
      <c r="E863" s="14" t="n">
        <v>17</v>
      </c>
      <c r="F863" s="13" t="s">
        <v>377</v>
      </c>
      <c r="G863" s="140" t="n">
        <v>75.58</v>
      </c>
      <c r="H863" s="7" t="n">
        <v>2</v>
      </c>
      <c r="I863" s="7"/>
    </row>
    <row r="864" customFormat="false" ht="13.5" hidden="false" customHeight="false" outlineLevel="0" collapsed="false">
      <c r="A864" s="13" t="s">
        <v>10</v>
      </c>
      <c r="B864" s="13" t="s">
        <v>431</v>
      </c>
      <c r="C864" s="14" t="n">
        <v>20186154713</v>
      </c>
      <c r="D864" s="14" t="s">
        <v>12</v>
      </c>
      <c r="E864" s="14" t="s">
        <v>428</v>
      </c>
      <c r="F864" s="13" t="s">
        <v>92</v>
      </c>
      <c r="G864" s="142" t="n">
        <v>75.5</v>
      </c>
      <c r="H864" s="7" t="n">
        <v>2</v>
      </c>
      <c r="I864" s="7"/>
    </row>
    <row r="865" customFormat="false" ht="13.5" hidden="false" customHeight="false" outlineLevel="0" collapsed="false">
      <c r="A865" s="13" t="s">
        <v>10</v>
      </c>
      <c r="B865" s="19" t="s">
        <v>236</v>
      </c>
      <c r="C865" s="98" t="n">
        <v>20165166317</v>
      </c>
      <c r="D865" s="14" t="s">
        <v>149</v>
      </c>
      <c r="E865" s="14" t="str">
        <f aca="false">MID(C865,8,2)</f>
        <v>63</v>
      </c>
      <c r="F865" s="13" t="s">
        <v>92</v>
      </c>
      <c r="G865" s="16" t="n">
        <v>75.3636363636364</v>
      </c>
      <c r="H865" s="7" t="n">
        <v>2</v>
      </c>
      <c r="I865" s="7"/>
    </row>
    <row r="866" customFormat="false" ht="13.5" hidden="false" customHeight="false" outlineLevel="0" collapsed="false">
      <c r="A866" s="13" t="s">
        <v>10</v>
      </c>
      <c r="B866" s="13" t="s">
        <v>890</v>
      </c>
      <c r="C866" s="14" t="n">
        <v>20173160115</v>
      </c>
      <c r="D866" s="14" t="s">
        <v>262</v>
      </c>
      <c r="E866" s="14" t="s">
        <v>796</v>
      </c>
      <c r="F866" s="13" t="s">
        <v>92</v>
      </c>
      <c r="G866" s="53" t="n">
        <v>75.09</v>
      </c>
      <c r="H866" s="7" t="n">
        <v>2</v>
      </c>
      <c r="I866" s="7"/>
    </row>
    <row r="867" customFormat="false" ht="13.5" hidden="false" customHeight="false" outlineLevel="0" collapsed="false">
      <c r="A867" s="13" t="s">
        <v>10</v>
      </c>
      <c r="B867" s="13" t="s">
        <v>128</v>
      </c>
      <c r="C867" s="14" t="n">
        <v>20186168403</v>
      </c>
      <c r="D867" s="14" t="s">
        <v>12</v>
      </c>
      <c r="E867" s="14" t="s">
        <v>37</v>
      </c>
      <c r="F867" s="13" t="s">
        <v>92</v>
      </c>
      <c r="G867" s="140" t="n">
        <v>75.075</v>
      </c>
      <c r="H867" s="7" t="n">
        <v>2</v>
      </c>
      <c r="I867" s="7"/>
    </row>
    <row r="868" customFormat="false" ht="13.5" hidden="false" customHeight="false" outlineLevel="0" collapsed="false">
      <c r="A868" s="13" t="s">
        <v>10</v>
      </c>
      <c r="B868" s="13" t="s">
        <v>440</v>
      </c>
      <c r="C868" s="14" t="n">
        <v>20186154832</v>
      </c>
      <c r="D868" s="14" t="s">
        <v>12</v>
      </c>
      <c r="E868" s="14" t="s">
        <v>435</v>
      </c>
      <c r="F868" s="13" t="s">
        <v>92</v>
      </c>
      <c r="G868" s="142" t="n">
        <v>75</v>
      </c>
      <c r="H868" s="7" t="n">
        <v>2</v>
      </c>
      <c r="I868" s="7"/>
    </row>
    <row r="869" customFormat="false" ht="13.5" hidden="false" customHeight="false" outlineLevel="0" collapsed="false">
      <c r="A869" s="13" t="s">
        <v>10</v>
      </c>
      <c r="B869" s="13" t="s">
        <v>904</v>
      </c>
      <c r="C869" s="14" t="s">
        <v>905</v>
      </c>
      <c r="D869" s="14" t="n">
        <v>2017</v>
      </c>
      <c r="E869" s="14" t="n">
        <v>17</v>
      </c>
      <c r="F869" s="13" t="s">
        <v>377</v>
      </c>
      <c r="G869" s="140" t="n">
        <v>74.9</v>
      </c>
      <c r="H869" s="7" t="n">
        <v>2</v>
      </c>
      <c r="I869" s="7"/>
    </row>
    <row r="870" customFormat="false" ht="13.5" hidden="false" customHeight="false" outlineLevel="0" collapsed="false">
      <c r="A870" s="13" t="s">
        <v>10</v>
      </c>
      <c r="B870" s="19" t="s">
        <v>237</v>
      </c>
      <c r="C870" s="98" t="n">
        <v>20165166322</v>
      </c>
      <c r="D870" s="14" t="s">
        <v>149</v>
      </c>
      <c r="E870" s="14" t="str">
        <f aca="false">MID(C870,8,2)</f>
        <v>63</v>
      </c>
      <c r="F870" s="13" t="s">
        <v>92</v>
      </c>
      <c r="G870" s="16" t="n">
        <v>74.8636363636364</v>
      </c>
      <c r="H870" s="7" t="n">
        <v>2</v>
      </c>
      <c r="I870" s="7"/>
    </row>
    <row r="871" customFormat="false" ht="13.5" hidden="false" customHeight="false" outlineLevel="0" collapsed="false">
      <c r="A871" s="13" t="s">
        <v>10</v>
      </c>
      <c r="B871" s="13" t="s">
        <v>129</v>
      </c>
      <c r="C871" s="14" t="n">
        <v>20186167926</v>
      </c>
      <c r="D871" s="14" t="s">
        <v>12</v>
      </c>
      <c r="E871" s="14" t="s">
        <v>34</v>
      </c>
      <c r="F871" s="13" t="s">
        <v>92</v>
      </c>
      <c r="G871" s="140" t="n">
        <v>74.5625</v>
      </c>
      <c r="H871" s="7" t="n">
        <v>2</v>
      </c>
      <c r="I871" s="7"/>
    </row>
    <row r="872" customFormat="false" ht="13.5" hidden="false" customHeight="false" outlineLevel="0" collapsed="false">
      <c r="A872" s="13" t="s">
        <v>10</v>
      </c>
      <c r="B872" s="13" t="s">
        <v>433</v>
      </c>
      <c r="C872" s="14" t="n">
        <v>20186154704</v>
      </c>
      <c r="D872" s="14" t="s">
        <v>12</v>
      </c>
      <c r="E872" s="14" t="s">
        <v>428</v>
      </c>
      <c r="F872" s="13" t="s">
        <v>92</v>
      </c>
      <c r="G872" s="142" t="n">
        <v>74.5</v>
      </c>
      <c r="H872" s="7" t="n">
        <v>2</v>
      </c>
      <c r="I872" s="7"/>
    </row>
    <row r="873" customFormat="false" ht="13.5" hidden="false" customHeight="false" outlineLevel="0" collapsed="false">
      <c r="A873" s="13" t="s">
        <v>10</v>
      </c>
      <c r="B873" s="13" t="s">
        <v>906</v>
      </c>
      <c r="C873" s="14" t="s">
        <v>907</v>
      </c>
      <c r="D873" s="14" t="n">
        <v>2017</v>
      </c>
      <c r="E873" s="14" t="n">
        <v>17</v>
      </c>
      <c r="F873" s="13" t="s">
        <v>377</v>
      </c>
      <c r="G873" s="140" t="n">
        <v>74.5</v>
      </c>
      <c r="H873" s="7" t="n">
        <v>2</v>
      </c>
      <c r="I873" s="7"/>
    </row>
    <row r="874" customFormat="false" ht="13.5" hidden="false" customHeight="false" outlineLevel="0" collapsed="false">
      <c r="A874" s="13" t="s">
        <v>10</v>
      </c>
      <c r="B874" s="13" t="s">
        <v>891</v>
      </c>
      <c r="C874" s="56" t="s">
        <v>892</v>
      </c>
      <c r="D874" s="14" t="s">
        <v>262</v>
      </c>
      <c r="E874" s="14" t="s">
        <v>798</v>
      </c>
      <c r="F874" s="13" t="s">
        <v>92</v>
      </c>
      <c r="G874" s="53" t="n">
        <v>74.44</v>
      </c>
      <c r="H874" s="7" t="n">
        <v>2</v>
      </c>
      <c r="I874" s="7"/>
    </row>
    <row r="875" customFormat="false" ht="13.5" hidden="false" customHeight="false" outlineLevel="0" collapsed="false">
      <c r="A875" s="13" t="s">
        <v>10</v>
      </c>
      <c r="B875" s="13" t="s">
        <v>908</v>
      </c>
      <c r="C875" s="14" t="s">
        <v>909</v>
      </c>
      <c r="D875" s="14" t="n">
        <v>2017</v>
      </c>
      <c r="E875" s="14" t="n">
        <v>17</v>
      </c>
      <c r="F875" s="13" t="s">
        <v>377</v>
      </c>
      <c r="G875" s="140" t="n">
        <v>74.23</v>
      </c>
      <c r="H875" s="7" t="n">
        <v>2</v>
      </c>
      <c r="I875" s="7"/>
    </row>
    <row r="876" customFormat="false" ht="13.5" hidden="false" customHeight="false" outlineLevel="0" collapsed="false">
      <c r="A876" s="13" t="s">
        <v>10</v>
      </c>
      <c r="B876" s="19" t="s">
        <v>238</v>
      </c>
      <c r="C876" s="98" t="n">
        <v>20165166029</v>
      </c>
      <c r="D876" s="14" t="s">
        <v>149</v>
      </c>
      <c r="E876" s="14" t="str">
        <f aca="false">MID(C876,8,2)</f>
        <v>60</v>
      </c>
      <c r="F876" s="13" t="s">
        <v>92</v>
      </c>
      <c r="G876" s="16" t="n">
        <v>74.2272727272727</v>
      </c>
      <c r="H876" s="7" t="n">
        <v>2</v>
      </c>
      <c r="I876" s="7"/>
    </row>
    <row r="877" customFormat="false" ht="13.5" hidden="false" customHeight="false" outlineLevel="0" collapsed="false">
      <c r="A877" s="13" t="s">
        <v>10</v>
      </c>
      <c r="B877" s="13" t="s">
        <v>130</v>
      </c>
      <c r="C877" s="14" t="n">
        <v>20186168404</v>
      </c>
      <c r="D877" s="14" t="s">
        <v>12</v>
      </c>
      <c r="E877" s="14" t="s">
        <v>37</v>
      </c>
      <c r="F877" s="13" t="s">
        <v>92</v>
      </c>
      <c r="G877" s="140" t="n">
        <v>74.025</v>
      </c>
      <c r="H877" s="7" t="n">
        <v>2</v>
      </c>
      <c r="I877" s="7"/>
    </row>
    <row r="878" customFormat="false" ht="13.5" hidden="false" customHeight="false" outlineLevel="0" collapsed="false">
      <c r="A878" s="13" t="s">
        <v>10</v>
      </c>
      <c r="B878" s="13" t="s">
        <v>441</v>
      </c>
      <c r="C878" s="14" t="n">
        <v>20186154808</v>
      </c>
      <c r="D878" s="14" t="s">
        <v>12</v>
      </c>
      <c r="E878" s="14" t="s">
        <v>435</v>
      </c>
      <c r="F878" s="13" t="s">
        <v>92</v>
      </c>
      <c r="G878" s="142" t="n">
        <v>74</v>
      </c>
      <c r="H878" s="7" t="n">
        <v>2</v>
      </c>
      <c r="I878" s="7"/>
    </row>
    <row r="879" customFormat="false" ht="13.5" hidden="false" customHeight="false" outlineLevel="0" collapsed="false">
      <c r="A879" s="13" t="s">
        <v>10</v>
      </c>
      <c r="B879" s="13" t="s">
        <v>893</v>
      </c>
      <c r="C879" s="56" t="n">
        <v>20173160401</v>
      </c>
      <c r="D879" s="14" t="s">
        <v>262</v>
      </c>
      <c r="E879" s="14" t="s">
        <v>798</v>
      </c>
      <c r="F879" s="13" t="s">
        <v>92</v>
      </c>
      <c r="G879" s="53" t="n">
        <v>73.81</v>
      </c>
      <c r="H879" s="7" t="n">
        <v>2</v>
      </c>
      <c r="I879" s="7"/>
    </row>
    <row r="880" customFormat="false" ht="13.5" hidden="false" customHeight="false" outlineLevel="0" collapsed="false">
      <c r="A880" s="13" t="s">
        <v>10</v>
      </c>
      <c r="B880" s="19" t="s">
        <v>239</v>
      </c>
      <c r="C880" s="19" t="n">
        <v>20165165924</v>
      </c>
      <c r="D880" s="14" t="s">
        <v>149</v>
      </c>
      <c r="E880" s="14" t="str">
        <f aca="false">MID(C880,8,2)</f>
        <v>59</v>
      </c>
      <c r="F880" s="13" t="s">
        <v>92</v>
      </c>
      <c r="G880" s="16" t="n">
        <v>73.6363636363636</v>
      </c>
      <c r="H880" s="7" t="n">
        <v>2</v>
      </c>
      <c r="I880" s="7"/>
    </row>
    <row r="881" customFormat="false" ht="13.5" hidden="false" customHeight="false" outlineLevel="0" collapsed="false">
      <c r="A881" s="13" t="s">
        <v>10</v>
      </c>
      <c r="B881" s="13" t="s">
        <v>131</v>
      </c>
      <c r="C881" s="14" t="n">
        <v>20186168326</v>
      </c>
      <c r="D881" s="14" t="s">
        <v>12</v>
      </c>
      <c r="E881" s="14" t="s">
        <v>28</v>
      </c>
      <c r="F881" s="13" t="s">
        <v>92</v>
      </c>
      <c r="G881" s="140" t="n">
        <v>73.4</v>
      </c>
      <c r="H881" s="7" t="n">
        <v>2</v>
      </c>
      <c r="I881" s="7"/>
    </row>
    <row r="882" customFormat="false" ht="13.5" hidden="false" customHeight="false" outlineLevel="0" collapsed="false">
      <c r="A882" s="13" t="s">
        <v>10</v>
      </c>
      <c r="B882" s="13" t="s">
        <v>446</v>
      </c>
      <c r="C882" s="14" t="n">
        <v>20186154801</v>
      </c>
      <c r="D882" s="14" t="s">
        <v>12</v>
      </c>
      <c r="E882" s="14" t="s">
        <v>435</v>
      </c>
      <c r="F882" s="13" t="s">
        <v>92</v>
      </c>
      <c r="G882" s="142" t="n">
        <v>73.5</v>
      </c>
      <c r="H882" s="7" t="n">
        <v>2</v>
      </c>
      <c r="I882" s="7"/>
    </row>
    <row r="883" customFormat="false" ht="13.5" hidden="false" customHeight="false" outlineLevel="0" collapsed="false">
      <c r="A883" s="13" t="s">
        <v>10</v>
      </c>
      <c r="B883" s="13" t="s">
        <v>894</v>
      </c>
      <c r="C883" s="14" t="n">
        <v>20173160224</v>
      </c>
      <c r="D883" s="14" t="s">
        <v>262</v>
      </c>
      <c r="E883" s="14" t="s">
        <v>794</v>
      </c>
      <c r="F883" s="13" t="s">
        <v>92</v>
      </c>
      <c r="G883" s="53" t="n">
        <v>73.27</v>
      </c>
      <c r="H883" s="7" t="n">
        <v>2</v>
      </c>
      <c r="I883" s="7"/>
    </row>
    <row r="884" customFormat="false" ht="13.5" hidden="false" customHeight="false" outlineLevel="0" collapsed="false">
      <c r="A884" s="13" t="s">
        <v>10</v>
      </c>
      <c r="B884" s="19" t="s">
        <v>240</v>
      </c>
      <c r="C884" s="19" t="n">
        <v>20165165915</v>
      </c>
      <c r="D884" s="14" t="s">
        <v>149</v>
      </c>
      <c r="E884" s="14" t="str">
        <f aca="false">MID(C884,8,2)</f>
        <v>59</v>
      </c>
      <c r="F884" s="13" t="s">
        <v>92</v>
      </c>
      <c r="G884" s="16" t="n">
        <v>73.1363636363636</v>
      </c>
      <c r="H884" s="7" t="n">
        <v>2</v>
      </c>
      <c r="I884" s="7"/>
    </row>
    <row r="885" customFormat="false" ht="13.5" hidden="false" customHeight="false" outlineLevel="0" collapsed="false">
      <c r="A885" s="13" t="s">
        <v>10</v>
      </c>
      <c r="B885" s="13" t="s">
        <v>444</v>
      </c>
      <c r="C885" s="14" t="n">
        <v>20186154834</v>
      </c>
      <c r="D885" s="14" t="s">
        <v>12</v>
      </c>
      <c r="E885" s="14" t="s">
        <v>435</v>
      </c>
      <c r="F885" s="13" t="s">
        <v>92</v>
      </c>
      <c r="G885" s="142" t="n">
        <v>73</v>
      </c>
      <c r="H885" s="7" t="n">
        <v>2</v>
      </c>
      <c r="I885" s="7"/>
    </row>
    <row r="886" customFormat="false" ht="13.5" hidden="false" customHeight="false" outlineLevel="0" collapsed="false">
      <c r="A886" s="13" t="s">
        <v>10</v>
      </c>
      <c r="B886" s="13" t="s">
        <v>132</v>
      </c>
      <c r="C886" s="14" t="n">
        <v>20186167931</v>
      </c>
      <c r="D886" s="14" t="s">
        <v>12</v>
      </c>
      <c r="E886" s="14" t="s">
        <v>34</v>
      </c>
      <c r="F886" s="13" t="s">
        <v>92</v>
      </c>
      <c r="G886" s="140" t="n">
        <v>72.9791666666667</v>
      </c>
      <c r="H886" s="7" t="n">
        <v>2</v>
      </c>
      <c r="I886" s="7"/>
    </row>
    <row r="887" customFormat="false" ht="13.5" hidden="false" customHeight="false" outlineLevel="0" collapsed="false">
      <c r="A887" s="13" t="s">
        <v>10</v>
      </c>
      <c r="B887" s="19" t="s">
        <v>241</v>
      </c>
      <c r="C887" s="19" t="n">
        <v>20165166028</v>
      </c>
      <c r="D887" s="14" t="s">
        <v>149</v>
      </c>
      <c r="E887" s="14" t="str">
        <f aca="false">MID(C887,8,2)</f>
        <v>60</v>
      </c>
      <c r="F887" s="13" t="s">
        <v>92</v>
      </c>
      <c r="G887" s="16" t="n">
        <v>72.6363636363636</v>
      </c>
      <c r="H887" s="7" t="n">
        <v>2</v>
      </c>
      <c r="I887" s="7"/>
    </row>
    <row r="888" customFormat="false" ht="13.5" hidden="false" customHeight="false" outlineLevel="0" collapsed="false">
      <c r="A888" s="13" t="s">
        <v>10</v>
      </c>
      <c r="B888" s="13" t="s">
        <v>133</v>
      </c>
      <c r="C888" s="14" t="n">
        <v>20186167912</v>
      </c>
      <c r="D888" s="14" t="s">
        <v>12</v>
      </c>
      <c r="E888" s="14" t="s">
        <v>34</v>
      </c>
      <c r="F888" s="13" t="s">
        <v>92</v>
      </c>
      <c r="G888" s="140" t="n">
        <v>72.4583333333333</v>
      </c>
      <c r="H888" s="7" t="n">
        <v>2</v>
      </c>
      <c r="I888" s="7"/>
    </row>
    <row r="889" customFormat="false" ht="13.5" hidden="false" customHeight="false" outlineLevel="0" collapsed="false">
      <c r="A889" s="13" t="s">
        <v>10</v>
      </c>
      <c r="B889" s="21" t="s">
        <v>242</v>
      </c>
      <c r="C889" s="21" t="n">
        <v>20165165705</v>
      </c>
      <c r="D889" s="14" t="s">
        <v>149</v>
      </c>
      <c r="E889" s="14" t="str">
        <f aca="false">MID(C889,8,2)</f>
        <v>57</v>
      </c>
      <c r="F889" s="13" t="s">
        <v>92</v>
      </c>
      <c r="G889" s="16" t="n">
        <v>72.125</v>
      </c>
      <c r="H889" s="7" t="n">
        <v>2</v>
      </c>
      <c r="I889" s="7"/>
    </row>
    <row r="890" customFormat="false" ht="13.5" hidden="false" customHeight="false" outlineLevel="0" collapsed="false">
      <c r="A890" s="13" t="s">
        <v>10</v>
      </c>
      <c r="B890" s="13" t="s">
        <v>134</v>
      </c>
      <c r="C890" s="14" t="n">
        <v>20186168411</v>
      </c>
      <c r="D890" s="14" t="s">
        <v>12</v>
      </c>
      <c r="E890" s="14" t="s">
        <v>37</v>
      </c>
      <c r="F890" s="13" t="s">
        <v>92</v>
      </c>
      <c r="G890" s="140" t="n">
        <v>71.8</v>
      </c>
      <c r="H890" s="7" t="n">
        <v>2</v>
      </c>
      <c r="I890" s="7"/>
    </row>
    <row r="891" customFormat="false" ht="13.5" hidden="false" customHeight="false" outlineLevel="0" collapsed="false">
      <c r="A891" s="13" t="s">
        <v>10</v>
      </c>
      <c r="B891" s="19" t="s">
        <v>243</v>
      </c>
      <c r="C891" s="19" t="n">
        <v>20165165917</v>
      </c>
      <c r="D891" s="14" t="s">
        <v>149</v>
      </c>
      <c r="E891" s="14" t="str">
        <f aca="false">MID(C891,8,2)</f>
        <v>59</v>
      </c>
      <c r="F891" s="13" t="s">
        <v>92</v>
      </c>
      <c r="G891" s="16" t="n">
        <v>71.5227272727273</v>
      </c>
      <c r="H891" s="7" t="n">
        <v>2</v>
      </c>
      <c r="I891" s="7"/>
    </row>
    <row r="892" customFormat="false" ht="13.5" hidden="false" customHeight="false" outlineLevel="0" collapsed="false">
      <c r="A892" s="13" t="s">
        <v>10</v>
      </c>
      <c r="B892" s="13" t="s">
        <v>135</v>
      </c>
      <c r="C892" s="14" t="n">
        <v>20186168419</v>
      </c>
      <c r="D892" s="14" t="s">
        <v>12</v>
      </c>
      <c r="E892" s="14" t="s">
        <v>37</v>
      </c>
      <c r="F892" s="13" t="s">
        <v>92</v>
      </c>
      <c r="G892" s="140" t="n">
        <v>71.275</v>
      </c>
      <c r="H892" s="7" t="n">
        <v>2</v>
      </c>
      <c r="I892" s="7"/>
    </row>
    <row r="893" customFormat="false" ht="13.5" hidden="false" customHeight="false" outlineLevel="0" collapsed="false">
      <c r="A893" s="13" t="s">
        <v>10</v>
      </c>
      <c r="B893" s="19" t="s">
        <v>244</v>
      </c>
      <c r="C893" s="19" t="n">
        <v>20165165734</v>
      </c>
      <c r="D893" s="14" t="s">
        <v>149</v>
      </c>
      <c r="E893" s="14" t="str">
        <f aca="false">MID(C893,8,2)</f>
        <v>57</v>
      </c>
      <c r="F893" s="13" t="s">
        <v>92</v>
      </c>
      <c r="G893" s="16" t="n">
        <v>70.875</v>
      </c>
      <c r="H893" s="7" t="n">
        <v>2</v>
      </c>
      <c r="I893" s="7"/>
    </row>
    <row r="894" customFormat="false" ht="13.5" hidden="false" customHeight="false" outlineLevel="0" collapsed="false">
      <c r="A894" s="13" t="s">
        <v>10</v>
      </c>
      <c r="B894" s="13" t="s">
        <v>910</v>
      </c>
      <c r="C894" s="14" t="s">
        <v>911</v>
      </c>
      <c r="D894" s="14" t="n">
        <v>2017</v>
      </c>
      <c r="E894" s="14" t="n">
        <v>19</v>
      </c>
      <c r="F894" s="13" t="s">
        <v>377</v>
      </c>
      <c r="G894" s="140" t="n">
        <v>70.81</v>
      </c>
      <c r="H894" s="7" t="n">
        <v>2</v>
      </c>
      <c r="I894" s="7"/>
    </row>
    <row r="895" customFormat="false" ht="13.5" hidden="false" customHeight="false" outlineLevel="0" collapsed="false">
      <c r="A895" s="13" t="s">
        <v>10</v>
      </c>
      <c r="B895" s="13" t="s">
        <v>136</v>
      </c>
      <c r="C895" s="14" t="n">
        <v>20186168304</v>
      </c>
      <c r="D895" s="14" t="s">
        <v>12</v>
      </c>
      <c r="E895" s="14" t="s">
        <v>28</v>
      </c>
      <c r="F895" s="13" t="s">
        <v>92</v>
      </c>
      <c r="G895" s="140" t="n">
        <v>70.7</v>
      </c>
      <c r="H895" s="7" t="n">
        <v>2</v>
      </c>
      <c r="I895" s="7"/>
    </row>
    <row r="896" customFormat="false" ht="13.5" hidden="false" customHeight="false" outlineLevel="0" collapsed="false">
      <c r="A896" s="13" t="s">
        <v>10</v>
      </c>
      <c r="B896" s="19" t="s">
        <v>173</v>
      </c>
      <c r="C896" s="19" t="n">
        <v>20165166134</v>
      </c>
      <c r="D896" s="14" t="s">
        <v>149</v>
      </c>
      <c r="E896" s="14" t="str">
        <f aca="false">MID(C896,8,2)</f>
        <v>61</v>
      </c>
      <c r="F896" s="13" t="s">
        <v>92</v>
      </c>
      <c r="G896" s="16" t="n">
        <v>70.3181818181818</v>
      </c>
      <c r="H896" s="7" t="n">
        <v>2</v>
      </c>
      <c r="I896" s="7"/>
    </row>
    <row r="897" customFormat="false" ht="13.5" hidden="false" customHeight="false" outlineLevel="0" collapsed="false">
      <c r="A897" s="13" t="s">
        <v>10</v>
      </c>
      <c r="B897" s="13" t="s">
        <v>137</v>
      </c>
      <c r="C897" s="14" t="n">
        <v>20186168330</v>
      </c>
      <c r="D897" s="14" t="s">
        <v>12</v>
      </c>
      <c r="E897" s="14" t="s">
        <v>28</v>
      </c>
      <c r="F897" s="13" t="s">
        <v>92</v>
      </c>
      <c r="G897" s="140" t="n">
        <v>70.2</v>
      </c>
      <c r="H897" s="7" t="n">
        <v>2</v>
      </c>
      <c r="I897" s="7"/>
    </row>
    <row r="898" customFormat="false" ht="13.5" hidden="false" customHeight="false" outlineLevel="0" collapsed="false">
      <c r="A898" s="13" t="s">
        <v>10</v>
      </c>
      <c r="B898" s="19" t="s">
        <v>245</v>
      </c>
      <c r="C898" s="19" t="n">
        <v>20165166406</v>
      </c>
      <c r="D898" s="14" t="s">
        <v>149</v>
      </c>
      <c r="E898" s="14" t="str">
        <f aca="false">MID(C898,8,2)</f>
        <v>64</v>
      </c>
      <c r="F898" s="13" t="s">
        <v>92</v>
      </c>
      <c r="G898" s="16" t="n">
        <v>69.8181818181818</v>
      </c>
      <c r="H898" s="7" t="n">
        <v>2</v>
      </c>
      <c r="I898" s="7"/>
    </row>
    <row r="899" customFormat="false" ht="13.5" hidden="false" customHeight="false" outlineLevel="0" collapsed="false">
      <c r="A899" s="13" t="s">
        <v>10</v>
      </c>
      <c r="B899" s="13" t="s">
        <v>138</v>
      </c>
      <c r="C899" s="14" t="n">
        <v>20186168328</v>
      </c>
      <c r="D899" s="14" t="s">
        <v>12</v>
      </c>
      <c r="E899" s="14" t="s">
        <v>28</v>
      </c>
      <c r="F899" s="13" t="s">
        <v>92</v>
      </c>
      <c r="G899" s="140" t="n">
        <v>69.625</v>
      </c>
      <c r="H899" s="7" t="n">
        <v>2</v>
      </c>
      <c r="I899" s="7"/>
    </row>
    <row r="900" customFormat="false" ht="13.5" hidden="false" customHeight="false" outlineLevel="0" collapsed="false">
      <c r="A900" s="13" t="s">
        <v>10</v>
      </c>
      <c r="B900" s="19" t="s">
        <v>246</v>
      </c>
      <c r="C900" s="19" t="n">
        <v>20165165906</v>
      </c>
      <c r="D900" s="14" t="s">
        <v>149</v>
      </c>
      <c r="E900" s="14" t="str">
        <f aca="false">MID(C900,8,2)</f>
        <v>59</v>
      </c>
      <c r="F900" s="13" t="s">
        <v>92</v>
      </c>
      <c r="G900" s="16" t="n">
        <v>69.2954545454545</v>
      </c>
      <c r="H900" s="7" t="n">
        <v>2</v>
      </c>
      <c r="I900" s="7"/>
    </row>
    <row r="901" customFormat="false" ht="13.5" hidden="false" customHeight="false" outlineLevel="0" collapsed="false">
      <c r="A901" s="13" t="s">
        <v>10</v>
      </c>
      <c r="B901" s="13" t="s">
        <v>139</v>
      </c>
      <c r="C901" s="14" t="n">
        <v>20186168435</v>
      </c>
      <c r="D901" s="14" t="s">
        <v>12</v>
      </c>
      <c r="E901" s="14" t="s">
        <v>37</v>
      </c>
      <c r="F901" s="13" t="s">
        <v>92</v>
      </c>
      <c r="G901" s="140" t="n">
        <v>68.9</v>
      </c>
      <c r="H901" s="7" t="n">
        <v>2</v>
      </c>
      <c r="I901" s="7"/>
    </row>
    <row r="902" customFormat="false" ht="13.5" hidden="false" customHeight="false" outlineLevel="0" collapsed="false">
      <c r="A902" s="13" t="s">
        <v>10</v>
      </c>
      <c r="B902" s="19" t="s">
        <v>247</v>
      </c>
      <c r="C902" s="19" t="n">
        <v>20165165908</v>
      </c>
      <c r="D902" s="14" t="s">
        <v>149</v>
      </c>
      <c r="E902" s="14" t="str">
        <f aca="false">MID(C902,8,2)</f>
        <v>59</v>
      </c>
      <c r="F902" s="13" t="s">
        <v>92</v>
      </c>
      <c r="G902" s="16" t="n">
        <v>68.7954545454545</v>
      </c>
      <c r="H902" s="7" t="n">
        <v>2</v>
      </c>
      <c r="I902" s="7"/>
    </row>
    <row r="903" customFormat="false" ht="13.5" hidden="false" customHeight="false" outlineLevel="0" collapsed="false">
      <c r="A903" s="13" t="s">
        <v>10</v>
      </c>
      <c r="B903" s="19" t="s">
        <v>248</v>
      </c>
      <c r="C903" s="19" t="n">
        <v>20165166007</v>
      </c>
      <c r="D903" s="14" t="s">
        <v>149</v>
      </c>
      <c r="E903" s="14" t="str">
        <f aca="false">MID(C903,8,2)</f>
        <v>60</v>
      </c>
      <c r="F903" s="13" t="s">
        <v>92</v>
      </c>
      <c r="G903" s="16" t="n">
        <v>68.2954545454545</v>
      </c>
      <c r="H903" s="7" t="n">
        <v>2</v>
      </c>
      <c r="I903" s="7"/>
    </row>
    <row r="904" customFormat="false" ht="13.5" hidden="false" customHeight="false" outlineLevel="0" collapsed="false">
      <c r="A904" s="13" t="s">
        <v>10</v>
      </c>
      <c r="B904" s="13" t="s">
        <v>140</v>
      </c>
      <c r="C904" s="14" t="n">
        <v>20186168315</v>
      </c>
      <c r="D904" s="14" t="s">
        <v>12</v>
      </c>
      <c r="E904" s="14" t="s">
        <v>28</v>
      </c>
      <c r="F904" s="13" t="s">
        <v>92</v>
      </c>
      <c r="G904" s="140" t="n">
        <v>68.225</v>
      </c>
      <c r="H904" s="7" t="n">
        <v>2</v>
      </c>
      <c r="I904" s="7"/>
    </row>
    <row r="905" customFormat="false" ht="13.5" hidden="false" customHeight="false" outlineLevel="0" collapsed="false">
      <c r="A905" s="13" t="s">
        <v>10</v>
      </c>
      <c r="B905" s="13" t="s">
        <v>419</v>
      </c>
      <c r="C905" s="14" t="n">
        <v>20186154621</v>
      </c>
      <c r="D905" s="14" t="s">
        <v>12</v>
      </c>
      <c r="E905" s="14" t="s">
        <v>417</v>
      </c>
      <c r="F905" s="13" t="s">
        <v>92</v>
      </c>
      <c r="G905" s="142" t="n">
        <v>68</v>
      </c>
      <c r="H905" s="7" t="n">
        <v>2</v>
      </c>
      <c r="I905" s="7"/>
    </row>
    <row r="906" customFormat="false" ht="13.5" hidden="false" customHeight="false" outlineLevel="0" collapsed="false">
      <c r="A906" s="13" t="s">
        <v>10</v>
      </c>
      <c r="B906" s="19" t="s">
        <v>249</v>
      </c>
      <c r="C906" s="19" t="n">
        <v>20165166020</v>
      </c>
      <c r="D906" s="14" t="s">
        <v>149</v>
      </c>
      <c r="E906" s="14" t="str">
        <f aca="false">MID(C906,8,2)</f>
        <v>60</v>
      </c>
      <c r="F906" s="13" t="s">
        <v>92</v>
      </c>
      <c r="G906" s="16" t="n">
        <v>67.7954545454545</v>
      </c>
      <c r="H906" s="7" t="n">
        <v>2</v>
      </c>
      <c r="I906" s="7"/>
    </row>
    <row r="907" customFormat="false" ht="13.5" hidden="false" customHeight="false" outlineLevel="0" collapsed="false">
      <c r="A907" s="13" t="s">
        <v>10</v>
      </c>
      <c r="B907" s="13" t="s">
        <v>141</v>
      </c>
      <c r="C907" s="14" t="n">
        <v>20186167922</v>
      </c>
      <c r="D907" s="14" t="s">
        <v>12</v>
      </c>
      <c r="E907" s="14" t="s">
        <v>34</v>
      </c>
      <c r="F907" s="13" t="s">
        <v>92</v>
      </c>
      <c r="G907" s="140" t="n">
        <v>67.6041666666667</v>
      </c>
      <c r="H907" s="7" t="n">
        <v>2</v>
      </c>
      <c r="I907" s="7"/>
    </row>
    <row r="908" customFormat="false" ht="13.5" hidden="false" customHeight="false" outlineLevel="0" collapsed="false">
      <c r="A908" s="13" t="s">
        <v>10</v>
      </c>
      <c r="B908" s="19" t="s">
        <v>250</v>
      </c>
      <c r="C908" s="19" t="n">
        <v>20165166410</v>
      </c>
      <c r="D908" s="14" t="s">
        <v>149</v>
      </c>
      <c r="E908" s="14" t="str">
        <f aca="false">MID(C908,8,2)</f>
        <v>64</v>
      </c>
      <c r="F908" s="13" t="s">
        <v>92</v>
      </c>
      <c r="G908" s="16" t="n">
        <v>67.2045454545455</v>
      </c>
      <c r="H908" s="7" t="n">
        <v>2</v>
      </c>
      <c r="I908" s="7"/>
    </row>
    <row r="909" customFormat="false" ht="13.5" hidden="false" customHeight="false" outlineLevel="0" collapsed="false">
      <c r="A909" s="13" t="s">
        <v>10</v>
      </c>
      <c r="B909" s="13" t="s">
        <v>142</v>
      </c>
      <c r="C909" s="14" t="n">
        <v>20186168111</v>
      </c>
      <c r="D909" s="14" t="s">
        <v>12</v>
      </c>
      <c r="E909" s="14" t="s">
        <v>23</v>
      </c>
      <c r="F909" s="13" t="s">
        <v>92</v>
      </c>
      <c r="G909" s="140" t="n">
        <v>67.05</v>
      </c>
      <c r="H909" s="7" t="n">
        <v>2</v>
      </c>
      <c r="I909" s="7"/>
    </row>
    <row r="910" customFormat="false" ht="13.5" hidden="false" customHeight="false" outlineLevel="0" collapsed="false">
      <c r="A910" s="13" t="s">
        <v>10</v>
      </c>
      <c r="B910" s="13" t="s">
        <v>423</v>
      </c>
      <c r="C910" s="14" t="n">
        <v>20186154608</v>
      </c>
      <c r="D910" s="14" t="s">
        <v>12</v>
      </c>
      <c r="E910" s="14" t="s">
        <v>417</v>
      </c>
      <c r="F910" s="13" t="s">
        <v>92</v>
      </c>
      <c r="G910" s="142" t="n">
        <v>67</v>
      </c>
      <c r="H910" s="7" t="n">
        <v>2</v>
      </c>
      <c r="I910" s="7"/>
    </row>
    <row r="911" customFormat="false" ht="13.5" hidden="false" customHeight="false" outlineLevel="0" collapsed="false">
      <c r="A911" s="13" t="s">
        <v>10</v>
      </c>
      <c r="B911" s="19" t="s">
        <v>251</v>
      </c>
      <c r="C911" s="19" t="n">
        <v>20165166132</v>
      </c>
      <c r="D911" s="14" t="s">
        <v>149</v>
      </c>
      <c r="E911" s="14" t="str">
        <f aca="false">MID(C911,8,2)</f>
        <v>61</v>
      </c>
      <c r="F911" s="13" t="s">
        <v>92</v>
      </c>
      <c r="G911" s="16" t="n">
        <v>66.5909090909091</v>
      </c>
      <c r="H911" s="7" t="n">
        <v>2</v>
      </c>
      <c r="I911" s="7"/>
    </row>
    <row r="912" customFormat="false" ht="13.5" hidden="false" customHeight="false" outlineLevel="0" collapsed="false">
      <c r="A912" s="13" t="s">
        <v>10</v>
      </c>
      <c r="B912" s="13" t="s">
        <v>442</v>
      </c>
      <c r="C912" s="14" t="n">
        <v>20186154827</v>
      </c>
      <c r="D912" s="14" t="s">
        <v>12</v>
      </c>
      <c r="E912" s="14" t="s">
        <v>435</v>
      </c>
      <c r="F912" s="13" t="s">
        <v>92</v>
      </c>
      <c r="G912" s="142" t="n">
        <v>66.5</v>
      </c>
      <c r="H912" s="7" t="n">
        <v>2</v>
      </c>
      <c r="I912" s="7"/>
    </row>
    <row r="913" customFormat="false" ht="13.5" hidden="false" customHeight="false" outlineLevel="0" collapsed="false">
      <c r="A913" s="13" t="s">
        <v>10</v>
      </c>
      <c r="B913" s="13" t="s">
        <v>143</v>
      </c>
      <c r="C913" s="14" t="n">
        <v>20186168335</v>
      </c>
      <c r="D913" s="14" t="s">
        <v>12</v>
      </c>
      <c r="E913" s="14" t="s">
        <v>28</v>
      </c>
      <c r="F913" s="13" t="s">
        <v>92</v>
      </c>
      <c r="G913" s="140" t="n">
        <v>66.2</v>
      </c>
      <c r="H913" s="7" t="n">
        <v>2</v>
      </c>
      <c r="I913" s="7"/>
    </row>
    <row r="914" customFormat="false" ht="13.5" hidden="false" customHeight="false" outlineLevel="0" collapsed="false">
      <c r="A914" s="13" t="s">
        <v>10</v>
      </c>
      <c r="B914" s="13" t="s">
        <v>445</v>
      </c>
      <c r="C914" s="14" t="n">
        <v>20186154804</v>
      </c>
      <c r="D914" s="14" t="s">
        <v>12</v>
      </c>
      <c r="E914" s="14" t="s">
        <v>435</v>
      </c>
      <c r="F914" s="13" t="s">
        <v>92</v>
      </c>
      <c r="G914" s="142" t="n">
        <v>66</v>
      </c>
      <c r="H914" s="7" t="n">
        <v>2</v>
      </c>
      <c r="I914" s="7"/>
    </row>
    <row r="915" customFormat="false" ht="13.5" hidden="false" customHeight="false" outlineLevel="0" collapsed="false">
      <c r="A915" s="13" t="s">
        <v>10</v>
      </c>
      <c r="B915" s="19" t="s">
        <v>252</v>
      </c>
      <c r="C915" s="19" t="n">
        <v>20165166227</v>
      </c>
      <c r="D915" s="14" t="s">
        <v>149</v>
      </c>
      <c r="E915" s="14" t="str">
        <f aca="false">MID(C915,8,2)</f>
        <v>62</v>
      </c>
      <c r="F915" s="13" t="s">
        <v>92</v>
      </c>
      <c r="G915" s="16" t="n">
        <v>65.5909090909091</v>
      </c>
      <c r="H915" s="7" t="n">
        <v>2</v>
      </c>
      <c r="I915" s="7"/>
    </row>
    <row r="916" customFormat="false" ht="13.5" hidden="false" customHeight="false" outlineLevel="0" collapsed="false">
      <c r="A916" s="13" t="s">
        <v>10</v>
      </c>
      <c r="B916" s="13" t="s">
        <v>443</v>
      </c>
      <c r="C916" s="14" t="n">
        <v>20186154822</v>
      </c>
      <c r="D916" s="14" t="s">
        <v>12</v>
      </c>
      <c r="E916" s="14" t="s">
        <v>435</v>
      </c>
      <c r="F916" s="13" t="s">
        <v>92</v>
      </c>
      <c r="G916" s="142" t="n">
        <v>65.5</v>
      </c>
      <c r="H916" s="7" t="n">
        <v>2</v>
      </c>
      <c r="I916" s="7"/>
    </row>
    <row r="917" customFormat="false" ht="13.5" hidden="false" customHeight="false" outlineLevel="0" collapsed="false">
      <c r="A917" s="13" t="s">
        <v>10</v>
      </c>
      <c r="B917" s="13" t="s">
        <v>144</v>
      </c>
      <c r="C917" s="14" t="n">
        <v>20186168314</v>
      </c>
      <c r="D917" s="14" t="s">
        <v>12</v>
      </c>
      <c r="E917" s="14" t="s">
        <v>28</v>
      </c>
      <c r="F917" s="13" t="s">
        <v>92</v>
      </c>
      <c r="G917" s="140" t="n">
        <v>65.025</v>
      </c>
      <c r="H917" s="7" t="n">
        <v>2</v>
      </c>
      <c r="I917" s="7"/>
    </row>
    <row r="918" customFormat="false" ht="13.5" hidden="false" customHeight="false" outlineLevel="0" collapsed="false">
      <c r="A918" s="13" t="s">
        <v>10</v>
      </c>
      <c r="B918" s="13" t="s">
        <v>422</v>
      </c>
      <c r="C918" s="14" t="n">
        <v>20186154632</v>
      </c>
      <c r="D918" s="14" t="s">
        <v>12</v>
      </c>
      <c r="E918" s="14" t="s">
        <v>417</v>
      </c>
      <c r="F918" s="13" t="s">
        <v>92</v>
      </c>
      <c r="G918" s="142" t="n">
        <v>65</v>
      </c>
      <c r="H918" s="7" t="n">
        <v>2</v>
      </c>
      <c r="I918" s="7"/>
    </row>
    <row r="919" customFormat="false" ht="13.5" hidden="false" customHeight="false" outlineLevel="0" collapsed="false">
      <c r="A919" s="13" t="s">
        <v>10</v>
      </c>
      <c r="B919" s="19" t="s">
        <v>253</v>
      </c>
      <c r="C919" s="19" t="n">
        <v>20165165927</v>
      </c>
      <c r="D919" s="14" t="s">
        <v>149</v>
      </c>
      <c r="E919" s="14" t="str">
        <f aca="false">MID(C919,8,2)</f>
        <v>59</v>
      </c>
      <c r="F919" s="13" t="s">
        <v>92</v>
      </c>
      <c r="G919" s="16" t="n">
        <v>64.9772727272727</v>
      </c>
      <c r="H919" s="7" t="n">
        <v>2</v>
      </c>
      <c r="I919" s="7"/>
    </row>
    <row r="920" customFormat="false" ht="13.5" hidden="false" customHeight="false" outlineLevel="0" collapsed="false">
      <c r="A920" s="13" t="s">
        <v>10</v>
      </c>
      <c r="B920" s="13" t="s">
        <v>426</v>
      </c>
      <c r="C920" s="14" t="n">
        <v>20186154635</v>
      </c>
      <c r="D920" s="14" t="s">
        <v>12</v>
      </c>
      <c r="E920" s="14" t="s">
        <v>417</v>
      </c>
      <c r="F920" s="13" t="s">
        <v>92</v>
      </c>
      <c r="G920" s="142" t="n">
        <v>64.5</v>
      </c>
      <c r="H920" s="7" t="n">
        <v>2</v>
      </c>
      <c r="I920" s="7"/>
    </row>
    <row r="921" customFormat="false" ht="13.5" hidden="false" customHeight="false" outlineLevel="0" collapsed="false">
      <c r="A921" s="13" t="s">
        <v>10</v>
      </c>
      <c r="B921" s="20" t="s">
        <v>254</v>
      </c>
      <c r="C921" s="20" t="n">
        <v>20165165723</v>
      </c>
      <c r="D921" s="14" t="s">
        <v>149</v>
      </c>
      <c r="E921" s="14" t="str">
        <f aca="false">MID(C921,8,2)</f>
        <v>57</v>
      </c>
      <c r="F921" s="13" t="s">
        <v>92</v>
      </c>
      <c r="G921" s="16" t="n">
        <v>64.375</v>
      </c>
      <c r="H921" s="7" t="n">
        <v>2</v>
      </c>
      <c r="I921" s="7"/>
    </row>
    <row r="922" customFormat="false" ht="13.5" hidden="false" customHeight="false" outlineLevel="0" collapsed="false">
      <c r="A922" s="13" t="s">
        <v>10</v>
      </c>
      <c r="B922" s="13" t="s">
        <v>145</v>
      </c>
      <c r="C922" s="14" t="n">
        <v>20186167923</v>
      </c>
      <c r="D922" s="14" t="s">
        <v>12</v>
      </c>
      <c r="E922" s="14" t="s">
        <v>34</v>
      </c>
      <c r="F922" s="13" t="s">
        <v>92</v>
      </c>
      <c r="G922" s="140" t="n">
        <v>64.3333333333333</v>
      </c>
      <c r="H922" s="7" t="n">
        <v>2</v>
      </c>
      <c r="I922" s="7"/>
    </row>
    <row r="923" customFormat="false" ht="13.5" hidden="false" customHeight="false" outlineLevel="0" collapsed="false">
      <c r="A923" s="13" t="s">
        <v>10</v>
      </c>
      <c r="B923" s="19" t="s">
        <v>255</v>
      </c>
      <c r="C923" s="19" t="n">
        <v>20165166122</v>
      </c>
      <c r="D923" s="14" t="s">
        <v>149</v>
      </c>
      <c r="E923" s="14" t="str">
        <f aca="false">MID(C923,8,2)</f>
        <v>61</v>
      </c>
      <c r="F923" s="13" t="s">
        <v>92</v>
      </c>
      <c r="G923" s="16" t="n">
        <v>63.8636363636364</v>
      </c>
      <c r="H923" s="7" t="n">
        <v>2</v>
      </c>
      <c r="I923" s="7"/>
    </row>
    <row r="924" customFormat="false" ht="13.5" hidden="false" customHeight="false" outlineLevel="0" collapsed="false">
      <c r="A924" s="13" t="s">
        <v>10</v>
      </c>
      <c r="B924" s="13" t="s">
        <v>146</v>
      </c>
      <c r="C924" s="14" t="n">
        <v>20186168307</v>
      </c>
      <c r="D924" s="14" t="s">
        <v>12</v>
      </c>
      <c r="E924" s="14" t="s">
        <v>28</v>
      </c>
      <c r="F924" s="13" t="s">
        <v>92</v>
      </c>
      <c r="G924" s="140" t="n">
        <v>63.65</v>
      </c>
      <c r="H924" s="7" t="n">
        <v>2</v>
      </c>
      <c r="I924" s="7"/>
    </row>
    <row r="925" customFormat="false" ht="13.5" hidden="false" customHeight="false" outlineLevel="0" collapsed="false">
      <c r="A925" s="13" t="s">
        <v>10</v>
      </c>
      <c r="B925" s="19" t="s">
        <v>256</v>
      </c>
      <c r="C925" s="19" t="n">
        <v>20165166106</v>
      </c>
      <c r="D925" s="14" t="s">
        <v>149</v>
      </c>
      <c r="E925" s="14" t="str">
        <f aca="false">MID(C925,8,2)</f>
        <v>61</v>
      </c>
      <c r="F925" s="13" t="s">
        <v>92</v>
      </c>
      <c r="G925" s="16" t="n">
        <v>63.1363636363636</v>
      </c>
      <c r="H925" s="7" t="n">
        <v>2</v>
      </c>
      <c r="I925" s="7"/>
    </row>
    <row r="926" customFormat="false" ht="13.5" hidden="false" customHeight="false" outlineLevel="0" collapsed="false">
      <c r="A926" s="13" t="s">
        <v>10</v>
      </c>
      <c r="B926" s="13" t="s">
        <v>147</v>
      </c>
      <c r="C926" s="14" t="n">
        <v>20186168324</v>
      </c>
      <c r="D926" s="14" t="s">
        <v>12</v>
      </c>
      <c r="E926" s="14" t="s">
        <v>28</v>
      </c>
      <c r="F926" s="13" t="s">
        <v>92</v>
      </c>
      <c r="G926" s="140" t="n">
        <v>62.825</v>
      </c>
      <c r="H926" s="7" t="n">
        <v>2</v>
      </c>
      <c r="I926" s="7"/>
    </row>
    <row r="927" customFormat="false" ht="13.5" hidden="false" customHeight="false" outlineLevel="0" collapsed="false">
      <c r="A927" s="13" t="s">
        <v>10</v>
      </c>
      <c r="B927" s="19" t="s">
        <v>257</v>
      </c>
      <c r="C927" s="19" t="n">
        <v>20165165903</v>
      </c>
      <c r="D927" s="14" t="s">
        <v>149</v>
      </c>
      <c r="E927" s="14" t="str">
        <f aca="false">MID(C927,8,2)</f>
        <v>59</v>
      </c>
      <c r="F927" s="13" t="s">
        <v>92</v>
      </c>
      <c r="G927" s="16" t="n">
        <v>62.5227272727273</v>
      </c>
      <c r="H927" s="7" t="n">
        <v>2</v>
      </c>
      <c r="I927" s="7"/>
    </row>
    <row r="928" customFormat="false" ht="13.5" hidden="false" customHeight="false" outlineLevel="0" collapsed="false">
      <c r="A928" s="13" t="s">
        <v>10</v>
      </c>
      <c r="B928" s="19" t="s">
        <v>258</v>
      </c>
      <c r="C928" s="19" t="n">
        <v>20165165921</v>
      </c>
      <c r="D928" s="14" t="s">
        <v>149</v>
      </c>
      <c r="E928" s="14" t="str">
        <f aca="false">MID(C928,8,2)</f>
        <v>59</v>
      </c>
      <c r="F928" s="13" t="s">
        <v>92</v>
      </c>
      <c r="G928" s="16" t="n">
        <v>61.7954545454545</v>
      </c>
      <c r="H928" s="7" t="n">
        <v>2</v>
      </c>
      <c r="I928" s="7"/>
    </row>
    <row r="929" customFormat="false" ht="13.5" hidden="false" customHeight="false" outlineLevel="0" collapsed="false">
      <c r="A929" s="13" t="s">
        <v>10</v>
      </c>
      <c r="B929" s="19" t="s">
        <v>259</v>
      </c>
      <c r="C929" s="19" t="n">
        <v>20165166017</v>
      </c>
      <c r="D929" s="14" t="s">
        <v>149</v>
      </c>
      <c r="E929" s="14" t="str">
        <f aca="false">MID(C929,8,2)</f>
        <v>60</v>
      </c>
      <c r="F929" s="13" t="s">
        <v>92</v>
      </c>
      <c r="G929" s="16" t="n">
        <v>61.1818181818182</v>
      </c>
      <c r="H929" s="7" t="n">
        <v>2</v>
      </c>
      <c r="I929" s="7"/>
    </row>
    <row r="930" customFormat="false" ht="13.5" hidden="false" customHeight="false" outlineLevel="0" collapsed="false">
      <c r="A930" s="13" t="s">
        <v>10</v>
      </c>
      <c r="B930" s="13" t="s">
        <v>420</v>
      </c>
      <c r="C930" s="14" t="n">
        <v>20186154602</v>
      </c>
      <c r="D930" s="14" t="s">
        <v>12</v>
      </c>
      <c r="E930" s="14" t="s">
        <v>417</v>
      </c>
      <c r="F930" s="13" t="s">
        <v>92</v>
      </c>
      <c r="G930" s="142" t="n">
        <v>59</v>
      </c>
      <c r="H930" s="7" t="n">
        <v>2</v>
      </c>
      <c r="I930" s="7"/>
    </row>
    <row r="931" customFormat="false" ht="13.5" hidden="false" customHeight="false" outlineLevel="0" collapsed="false">
      <c r="A931" s="13" t="s">
        <v>10</v>
      </c>
      <c r="B931" s="13" t="s">
        <v>432</v>
      </c>
      <c r="C931" s="14" t="n">
        <v>20186154720</v>
      </c>
      <c r="D931" s="14" t="s">
        <v>12</v>
      </c>
      <c r="E931" s="14" t="s">
        <v>428</v>
      </c>
      <c r="F931" s="13" t="s">
        <v>92</v>
      </c>
      <c r="G931" s="142" t="n">
        <v>58.5</v>
      </c>
      <c r="H931" s="7" t="n">
        <v>2</v>
      </c>
      <c r="I931" s="7"/>
    </row>
    <row r="932" customFormat="false" ht="13.5" hidden="false" customHeight="false" outlineLevel="0" collapsed="false">
      <c r="A932" s="13" t="s">
        <v>10</v>
      </c>
      <c r="B932" s="13" t="s">
        <v>447</v>
      </c>
      <c r="C932" s="14" t="n">
        <v>20186154807</v>
      </c>
      <c r="D932" s="14" t="s">
        <v>12</v>
      </c>
      <c r="E932" s="14" t="s">
        <v>435</v>
      </c>
      <c r="F932" s="13" t="s">
        <v>92</v>
      </c>
      <c r="G932" s="142" t="n">
        <v>58</v>
      </c>
      <c r="H932" s="7" t="n">
        <v>2</v>
      </c>
      <c r="I932" s="7"/>
    </row>
    <row r="933" customFormat="false" ht="13.5" hidden="false" customHeight="false" outlineLevel="0" collapsed="false">
      <c r="A933" s="32" t="s">
        <v>10</v>
      </c>
      <c r="B933" s="32" t="s">
        <v>715</v>
      </c>
      <c r="C933" s="33" t="n">
        <v>20185111311</v>
      </c>
      <c r="D933" s="33" t="n">
        <v>2018</v>
      </c>
      <c r="E933" s="33" t="n">
        <v>13</v>
      </c>
      <c r="F933" s="32" t="s">
        <v>272</v>
      </c>
      <c r="G933" s="14" t="n">
        <v>49.53</v>
      </c>
      <c r="H933" s="7" t="n">
        <v>2</v>
      </c>
      <c r="I933" s="44" t="s">
        <v>701</v>
      </c>
    </row>
    <row r="934" customFormat="false" ht="13.5" hidden="false" customHeight="false" outlineLevel="0" collapsed="false">
      <c r="A934" s="13" t="s">
        <v>10</v>
      </c>
      <c r="B934" s="13" t="s">
        <v>1049</v>
      </c>
      <c r="C934" s="14" t="n">
        <v>20175165416</v>
      </c>
      <c r="D934" s="14" t="n">
        <v>2017</v>
      </c>
      <c r="E934" s="14" t="str">
        <f aca="false">MID(C934,8,2)</f>
        <v>54</v>
      </c>
      <c r="F934" s="13" t="s">
        <v>92</v>
      </c>
      <c r="G934" s="14" t="n">
        <v>49.4</v>
      </c>
      <c r="H934" s="7" t="n">
        <v>2</v>
      </c>
      <c r="I934" s="24" t="s">
        <v>349</v>
      </c>
    </row>
    <row r="935" customFormat="false" ht="13.5" hidden="false" customHeight="false" outlineLevel="0" collapsed="false">
      <c r="A935" s="32" t="s">
        <v>10</v>
      </c>
      <c r="B935" s="32" t="s">
        <v>721</v>
      </c>
      <c r="C935" s="33" t="n">
        <v>20185111004</v>
      </c>
      <c r="D935" s="33" t="n">
        <v>2018</v>
      </c>
      <c r="E935" s="33" t="n">
        <v>10</v>
      </c>
      <c r="F935" s="32" t="s">
        <v>272</v>
      </c>
      <c r="G935" s="14" t="n">
        <v>49.375</v>
      </c>
      <c r="H935" s="7" t="n">
        <v>2</v>
      </c>
      <c r="I935" s="44" t="s">
        <v>701</v>
      </c>
    </row>
    <row r="936" customFormat="false" ht="13.5" hidden="false" customHeight="false" outlineLevel="0" collapsed="false">
      <c r="A936" s="32" t="s">
        <v>10</v>
      </c>
      <c r="B936" s="32" t="s">
        <v>723</v>
      </c>
      <c r="C936" s="33" t="n">
        <v>20185110918</v>
      </c>
      <c r="D936" s="33" t="n">
        <v>2018</v>
      </c>
      <c r="E936" s="33" t="n">
        <v>9</v>
      </c>
      <c r="F936" s="32" t="s">
        <v>171</v>
      </c>
      <c r="G936" s="14" t="n">
        <v>49.33</v>
      </c>
      <c r="H936" s="7" t="n">
        <v>2</v>
      </c>
      <c r="I936" s="44" t="s">
        <v>701</v>
      </c>
    </row>
    <row r="937" customFormat="false" ht="13.5" hidden="false" customHeight="false" outlineLevel="0" collapsed="false">
      <c r="A937" s="13" t="s">
        <v>10</v>
      </c>
      <c r="B937" s="13" t="s">
        <v>1047</v>
      </c>
      <c r="C937" s="14" t="n">
        <v>20175165425</v>
      </c>
      <c r="D937" s="14" t="n">
        <v>2017</v>
      </c>
      <c r="E937" s="14" t="str">
        <f aca="false">MID(C937,8,2)</f>
        <v>54</v>
      </c>
      <c r="F937" s="13" t="s">
        <v>92</v>
      </c>
      <c r="G937" s="14" t="n">
        <v>49.3</v>
      </c>
      <c r="H937" s="7" t="n">
        <v>2</v>
      </c>
      <c r="I937" s="24" t="s">
        <v>349</v>
      </c>
    </row>
    <row r="938" customFormat="false" ht="13.5" hidden="false" customHeight="false" outlineLevel="0" collapsed="false">
      <c r="A938" s="32" t="s">
        <v>10</v>
      </c>
      <c r="B938" s="32" t="s">
        <v>725</v>
      </c>
      <c r="C938" s="33" t="n">
        <v>20185111425</v>
      </c>
      <c r="D938" s="33" t="n">
        <v>2018</v>
      </c>
      <c r="E938" s="33" t="n">
        <v>14</v>
      </c>
      <c r="F938" s="32" t="s">
        <v>272</v>
      </c>
      <c r="G938" s="14" t="n">
        <v>49.275</v>
      </c>
      <c r="H938" s="7" t="n">
        <v>2</v>
      </c>
      <c r="I938" s="44" t="s">
        <v>701</v>
      </c>
    </row>
    <row r="939" customFormat="false" ht="13.5" hidden="false" customHeight="false" outlineLevel="0" collapsed="false">
      <c r="A939" s="32" t="s">
        <v>10</v>
      </c>
      <c r="B939" s="32" t="s">
        <v>727</v>
      </c>
      <c r="C939" s="33" t="n">
        <v>20185111124</v>
      </c>
      <c r="D939" s="33" t="n">
        <v>2018</v>
      </c>
      <c r="E939" s="33" t="n">
        <v>11</v>
      </c>
      <c r="F939" s="32" t="s">
        <v>279</v>
      </c>
      <c r="G939" s="14" t="n">
        <v>49.23</v>
      </c>
      <c r="H939" s="7" t="n">
        <v>2</v>
      </c>
      <c r="I939" s="44" t="s">
        <v>701</v>
      </c>
    </row>
    <row r="940" customFormat="false" ht="13.5" hidden="false" customHeight="false" outlineLevel="0" collapsed="false">
      <c r="A940" s="13" t="s">
        <v>10</v>
      </c>
      <c r="B940" s="13" t="s">
        <v>1064</v>
      </c>
      <c r="C940" s="14" t="n">
        <v>20175112516</v>
      </c>
      <c r="D940" s="14" t="s">
        <v>262</v>
      </c>
      <c r="E940" s="14" t="str">
        <f aca="false">MID(C940,8,2)</f>
        <v>25</v>
      </c>
      <c r="F940" s="13" t="s">
        <v>675</v>
      </c>
      <c r="G940" s="14" t="n">
        <v>49.05</v>
      </c>
      <c r="H940" s="7" t="n">
        <v>2</v>
      </c>
      <c r="I940" s="7" t="s">
        <v>349</v>
      </c>
    </row>
    <row r="941" customFormat="false" ht="13.5" hidden="false" customHeight="false" outlineLevel="0" collapsed="false">
      <c r="A941" s="13" t="s">
        <v>10</v>
      </c>
      <c r="B941" s="13" t="s">
        <v>590</v>
      </c>
      <c r="C941" s="14" t="n">
        <v>20175228104</v>
      </c>
      <c r="D941" s="14" t="s">
        <v>262</v>
      </c>
      <c r="E941" s="14" t="n">
        <v>81</v>
      </c>
      <c r="F941" s="13" t="s">
        <v>459</v>
      </c>
      <c r="G941" s="14" t="n">
        <v>48.935</v>
      </c>
      <c r="H941" s="7" t="n">
        <v>2</v>
      </c>
      <c r="I941" s="24" t="s">
        <v>349</v>
      </c>
    </row>
    <row r="942" customFormat="false" ht="13.5" hidden="false" customHeight="false" outlineLevel="0" collapsed="false">
      <c r="A942" s="32" t="s">
        <v>10</v>
      </c>
      <c r="B942" s="32" t="s">
        <v>571</v>
      </c>
      <c r="C942" s="114" t="n">
        <v>20185164631</v>
      </c>
      <c r="D942" s="114" t="n">
        <v>2018</v>
      </c>
      <c r="E942" s="114" t="n">
        <v>46</v>
      </c>
      <c r="F942" s="32" t="s">
        <v>92</v>
      </c>
      <c r="G942" s="14" t="n">
        <v>48.91</v>
      </c>
      <c r="H942" s="7" t="n">
        <v>2</v>
      </c>
      <c r="I942" s="24" t="s">
        <v>349</v>
      </c>
    </row>
    <row r="943" customFormat="false" ht="13.5" hidden="false" customHeight="false" outlineLevel="0" collapsed="false">
      <c r="A943" s="32" t="s">
        <v>10</v>
      </c>
      <c r="B943" s="32" t="s">
        <v>560</v>
      </c>
      <c r="C943" s="114" t="n">
        <v>20185164501</v>
      </c>
      <c r="D943" s="114" t="n">
        <v>2018</v>
      </c>
      <c r="E943" s="114" t="n">
        <v>45</v>
      </c>
      <c r="F943" s="32" t="s">
        <v>92</v>
      </c>
      <c r="G943" s="14" t="n">
        <v>48.85</v>
      </c>
      <c r="H943" s="7" t="n">
        <v>2</v>
      </c>
      <c r="I943" s="24" t="s">
        <v>349</v>
      </c>
    </row>
    <row r="944" customFormat="false" ht="13.5" hidden="false" customHeight="false" outlineLevel="0" collapsed="false">
      <c r="A944" s="13" t="s">
        <v>10</v>
      </c>
      <c r="B944" s="13" t="s">
        <v>347</v>
      </c>
      <c r="C944" s="14" t="n">
        <v>20185436939</v>
      </c>
      <c r="D944" s="14" t="s">
        <v>12</v>
      </c>
      <c r="E944" s="14" t="n">
        <v>69</v>
      </c>
      <c r="F944" s="13" t="s">
        <v>348</v>
      </c>
      <c r="G944" s="14" t="n">
        <v>48.775</v>
      </c>
      <c r="H944" s="7" t="n">
        <v>2</v>
      </c>
      <c r="I944" s="24" t="s">
        <v>349</v>
      </c>
    </row>
    <row r="945" customFormat="false" ht="13.5" hidden="false" customHeight="false" outlineLevel="0" collapsed="false">
      <c r="A945" s="32" t="s">
        <v>10</v>
      </c>
      <c r="B945" s="32" t="s">
        <v>583</v>
      </c>
      <c r="C945" s="114" t="n">
        <v>20185164816</v>
      </c>
      <c r="D945" s="114" t="n">
        <v>2018</v>
      </c>
      <c r="E945" s="114" t="n">
        <v>48</v>
      </c>
      <c r="F945" s="32" t="s">
        <v>92</v>
      </c>
      <c r="G945" s="14" t="n">
        <v>48.6</v>
      </c>
      <c r="H945" s="7" t="n">
        <v>2</v>
      </c>
      <c r="I945" s="24" t="s">
        <v>349</v>
      </c>
    </row>
    <row r="946" customFormat="false" ht="13.5" hidden="false" customHeight="false" outlineLevel="0" collapsed="false">
      <c r="A946" s="32" t="s">
        <v>10</v>
      </c>
      <c r="B946" s="32" t="s">
        <v>566</v>
      </c>
      <c r="C946" s="114" t="n">
        <v>20185164604</v>
      </c>
      <c r="D946" s="114" t="n">
        <v>2018</v>
      </c>
      <c r="E946" s="114" t="n">
        <v>46</v>
      </c>
      <c r="F946" s="32" t="s">
        <v>92</v>
      </c>
      <c r="G946" s="14" t="n">
        <v>48.465</v>
      </c>
      <c r="H946" s="7" t="n">
        <v>2</v>
      </c>
      <c r="I946" s="24" t="s">
        <v>349</v>
      </c>
    </row>
    <row r="947" customFormat="false" ht="13.5" hidden="false" customHeight="false" outlineLevel="0" collapsed="false">
      <c r="A947" s="13" t="s">
        <v>10</v>
      </c>
      <c r="B947" s="13" t="s">
        <v>596</v>
      </c>
      <c r="C947" s="72" t="n">
        <v>20175308224</v>
      </c>
      <c r="D947" s="14" t="s">
        <v>262</v>
      </c>
      <c r="E947" s="14" t="n">
        <v>82</v>
      </c>
      <c r="F947" s="13" t="s">
        <v>171</v>
      </c>
      <c r="G947" s="14" t="n">
        <v>48.45</v>
      </c>
      <c r="H947" s="7" t="n">
        <v>2</v>
      </c>
      <c r="I947" s="24" t="s">
        <v>349</v>
      </c>
    </row>
    <row r="948" customFormat="false" ht="13.5" hidden="false" customHeight="false" outlineLevel="0" collapsed="false">
      <c r="A948" s="13" t="s">
        <v>10</v>
      </c>
      <c r="B948" s="13" t="s">
        <v>1066</v>
      </c>
      <c r="C948" s="14" t="n">
        <v>20175112501</v>
      </c>
      <c r="D948" s="14" t="s">
        <v>262</v>
      </c>
      <c r="E948" s="14" t="str">
        <f aca="false">MID(C948,8,2)</f>
        <v>25</v>
      </c>
      <c r="F948" s="13" t="s">
        <v>272</v>
      </c>
      <c r="G948" s="14" t="n">
        <v>48.45</v>
      </c>
      <c r="H948" s="7" t="n">
        <v>2</v>
      </c>
      <c r="I948" s="7" t="s">
        <v>349</v>
      </c>
    </row>
    <row r="949" customFormat="false" ht="13.5" hidden="false" customHeight="false" outlineLevel="0" collapsed="false">
      <c r="A949" s="13" t="s">
        <v>10</v>
      </c>
      <c r="B949" s="13" t="s">
        <v>1029</v>
      </c>
      <c r="C949" s="72" t="n">
        <v>20175165132</v>
      </c>
      <c r="D949" s="14" t="n">
        <v>2017</v>
      </c>
      <c r="E949" s="14" t="str">
        <f aca="false">MID(C949,8,2)</f>
        <v>51</v>
      </c>
      <c r="F949" s="13" t="s">
        <v>92</v>
      </c>
      <c r="G949" s="14" t="n">
        <v>48.35</v>
      </c>
      <c r="H949" s="7" t="n">
        <v>2</v>
      </c>
      <c r="I949" s="24" t="s">
        <v>349</v>
      </c>
    </row>
    <row r="950" customFormat="false" ht="13.5" hidden="false" customHeight="false" outlineLevel="0" collapsed="false">
      <c r="A950" s="13" t="s">
        <v>10</v>
      </c>
      <c r="B950" s="13" t="s">
        <v>400</v>
      </c>
      <c r="C950" s="72" t="n">
        <v>20185228115</v>
      </c>
      <c r="D950" s="14" t="s">
        <v>12</v>
      </c>
      <c r="E950" s="14" t="n">
        <v>81</v>
      </c>
      <c r="F950" s="101" t="s">
        <v>92</v>
      </c>
      <c r="G950" s="14" t="n">
        <v>48.3</v>
      </c>
      <c r="H950" s="7" t="n">
        <v>2</v>
      </c>
      <c r="I950" s="24" t="s">
        <v>401</v>
      </c>
    </row>
    <row r="951" customFormat="false" ht="13.5" hidden="false" customHeight="false" outlineLevel="0" collapsed="false">
      <c r="A951" s="13" t="s">
        <v>10</v>
      </c>
      <c r="B951" s="13" t="s">
        <v>1028</v>
      </c>
      <c r="C951" s="14" t="n">
        <v>20175165117</v>
      </c>
      <c r="D951" s="14" t="n">
        <v>2017</v>
      </c>
      <c r="E951" s="14" t="str">
        <f aca="false">MID(C951,8,2)</f>
        <v>51</v>
      </c>
      <c r="F951" s="13" t="s">
        <v>92</v>
      </c>
      <c r="G951" s="14" t="n">
        <v>48.3</v>
      </c>
      <c r="H951" s="7" t="n">
        <v>2</v>
      </c>
      <c r="I951" s="24" t="s">
        <v>349</v>
      </c>
    </row>
    <row r="952" customFormat="false" ht="13.5" hidden="false" customHeight="false" outlineLevel="0" collapsed="false">
      <c r="A952" s="32" t="s">
        <v>10</v>
      </c>
      <c r="B952" s="32" t="s">
        <v>563</v>
      </c>
      <c r="C952" s="114" t="n">
        <v>20185164530</v>
      </c>
      <c r="D952" s="114" t="n">
        <v>2018</v>
      </c>
      <c r="E952" s="114" t="n">
        <v>45</v>
      </c>
      <c r="F952" s="32" t="s">
        <v>92</v>
      </c>
      <c r="G952" s="14" t="n">
        <v>48.275</v>
      </c>
      <c r="H952" s="7" t="n">
        <v>2</v>
      </c>
      <c r="I952" s="24" t="s">
        <v>349</v>
      </c>
    </row>
    <row r="953" customFormat="false" ht="13.5" hidden="false" customHeight="false" outlineLevel="0" collapsed="false">
      <c r="A953" s="32" t="s">
        <v>10</v>
      </c>
      <c r="B953" s="32" t="s">
        <v>551</v>
      </c>
      <c r="C953" s="114" t="n">
        <v>20185164403</v>
      </c>
      <c r="D953" s="114" t="n">
        <v>2018</v>
      </c>
      <c r="E953" s="114" t="n">
        <v>44</v>
      </c>
      <c r="F953" s="32" t="s">
        <v>92</v>
      </c>
      <c r="G953" s="14" t="n">
        <v>48.25</v>
      </c>
      <c r="H953" s="7" t="n">
        <v>2</v>
      </c>
      <c r="I953" s="24" t="s">
        <v>349</v>
      </c>
    </row>
    <row r="954" customFormat="false" ht="13.5" hidden="false" customHeight="false" outlineLevel="0" collapsed="false">
      <c r="A954" s="32" t="s">
        <v>10</v>
      </c>
      <c r="B954" s="32" t="s">
        <v>553</v>
      </c>
      <c r="C954" s="114" t="n">
        <v>20185164419</v>
      </c>
      <c r="D954" s="114" t="n">
        <v>2018</v>
      </c>
      <c r="E954" s="114" t="n">
        <v>44</v>
      </c>
      <c r="F954" s="32" t="s">
        <v>92</v>
      </c>
      <c r="G954" s="14" t="n">
        <v>47.975</v>
      </c>
      <c r="H954" s="7" t="n">
        <v>2</v>
      </c>
      <c r="I954" s="24" t="s">
        <v>349</v>
      </c>
    </row>
    <row r="955" customFormat="false" ht="13.5" hidden="false" customHeight="false" outlineLevel="0" collapsed="false">
      <c r="A955" s="32" t="s">
        <v>10</v>
      </c>
      <c r="B955" s="32" t="s">
        <v>574</v>
      </c>
      <c r="C955" s="114" t="n">
        <v>20185164730</v>
      </c>
      <c r="D955" s="114" t="n">
        <v>2018</v>
      </c>
      <c r="E955" s="114" t="n">
        <v>47</v>
      </c>
      <c r="F955" s="32" t="s">
        <v>92</v>
      </c>
      <c r="G955" s="14" t="n">
        <v>47.95</v>
      </c>
      <c r="H955" s="7" t="n">
        <v>2</v>
      </c>
      <c r="I955" s="24" t="s">
        <v>349</v>
      </c>
    </row>
    <row r="956" customFormat="false" ht="13.5" hidden="false" customHeight="false" outlineLevel="0" collapsed="false">
      <c r="A956" s="32" t="s">
        <v>10</v>
      </c>
      <c r="B956" s="32" t="s">
        <v>548</v>
      </c>
      <c r="C956" s="114" t="n">
        <v>20185164328</v>
      </c>
      <c r="D956" s="114" t="n">
        <v>2018</v>
      </c>
      <c r="E956" s="114" t="n">
        <v>43</v>
      </c>
      <c r="F956" s="32" t="s">
        <v>92</v>
      </c>
      <c r="G956" s="14" t="n">
        <v>47.865</v>
      </c>
      <c r="H956" s="7" t="n">
        <v>2</v>
      </c>
      <c r="I956" s="24" t="s">
        <v>349</v>
      </c>
    </row>
    <row r="957" customFormat="false" ht="13.5" hidden="false" customHeight="false" outlineLevel="0" collapsed="false">
      <c r="A957" s="32" t="s">
        <v>10</v>
      </c>
      <c r="B957" s="32" t="s">
        <v>544</v>
      </c>
      <c r="C957" s="114" t="n">
        <v>20185164313</v>
      </c>
      <c r="D957" s="114" t="n">
        <v>2018</v>
      </c>
      <c r="E957" s="114" t="n">
        <v>43</v>
      </c>
      <c r="F957" s="32" t="s">
        <v>92</v>
      </c>
      <c r="G957" s="14" t="n">
        <v>47.825</v>
      </c>
      <c r="H957" s="7" t="n">
        <v>2</v>
      </c>
      <c r="I957" s="24" t="s">
        <v>349</v>
      </c>
    </row>
    <row r="958" customFormat="false" ht="13.5" hidden="false" customHeight="false" outlineLevel="0" collapsed="false">
      <c r="A958" s="13" t="s">
        <v>10</v>
      </c>
      <c r="B958" s="13" t="s">
        <v>1018</v>
      </c>
      <c r="C958" s="14" t="n">
        <v>20175165031</v>
      </c>
      <c r="D958" s="14" t="n">
        <v>2017</v>
      </c>
      <c r="E958" s="14" t="str">
        <f aca="false">MID(C958,8,2)</f>
        <v>50</v>
      </c>
      <c r="F958" s="13" t="s">
        <v>92</v>
      </c>
      <c r="G958" s="14" t="n">
        <v>47.8</v>
      </c>
      <c r="H958" s="7" t="n">
        <v>2</v>
      </c>
      <c r="I958" s="24" t="s">
        <v>349</v>
      </c>
    </row>
    <row r="959" customFormat="false" ht="13.5" hidden="false" customHeight="false" outlineLevel="0" collapsed="false">
      <c r="A959" s="13" t="s">
        <v>10</v>
      </c>
      <c r="B959" s="13" t="s">
        <v>385</v>
      </c>
      <c r="C959" s="14" t="n">
        <v>20185436940</v>
      </c>
      <c r="D959" s="14" t="s">
        <v>12</v>
      </c>
      <c r="E959" s="14" t="n">
        <v>69</v>
      </c>
      <c r="F959" s="13" t="s">
        <v>377</v>
      </c>
      <c r="G959" s="14" t="n">
        <v>46.75</v>
      </c>
      <c r="H959" s="7" t="n">
        <v>2</v>
      </c>
      <c r="I959" s="24" t="s">
        <v>386</v>
      </c>
    </row>
    <row r="960" customFormat="false" ht="13.5" hidden="false" customHeight="false" outlineLevel="0" collapsed="false">
      <c r="A960" s="13" t="s">
        <v>10</v>
      </c>
      <c r="B960" s="13" t="s">
        <v>817</v>
      </c>
      <c r="C960" s="14" t="n">
        <v>20183371023</v>
      </c>
      <c r="D960" s="14" t="s">
        <v>12</v>
      </c>
      <c r="E960" s="14" t="s">
        <v>796</v>
      </c>
      <c r="F960" s="13" t="s">
        <v>92</v>
      </c>
      <c r="G960" s="14" t="n">
        <v>46</v>
      </c>
      <c r="H960" s="7" t="n">
        <v>2</v>
      </c>
      <c r="I960" s="24" t="s">
        <v>349</v>
      </c>
    </row>
    <row r="961" customFormat="false" ht="13.5" hidden="false" customHeight="false" outlineLevel="0" collapsed="false">
      <c r="A961" s="13" t="s">
        <v>10</v>
      </c>
      <c r="B961" s="13" t="s">
        <v>939</v>
      </c>
      <c r="C961" s="14" t="n">
        <v>20183171718</v>
      </c>
      <c r="D961" s="14" t="n">
        <v>2018</v>
      </c>
      <c r="E961" s="14" t="n">
        <v>17</v>
      </c>
      <c r="F961" s="13" t="s">
        <v>377</v>
      </c>
      <c r="G961" s="14" t="n">
        <v>45.31</v>
      </c>
      <c r="H961" s="7" t="n">
        <v>2</v>
      </c>
      <c r="I961" s="24" t="s">
        <v>349</v>
      </c>
    </row>
    <row r="962" customFormat="false" ht="13.5" hidden="false" customHeight="false" outlineLevel="0" collapsed="false">
      <c r="A962" s="13" t="s">
        <v>10</v>
      </c>
      <c r="B962" s="13" t="s">
        <v>387</v>
      </c>
      <c r="C962" s="14" t="n">
        <v>20185436921</v>
      </c>
      <c r="D962" s="14" t="s">
        <v>12</v>
      </c>
      <c r="E962" s="14" t="n">
        <v>69</v>
      </c>
      <c r="F962" s="13" t="s">
        <v>377</v>
      </c>
      <c r="G962" s="14" t="n">
        <v>45.25</v>
      </c>
      <c r="H962" s="7" t="n">
        <v>2</v>
      </c>
      <c r="I962" s="24" t="s">
        <v>386</v>
      </c>
    </row>
    <row r="963" customFormat="false" ht="14.25" hidden="false" customHeight="false" outlineLevel="0" collapsed="false">
      <c r="A963" s="32" t="s">
        <v>10</v>
      </c>
      <c r="B963" s="32" t="s">
        <v>699</v>
      </c>
      <c r="C963" s="145" t="s">
        <v>700</v>
      </c>
      <c r="D963" s="33" t="n">
        <v>2018</v>
      </c>
      <c r="E963" s="114" t="n">
        <v>100</v>
      </c>
      <c r="F963" s="32" t="s">
        <v>675</v>
      </c>
      <c r="G963" s="14" t="n">
        <v>43.8</v>
      </c>
      <c r="H963" s="7" t="n">
        <v>2</v>
      </c>
      <c r="I963" s="44" t="s">
        <v>701</v>
      </c>
    </row>
    <row r="964" customFormat="false" ht="13.5" hidden="false" customHeight="false" outlineLevel="0" collapsed="false">
      <c r="A964" s="13" t="s">
        <v>10</v>
      </c>
      <c r="B964" s="13" t="s">
        <v>956</v>
      </c>
      <c r="C964" s="14" t="s">
        <v>957</v>
      </c>
      <c r="D964" s="14" t="n">
        <v>2018</v>
      </c>
      <c r="E964" s="14" t="n">
        <v>18</v>
      </c>
      <c r="F964" s="13" t="s">
        <v>153</v>
      </c>
      <c r="G964" s="14" t="n">
        <v>43.43</v>
      </c>
      <c r="H964" s="7" t="n">
        <v>2</v>
      </c>
      <c r="I964" s="24" t="s">
        <v>349</v>
      </c>
    </row>
    <row r="965" customFormat="false" ht="13.5" hidden="false" customHeight="false" outlineLevel="0" collapsed="false">
      <c r="A965" s="13" t="s">
        <v>10</v>
      </c>
      <c r="B965" s="13" t="s">
        <v>963</v>
      </c>
      <c r="C965" s="14" t="n">
        <v>20183171926</v>
      </c>
      <c r="D965" s="14" t="n">
        <v>2018</v>
      </c>
      <c r="E965" s="14" t="n">
        <v>19</v>
      </c>
      <c r="F965" s="13" t="s">
        <v>377</v>
      </c>
      <c r="G965" s="14" t="n">
        <v>42.105</v>
      </c>
      <c r="H965" s="7" t="n">
        <v>2</v>
      </c>
      <c r="I965" s="24" t="s">
        <v>349</v>
      </c>
    </row>
    <row r="966" customFormat="false" ht="14.25" hidden="false" customHeight="false" outlineLevel="0" collapsed="false">
      <c r="A966" s="32" t="s">
        <v>10</v>
      </c>
      <c r="B966" s="32" t="s">
        <v>702</v>
      </c>
      <c r="C966" s="145" t="s">
        <v>703</v>
      </c>
      <c r="D966" s="114" t="n">
        <v>2018</v>
      </c>
      <c r="E966" s="114" t="n">
        <v>97</v>
      </c>
      <c r="F966" s="32" t="s">
        <v>92</v>
      </c>
      <c r="G966" s="14" t="n">
        <v>41.875</v>
      </c>
      <c r="H966" s="7" t="n">
        <v>2</v>
      </c>
      <c r="I966" s="44" t="s">
        <v>704</v>
      </c>
    </row>
    <row r="967" customFormat="false" ht="13.5" hidden="false" customHeight="false" outlineLevel="0" collapsed="false">
      <c r="A967" s="13" t="s">
        <v>10</v>
      </c>
      <c r="B967" s="13" t="s">
        <v>493</v>
      </c>
      <c r="C967" s="72" t="n">
        <v>20165308733</v>
      </c>
      <c r="D967" s="14" t="s">
        <v>149</v>
      </c>
      <c r="E967" s="14" t="str">
        <f aca="false">MID(C967,8,2)</f>
        <v>87</v>
      </c>
      <c r="F967" s="13" t="s">
        <v>92</v>
      </c>
      <c r="G967" s="14" t="n">
        <v>41.75</v>
      </c>
      <c r="H967" s="7" t="n">
        <v>2</v>
      </c>
      <c r="I967" s="24" t="s">
        <v>349</v>
      </c>
    </row>
    <row r="968" customFormat="false" ht="13.5" hidden="false" customHeight="false" outlineLevel="0" collapsed="false">
      <c r="A968" s="13" t="s">
        <v>10</v>
      </c>
      <c r="B968" s="13" t="s">
        <v>966</v>
      </c>
      <c r="C968" s="72" t="n">
        <v>20183171728</v>
      </c>
      <c r="D968" s="14" t="n">
        <v>2018</v>
      </c>
      <c r="E968" s="14" t="n">
        <v>17</v>
      </c>
      <c r="F968" s="13" t="s">
        <v>377</v>
      </c>
      <c r="G968" s="14" t="n">
        <v>41.11</v>
      </c>
      <c r="H968" s="7" t="n">
        <v>2</v>
      </c>
      <c r="I968" s="24" t="s">
        <v>349</v>
      </c>
    </row>
    <row r="969" customFormat="false" ht="13.5" hidden="false" customHeight="false" outlineLevel="0" collapsed="false">
      <c r="A969" s="13" t="s">
        <v>10</v>
      </c>
      <c r="B969" s="13" t="s">
        <v>967</v>
      </c>
      <c r="C969" s="72" t="n">
        <v>20183171830</v>
      </c>
      <c r="D969" s="14" t="n">
        <v>2018</v>
      </c>
      <c r="E969" s="14" t="n">
        <v>18</v>
      </c>
      <c r="F969" s="13" t="s">
        <v>377</v>
      </c>
      <c r="G969" s="14" t="n">
        <v>41.06</v>
      </c>
      <c r="H969" s="7" t="n">
        <v>2</v>
      </c>
      <c r="I969" s="24" t="s">
        <v>349</v>
      </c>
    </row>
  </sheetData>
  <mergeCells count="1">
    <mergeCell ref="A1:I1"/>
  </mergeCells>
  <conditionalFormatting sqref="G880:G932">
    <cfRule type="expression" priority="2" aboveAverage="0" equalAverage="0" bottom="0" percent="0" rank="0" text="" dxfId="30">
      <formula>AND(COUNTIF($G$880:$G$932,G880)&gt;1,NOT(ISBLANK(G880)))</formula>
    </cfRule>
  </conditionalFormatting>
  <conditionalFormatting sqref="C740:C742">
    <cfRule type="expression" priority="3" aboveAverage="0" equalAverage="0" bottom="0" percent="0" rank="0" text="" dxfId="31">
      <formula>AND(COUNTIF($C$740:$C$742,C740)&gt;1,NOT(ISBLANK(C740)))</formula>
    </cfRule>
    <cfRule type="expression" priority="4" aboveAverage="0" equalAverage="0" bottom="0" percent="0" rank="0" text="" dxfId="32">
      <formula>AND(COUNTIF($C$740:$C$742,C740)&gt;1,NOT(ISBLANK(C740)))</formula>
    </cfRule>
  </conditionalFormatting>
  <conditionalFormatting sqref="C743">
    <cfRule type="expression" priority="5" aboveAverage="0" equalAverage="0" bottom="0" percent="0" rank="0" text="" dxfId="33">
      <formula>AND(COUNTIF($C$743:$C$743,C743)&gt;1,NOT(ISBLANK(C743)))</formula>
    </cfRule>
    <cfRule type="expression" priority="6" aboveAverage="0" equalAverage="0" bottom="0" percent="0" rank="0" text="" dxfId="34">
      <formula>AND(COUNTIF($C$743:$C$743,C743)&gt;1,NOT(ISBLANK(C743)))</formula>
    </cfRule>
  </conditionalFormatting>
  <conditionalFormatting sqref="C840:C845">
    <cfRule type="expression" priority="7" aboveAverage="0" equalAverage="0" bottom="0" percent="0" rank="0" text="" dxfId="35">
      <formula>AND(COUNTIF($C$840:$C$845,C840)&gt;1,NOT(ISBLANK(C840)))</formula>
    </cfRule>
    <cfRule type="expression" priority="8" aboveAverage="0" equalAverage="0" bottom="0" percent="0" rank="0" text="" dxfId="36">
      <formula>AND(COUNTIF($C$840:$C$845,C840)&gt;1,NOT(ISBLANK(C840)))</formula>
    </cfRule>
  </conditionalFormatting>
  <conditionalFormatting sqref="C790:C845">
    <cfRule type="expression" priority="9" aboveAverage="0" equalAverage="0" bottom="0" percent="0" rank="0" text="" dxfId="37">
      <formula>AND(COUNTIF($C$790:$C$845,C790)&gt;1,NOT(ISBLANK(C790)))</formula>
    </cfRule>
    <cfRule type="expression" priority="10" aboveAverage="0" equalAverage="0" bottom="0" percent="0" rank="0" text="" dxfId="38">
      <formula>AND(COUNTIF($C$790:$C$845,C790)&gt;1,NOT(ISBLANK(C790)))</formula>
    </cfRule>
  </conditionalFormatting>
  <conditionalFormatting sqref="C761:C789">
    <cfRule type="expression" priority="11" aboveAverage="0" equalAverage="0" bottom="0" percent="0" rank="0" text="" dxfId="39">
      <formula>AND(COUNTIF($C$761:$C$789,C761)&gt;1,NOT(ISBLANK(C761)))</formula>
    </cfRule>
  </conditionalFormatting>
  <conditionalFormatting sqref="C848:C879">
    <cfRule type="expression" priority="12" aboveAverage="0" equalAverage="0" bottom="0" percent="0" rank="0" text="" dxfId="40">
      <formula>AND(COUNTIF($C$848:$C$879,C848)&gt;1,NOT(ISBLANK(C848)))</formula>
    </cfRule>
  </conditionalFormatting>
  <conditionalFormatting sqref="C248:C291">
    <cfRule type="expression" priority="13" aboveAverage="0" equalAverage="0" bottom="0" percent="0" rank="0" text="" dxfId="41">
      <formula>AND(COUNTIF($C$248:$C$291,C248)&gt;1,NOT(ISBLANK(C248)))</formula>
    </cfRule>
    <cfRule type="expression" priority="14" aboveAverage="0" equalAverage="0" bottom="0" percent="0" rank="0" text="" dxfId="42">
      <formula>AND(COUNTIF($C$248:$C$291,C248)&gt;1,NOT(ISBLANK(C248)))</formula>
    </cfRule>
  </conditionalFormatting>
  <conditionalFormatting sqref="C946">
    <cfRule type="expression" priority="15" aboveAverage="0" equalAverage="0" bottom="0" percent="0" rank="0" text="" dxfId="43">
      <formula>AND(COUNTIF($C$946:$C$946,C946)&gt;1,NOT(ISBLANK(C946)))</formula>
    </cfRule>
    <cfRule type="expression" priority="16" aboveAverage="0" equalAverage="0" bottom="0" percent="0" rank="0" text="" dxfId="44">
      <formula>AND(COUNTIF($C$946:$C$946,C946)&gt;1,NOT(ISBLANK(C946)))</formula>
    </cfRule>
  </conditionalFormatting>
  <conditionalFormatting sqref="C947">
    <cfRule type="expression" priority="17" aboveAverage="0" equalAverage="0" bottom="0" percent="0" rank="0" text="" dxfId="45">
      <formula>AND(COUNTIF($C$947:$C$947,C947)&gt;1,NOT(ISBLANK(C947)))</formula>
    </cfRule>
    <cfRule type="expression" priority="18" aboveAverage="0" equalAverage="0" bottom="0" percent="0" rank="0" text="" dxfId="46">
      <formula>AND(COUNTIF($C$947:$C$947,C947)&gt;1,NOT(ISBLANK(C947)))</formula>
    </cfRule>
  </conditionalFormatting>
  <conditionalFormatting sqref="C948">
    <cfRule type="expression" priority="19" aboveAverage="0" equalAverage="0" bottom="0" percent="0" rank="0" text="" dxfId="47">
      <formula>AND(COUNTIF($C$948:$C$948,C948)&gt;1,NOT(ISBLANK(C948)))</formula>
    </cfRule>
    <cfRule type="expression" priority="20" aboveAverage="0" equalAverage="0" bottom="0" percent="0" rank="0" text="" dxfId="48">
      <formula>AND(COUNTIF($C$948:$C$948,C948)&gt;1,NOT(ISBLANK(C948)))</formula>
    </cfRule>
  </conditionalFormatting>
  <conditionalFormatting sqref="C949">
    <cfRule type="expression" priority="21" aboveAverage="0" equalAverage="0" bottom="0" percent="0" rank="0" text="" dxfId="49">
      <formula>AND(COUNTIF($C$949:$C$949,C949)&gt;1,NOT(ISBLANK(C949)))</formula>
    </cfRule>
    <cfRule type="expression" priority="22" aboveAverage="0" equalAverage="0" bottom="0" percent="0" rank="0" text="" dxfId="50">
      <formula>AND(COUNTIF($C$949:$C$949,C949)&gt;1,NOT(ISBLANK(C949)))</formula>
    </cfRule>
  </conditionalFormatting>
  <conditionalFormatting sqref="C950">
    <cfRule type="expression" priority="23" aboveAverage="0" equalAverage="0" bottom="0" percent="0" rank="0" text="" dxfId="51">
      <formula>AND(COUNTIF($C$950:$C$950,C950)&gt;1,NOT(ISBLANK(C950)))</formula>
    </cfRule>
    <cfRule type="expression" priority="24" aboveAverage="0" equalAverage="0" bottom="0" percent="0" rank="0" text="" dxfId="52">
      <formula>AND(COUNTIF($C$950:$C$950,C950)&gt;1,NOT(ISBLANK(C950)))</formula>
    </cfRule>
  </conditionalFormatting>
  <conditionalFormatting sqref="C966">
    <cfRule type="expression" priority="25" aboveAverage="0" equalAverage="0" bottom="0" percent="0" rank="0" text="" dxfId="53">
      <formula>AND(COUNTIF($C$966:$C$966,C966)&gt;1,NOT(ISBLANK(C966)))</formula>
    </cfRule>
  </conditionalFormatting>
  <conditionalFormatting sqref="C967">
    <cfRule type="expression" priority="26" aboveAverage="0" equalAverage="0" bottom="0" percent="0" rank="0" text="" dxfId="54">
      <formula>AND(COUNTIF($C$967:$C$967,C967)&gt;1,NOT(ISBLANK(C967)))</formula>
    </cfRule>
  </conditionalFormatting>
  <conditionalFormatting sqref="C968">
    <cfRule type="expression" priority="27" aboveAverage="0" equalAverage="0" bottom="0" percent="0" rank="0" text="" dxfId="55">
      <formula>AND(COUNTIF($C$968:$C$968,C968)&gt;1,NOT(ISBLANK(C968)))</formula>
    </cfRule>
  </conditionalFormatting>
  <conditionalFormatting sqref="C969">
    <cfRule type="expression" priority="28" aboveAverage="0" equalAverage="0" bottom="0" percent="0" rank="0" text="" dxfId="56">
      <formula>AND(COUNTIF($C$969:$C$969,C969)&gt;1,NOT(ISBLANK(C969)))</formula>
    </cfRule>
    <cfRule type="expression" priority="29" aboveAverage="0" equalAverage="0" bottom="0" percent="0" rank="0" text="" dxfId="57">
      <formula>AND(COUNTIF($C$969:$C$969,C969)&gt;1,NOT(ISBLANK(C9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5:14:21Z</dcterms:created>
  <dc:creator>马素娟</dc:creator>
  <dc:description/>
  <dc:language>en-US</dc:language>
  <cp:lastModifiedBy>Administrator</cp:lastModifiedBy>
  <dcterms:modified xsi:type="dcterms:W3CDTF">2019-06-20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