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省学生干部" sheetId="1" state="visible" r:id="rId2"/>
    <sheet name="先进班级量化" sheetId="2" state="visible" r:id="rId3"/>
    <sheet name="三好学生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331">
  <si>
    <t xml:space="preserve">书院</t>
  </si>
  <si>
    <t xml:space="preserve">姓名</t>
  </si>
  <si>
    <t xml:space="preserve">学号</t>
  </si>
  <si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综测</t>
    </r>
  </si>
  <si>
    <r>
      <rPr>
        <sz val="11"/>
        <rFont val="Noto Sans"/>
        <family val="2"/>
      </rPr>
      <t xml:space="preserve">民主测评（</t>
    </r>
    <r>
      <rPr>
        <sz val="11"/>
        <rFont val="宋体"/>
        <family val="0"/>
        <charset val="134"/>
      </rPr>
      <t xml:space="preserve">20%)</t>
    </r>
  </si>
  <si>
    <r>
      <rPr>
        <sz val="11"/>
        <rFont val="Noto Sans"/>
        <family val="2"/>
      </rPr>
      <t xml:space="preserve">辅导员打分（</t>
    </r>
    <r>
      <rPr>
        <sz val="11"/>
        <rFont val="宋体"/>
        <family val="0"/>
        <charset val="134"/>
      </rPr>
      <t xml:space="preserve">20%)</t>
    </r>
  </si>
  <si>
    <t xml:space="preserve">总分</t>
  </si>
  <si>
    <t xml:space="preserve">辅导员</t>
  </si>
  <si>
    <t xml:space="preserve">排名</t>
  </si>
  <si>
    <t xml:space="preserve">崇德书院</t>
  </si>
  <si>
    <t xml:space="preserve">侯欣</t>
  </si>
  <si>
    <t xml:space="preserve">尚千红</t>
  </si>
  <si>
    <t xml:space="preserve">单慧霞</t>
  </si>
  <si>
    <t xml:space="preserve">刘海霞</t>
  </si>
  <si>
    <t xml:space="preserve">卢慧</t>
  </si>
  <si>
    <t xml:space="preserve">王沥滢</t>
  </si>
  <si>
    <t xml:space="preserve">来慧靓</t>
  </si>
  <si>
    <t xml:space="preserve">王晓雪</t>
  </si>
  <si>
    <t xml:space="preserve">王越</t>
  </si>
  <si>
    <t xml:space="preserve">孟欣</t>
  </si>
  <si>
    <t xml:space="preserve">杨子怡</t>
  </si>
  <si>
    <t xml:space="preserve">牛晓冉</t>
  </si>
  <si>
    <t xml:space="preserve">庞辉</t>
  </si>
  <si>
    <t xml:space="preserve">杨妞</t>
  </si>
  <si>
    <t xml:space="preserve">王玉舒</t>
  </si>
  <si>
    <t xml:space="preserve">孙悦</t>
  </si>
  <si>
    <t xml:space="preserve">王欣</t>
  </si>
  <si>
    <t xml:space="preserve">田梦杰</t>
  </si>
  <si>
    <t xml:space="preserve">陈梦格</t>
  </si>
  <si>
    <t xml:space="preserve">李雅琳</t>
  </si>
  <si>
    <t xml:space="preserve">张高</t>
  </si>
  <si>
    <t xml:space="preserve">康文凯</t>
  </si>
  <si>
    <t xml:space="preserve">李寒</t>
  </si>
  <si>
    <t xml:space="preserve">张宝凤</t>
  </si>
  <si>
    <t xml:space="preserve">20193160415</t>
  </si>
  <si>
    <t xml:space="preserve">赵鹏</t>
  </si>
  <si>
    <t xml:space="preserve">王宁</t>
  </si>
  <si>
    <t xml:space="preserve">张驰然</t>
  </si>
  <si>
    <t xml:space="preserve">李胜男</t>
  </si>
  <si>
    <t xml:space="preserve">张雅琦</t>
  </si>
  <si>
    <t xml:space="preserve">兰玉云</t>
  </si>
  <si>
    <t xml:space="preserve">相世龙</t>
  </si>
  <si>
    <t xml:space="preserve">吴晓桐</t>
  </si>
  <si>
    <t xml:space="preserve">20193160414</t>
  </si>
  <si>
    <t xml:space="preserve">王佳乐</t>
  </si>
  <si>
    <t xml:space="preserve">田柳</t>
  </si>
  <si>
    <t xml:space="preserve">张颖如</t>
  </si>
  <si>
    <t xml:space="preserve">郭艺琳</t>
  </si>
  <si>
    <t xml:space="preserve">蔡劭璇</t>
  </si>
  <si>
    <t xml:space="preserve">段志雪</t>
  </si>
  <si>
    <t xml:space="preserve">王珵</t>
  </si>
  <si>
    <t xml:space="preserve">徐路尧</t>
  </si>
  <si>
    <t xml:space="preserve">张乐婷</t>
  </si>
  <si>
    <t xml:space="preserve">张杨</t>
  </si>
  <si>
    <t xml:space="preserve">王孟利</t>
  </si>
  <si>
    <t xml:space="preserve">赵雨欣</t>
  </si>
  <si>
    <t xml:space="preserve">孙璐蒙</t>
  </si>
  <si>
    <t xml:space="preserve">刘佩文</t>
  </si>
  <si>
    <t xml:space="preserve">李镖飞</t>
  </si>
  <si>
    <t xml:space="preserve">豆森</t>
  </si>
  <si>
    <t xml:space="preserve">石佳鑫</t>
  </si>
  <si>
    <t xml:space="preserve">杨一真</t>
  </si>
  <si>
    <t xml:space="preserve">曹可盈</t>
  </si>
  <si>
    <t xml:space="preserve">20175112524</t>
  </si>
  <si>
    <t xml:space="preserve">田伟</t>
  </si>
  <si>
    <t xml:space="preserve">王楠</t>
  </si>
  <si>
    <t xml:space="preserve">马可盈</t>
  </si>
  <si>
    <t xml:space="preserve">序号</t>
  </si>
  <si>
    <t xml:space="preserve">年级 </t>
  </si>
  <si>
    <t xml:space="preserve">专业</t>
  </si>
  <si>
    <t xml:space="preserve">班级</t>
  </si>
  <si>
    <r>
      <rPr>
        <b val="true"/>
        <sz val="10"/>
        <rFont val="宋体"/>
        <family val="0"/>
        <charset val="134"/>
      </rPr>
      <t xml:space="preserve">2020-2021</t>
    </r>
    <r>
      <rPr>
        <b val="true"/>
        <sz val="10"/>
        <rFont val="Noto Sans"/>
        <family val="2"/>
      </rPr>
      <t xml:space="preserve">学年综测成绩平均成绩（</t>
    </r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学风督察、挂科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集体荣誉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分）</t>
    </r>
  </si>
  <si>
    <t xml:space="preserve">学风、挂科情况</t>
  </si>
  <si>
    <t xml:space="preserve">集体荣誉情况</t>
  </si>
  <si>
    <t xml:space="preserve">护理学</t>
  </si>
  <si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共计挂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科，学风无问题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0-2021</t>
    </r>
    <r>
      <rPr>
        <sz val="12"/>
        <rFont val="Noto Sans"/>
        <family val="2"/>
      </rPr>
      <t xml:space="preserve">学年五好团支部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第二十四届春华秋实杯团体优秀奖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第九届校园读书月活动之“百人朗诵”优秀奖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河南省校园啦啦操锦标赛第一名</t>
    </r>
  </si>
  <si>
    <t xml:space="preserve">医学检验技术</t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班</t>
    </r>
  </si>
  <si>
    <t xml:space="preserve">无挂科，学风无问题</t>
  </si>
  <si>
    <r>
      <rPr>
        <sz val="12"/>
        <rFont val="Noto Sans"/>
        <family val="2"/>
      </rPr>
      <t xml:space="preserve">五好团支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</t>
    </r>
  </si>
  <si>
    <t xml:space="preserve">临床医学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共计挂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科，学风无问题</t>
    </r>
  </si>
  <si>
    <r>
      <rPr>
        <sz val="12"/>
        <rFont val="Noto Sans"/>
        <family val="2"/>
      </rPr>
      <t xml:space="preserve">新乡医学院五好红旗团支部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）
新乡医学院三全学院五好红旗团支部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）
新乡医学院三全学院先进班集体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）
河南省先进班集体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无学风通报，共计挂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科</t>
    </r>
  </si>
  <si>
    <r>
      <rPr>
        <sz val="12"/>
        <rFont val="宋体"/>
        <family val="0"/>
        <charset val="134"/>
      </rPr>
      <t xml:space="preserve">1.2020</t>
    </r>
    <r>
      <rPr>
        <sz val="12"/>
        <rFont val="Noto Sans"/>
        <family val="2"/>
      </rPr>
      <t xml:space="preserve">年新乡市文明班级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分）
</t>
    </r>
    <r>
      <rPr>
        <sz val="12"/>
        <rFont val="宋体"/>
        <family val="0"/>
        <charset val="134"/>
      </rPr>
      <t xml:space="preserve">2.2020-2021</t>
    </r>
    <r>
      <rPr>
        <sz val="12"/>
        <rFont val="Noto Sans"/>
        <family val="2"/>
      </rPr>
      <t xml:space="preserve">学年新乡医学院三全学院五好红旗团支部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）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无学风通报，共计挂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科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荣获校级“先进班集体”</t>
    </r>
  </si>
  <si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无学风通报，共计挂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科</t>
    </r>
  </si>
  <si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无学风通报，共计挂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科</t>
    </r>
  </si>
  <si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   书院</t>
    </r>
    <r>
      <rPr>
        <b val="true"/>
        <sz val="12"/>
        <rFont val="宋体"/>
        <family val="0"/>
        <charset val="134"/>
      </rPr>
      <t xml:space="preserve">2020-2021</t>
    </r>
    <r>
      <rPr>
        <b val="true"/>
        <sz val="12"/>
        <rFont val="Noto Sans"/>
        <family val="2"/>
      </rPr>
      <t xml:space="preserve">学年三好学生量化表</t>
    </r>
  </si>
  <si>
    <t xml:space="preserve">年级</t>
  </si>
  <si>
    <r>
      <rPr>
        <b val="true"/>
        <sz val="10"/>
        <rFont val="宋体"/>
        <family val="0"/>
        <charset val="134"/>
      </rPr>
      <t xml:space="preserve">2020-2021</t>
    </r>
    <r>
      <rPr>
        <b val="true"/>
        <sz val="10"/>
        <rFont val="Noto Sans"/>
        <family val="2"/>
      </rPr>
      <t xml:space="preserve">学年综合测评成绩（</t>
    </r>
    <r>
      <rPr>
        <b val="true"/>
        <sz val="10"/>
        <rFont val="宋体"/>
        <family val="0"/>
        <charset val="134"/>
      </rPr>
      <t xml:space="preserve">7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民主评议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辅导员打分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分）</t>
    </r>
  </si>
  <si>
    <t xml:space="preserve">综测排名</t>
  </si>
  <si>
    <t xml:space="preserve">入选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级临床医学 康文凯</t>
    </r>
  </si>
  <si>
    <t xml:space="preserve">丰玉茹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</t>
    </r>
  </si>
  <si>
    <t xml:space="preserve">张紫君</t>
  </si>
  <si>
    <t xml:space="preserve">封仪</t>
  </si>
  <si>
    <t xml:space="preserve">朱清漪</t>
  </si>
  <si>
    <t xml:space="preserve">马英杰</t>
  </si>
  <si>
    <t xml:space="preserve">李萌萌</t>
  </si>
  <si>
    <t xml:space="preserve">刘建杭</t>
  </si>
  <si>
    <t xml:space="preserve">马家耀</t>
  </si>
  <si>
    <t xml:space="preserve">王浩冉</t>
  </si>
  <si>
    <t xml:space="preserve">陈洁轩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级临床医学</t>
    </r>
    <r>
      <rPr>
        <b val="true"/>
        <sz val="10"/>
        <rFont val="宋体"/>
        <family val="0"/>
        <charset val="134"/>
      </rPr>
      <t xml:space="preserve">9~16</t>
    </r>
    <r>
      <rPr>
        <b val="true"/>
        <sz val="10"/>
        <rFont val="Noto Sans"/>
        <family val="2"/>
      </rPr>
      <t xml:space="preserve">班 王越</t>
    </r>
  </si>
  <si>
    <t xml:space="preserve">焦羽玄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</t>
    </r>
  </si>
  <si>
    <t xml:space="preserve">杨利娟</t>
  </si>
  <si>
    <t xml:space="preserve">王睿智</t>
  </si>
  <si>
    <t xml:space="preserve">房言</t>
  </si>
  <si>
    <t xml:space="preserve">霍玫洁</t>
  </si>
  <si>
    <t xml:space="preserve">刘盈</t>
  </si>
  <si>
    <t xml:space="preserve">黄志勇</t>
  </si>
  <si>
    <t xml:space="preserve">牛彦淇</t>
  </si>
  <si>
    <t xml:space="preserve">邱会格</t>
  </si>
  <si>
    <t xml:space="preserve">赵冬旭</t>
  </si>
  <si>
    <t xml:space="preserve">李军辉</t>
  </si>
  <si>
    <t xml:space="preserve">姚秋华</t>
  </si>
  <si>
    <t xml:space="preserve">朱纪莹</t>
  </si>
  <si>
    <t xml:space="preserve">周钟锋</t>
  </si>
  <si>
    <t xml:space="preserve">李思佳</t>
  </si>
  <si>
    <t xml:space="preserve">陈娅宁</t>
  </si>
  <si>
    <t xml:space="preserve">张妍</t>
  </si>
  <si>
    <t xml:space="preserve">李柳欣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级临床医学</t>
    </r>
    <r>
      <rPr>
        <b val="true"/>
        <sz val="10"/>
        <rFont val="宋体"/>
        <family val="0"/>
        <charset val="134"/>
      </rPr>
      <t xml:space="preserve">97~100</t>
    </r>
    <r>
      <rPr>
        <b val="true"/>
        <sz val="10"/>
        <rFont val="Noto Sans"/>
        <family val="2"/>
      </rPr>
      <t xml:space="preserve">班 王越</t>
    </r>
  </si>
  <si>
    <t xml:space="preserve">张家惠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班</t>
    </r>
  </si>
  <si>
    <t xml:space="preserve">岳雅娜</t>
  </si>
  <si>
    <t xml:space="preserve">齐中印</t>
  </si>
  <si>
    <t xml:space="preserve">申耀歌</t>
  </si>
  <si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班</t>
    </r>
  </si>
  <si>
    <t xml:space="preserve">周玉华</t>
  </si>
  <si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班</t>
    </r>
  </si>
  <si>
    <t xml:space="preserve">曹艺玮</t>
  </si>
  <si>
    <t xml:space="preserve">华蔓月</t>
  </si>
  <si>
    <t xml:space="preserve">张润家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班</t>
    </r>
  </si>
  <si>
    <t xml:space="preserve">李文旭</t>
  </si>
  <si>
    <t xml:space="preserve">张烨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级护理学 尚千红</t>
    </r>
  </si>
  <si>
    <t xml:space="preserve">王丹</t>
  </si>
  <si>
    <t xml:space="preserve">鲍文静</t>
  </si>
  <si>
    <t xml:space="preserve">44</t>
  </si>
  <si>
    <t xml:space="preserve">边俞琦</t>
  </si>
  <si>
    <t xml:space="preserve">张小艺</t>
  </si>
  <si>
    <t xml:space="preserve">王晓宣</t>
  </si>
  <si>
    <t xml:space="preserve">刘玉洁</t>
  </si>
  <si>
    <t xml:space="preserve">李瑞雨</t>
  </si>
  <si>
    <t xml:space="preserve">董淑仪</t>
  </si>
  <si>
    <t xml:space="preserve">王晓暄</t>
  </si>
  <si>
    <t xml:space="preserve">丁月静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级护理学 李胜男</t>
    </r>
  </si>
  <si>
    <t xml:space="preserve">郭舒影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班</t>
    </r>
  </si>
  <si>
    <t xml:space="preserve">耿鑫鑫</t>
  </si>
  <si>
    <t xml:space="preserve">刘馨云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班</t>
    </r>
  </si>
  <si>
    <t xml:space="preserve">闫雅丽</t>
  </si>
  <si>
    <t xml:space="preserve">王晨星</t>
  </si>
  <si>
    <t xml:space="preserve">郑佳音</t>
  </si>
  <si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班</t>
    </r>
  </si>
  <si>
    <t xml:space="preserve">谢雨璐</t>
  </si>
  <si>
    <t xml:space="preserve">张璨</t>
  </si>
  <si>
    <t xml:space="preserve">姚力源</t>
  </si>
  <si>
    <t xml:space="preserve">戚玉冰</t>
  </si>
  <si>
    <t xml:space="preserve">张晨云</t>
  </si>
  <si>
    <t xml:space="preserve">陈思佳</t>
  </si>
  <si>
    <t xml:space="preserve">孔沁雪</t>
  </si>
  <si>
    <t xml:space="preserve">曲芯缘</t>
  </si>
  <si>
    <t xml:space="preserve">张雨杰</t>
  </si>
  <si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班</t>
    </r>
  </si>
  <si>
    <t xml:space="preserve">任梓月</t>
  </si>
  <si>
    <t xml:space="preserve">刘冰青</t>
  </si>
  <si>
    <t xml:space="preserve">胡媛媛</t>
  </si>
  <si>
    <t xml:space="preserve">雷文静</t>
  </si>
  <si>
    <t xml:space="preserve">刘晓春</t>
  </si>
  <si>
    <t xml:space="preserve">王艳秋</t>
  </si>
  <si>
    <t xml:space="preserve">彭晨希</t>
  </si>
  <si>
    <t xml:space="preserve">李格格</t>
  </si>
  <si>
    <t xml:space="preserve">单晓婷</t>
  </si>
  <si>
    <t xml:space="preserve">苏阳</t>
  </si>
  <si>
    <t xml:space="preserve">郑宵雪</t>
  </si>
  <si>
    <t xml:space="preserve">李海娇</t>
  </si>
  <si>
    <t xml:space="preserve">王爽</t>
  </si>
  <si>
    <t xml:space="preserve">郭宇</t>
  </si>
  <si>
    <t xml:space="preserve">贺涵硕</t>
  </si>
  <si>
    <t xml:space="preserve">苏浩然</t>
  </si>
  <si>
    <t xml:space="preserve">张亚茹</t>
  </si>
  <si>
    <t xml:space="preserve">王科伟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级助产班  张颖如</t>
    </r>
  </si>
  <si>
    <t xml:space="preserve">陈佩妤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</t>
    </r>
  </si>
  <si>
    <t xml:space="preserve">助产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班</t>
    </r>
  </si>
  <si>
    <t xml:space="preserve">王梦杰</t>
  </si>
  <si>
    <t xml:space="preserve">胡梦珂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班</t>
    </r>
  </si>
  <si>
    <t xml:space="preserve">李鑫鑫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t xml:space="preserve">杨梦于</t>
  </si>
  <si>
    <t xml:space="preserve">陈雪洋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t xml:space="preserve">施帆</t>
  </si>
  <si>
    <t xml:space="preserve">闫佳音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班</t>
    </r>
  </si>
  <si>
    <t xml:space="preserve">高锐云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 护理班  赵鹏</t>
    </r>
  </si>
  <si>
    <t xml:space="preserve">段静瑄</t>
  </si>
  <si>
    <t xml:space="preserve">护理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杨欢欢</t>
  </si>
  <si>
    <t xml:space="preserve">张贇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岳玉欣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郑慧敏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张泽华</t>
  </si>
  <si>
    <t xml:space="preserve">张一鸣</t>
  </si>
  <si>
    <t xml:space="preserve">侯清珍</t>
  </si>
  <si>
    <t xml:space="preserve">刘珈陌</t>
  </si>
  <si>
    <t xml:space="preserve">陈睿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检验班 王沥滢</t>
    </r>
  </si>
  <si>
    <t xml:space="preserve">崇德</t>
  </si>
  <si>
    <t xml:space="preserve">何新玉</t>
  </si>
  <si>
    <t xml:space="preserve">2/133</t>
  </si>
  <si>
    <t xml:space="preserve">朱涛</t>
  </si>
  <si>
    <t xml:space="preserve">4/133</t>
  </si>
  <si>
    <t xml:space="preserve">牛馨仪</t>
  </si>
  <si>
    <t xml:space="preserve">5/133</t>
  </si>
  <si>
    <t xml:space="preserve">张慧启</t>
  </si>
  <si>
    <t xml:space="preserve">11/133</t>
  </si>
  <si>
    <t xml:space="preserve">柳旋</t>
  </si>
  <si>
    <t xml:space="preserve">13/133</t>
  </si>
  <si>
    <t xml:space="preserve">王钰舒</t>
  </si>
  <si>
    <t xml:space="preserve">17/133</t>
  </si>
  <si>
    <t xml:space="preserve">张宇凡</t>
  </si>
  <si>
    <t xml:space="preserve">20/133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0 </t>
    </r>
    <r>
      <rPr>
        <sz val="12"/>
        <rFont val="Noto Sans"/>
        <family val="2"/>
      </rPr>
      <t xml:space="preserve">牛晓冉</t>
    </r>
  </si>
  <si>
    <t xml:space="preserve">马暄暄</t>
  </si>
  <si>
    <r>
      <rPr>
        <sz val="11"/>
        <color rgb="FFFF0000"/>
        <rFont val="宋体"/>
        <family val="0"/>
        <charset val="134"/>
      </rPr>
      <t xml:space="preserve">20</t>
    </r>
    <r>
      <rPr>
        <sz val="11"/>
        <color rgb="FFFF0000"/>
        <rFont val="Noto Sans"/>
        <family val="2"/>
      </rPr>
      <t xml:space="preserve">级</t>
    </r>
  </si>
  <si>
    <t xml:space="preserve">公共事业管理（医政管理）</t>
  </si>
  <si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班</t>
    </r>
  </si>
  <si>
    <t xml:space="preserve">唐雨欣</t>
  </si>
  <si>
    <t xml:space="preserve">公共事业管理（卫生事业管理）</t>
  </si>
  <si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班</t>
    </r>
  </si>
  <si>
    <t xml:space="preserve">许可心</t>
  </si>
  <si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班</t>
    </r>
  </si>
  <si>
    <t xml:space="preserve">曾兴</t>
  </si>
  <si>
    <r>
      <rPr>
        <sz val="11"/>
        <color rgb="FFFF0000"/>
        <rFont val="宋体"/>
        <family val="0"/>
        <charset val="134"/>
      </rPr>
      <t xml:space="preserve">18</t>
    </r>
    <r>
      <rPr>
        <sz val="11"/>
        <color rgb="FFFF0000"/>
        <rFont val="Noto Sans"/>
        <family val="2"/>
      </rPr>
      <t xml:space="preserve">级</t>
    </r>
  </si>
  <si>
    <t xml:space="preserve">假肢矫形工程</t>
  </si>
  <si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班</t>
    </r>
  </si>
  <si>
    <t xml:space="preserve">陈洋洋</t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班</t>
    </r>
  </si>
  <si>
    <t xml:space="preserve">乔丹</t>
  </si>
  <si>
    <t xml:space="preserve">李尚影</t>
  </si>
  <si>
    <t xml:space="preserve">赵丽亚</t>
  </si>
  <si>
    <t xml:space="preserve">张静雅</t>
  </si>
  <si>
    <t xml:space="preserve">电子科学与技术</t>
  </si>
  <si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班</t>
    </r>
  </si>
  <si>
    <t xml:space="preserve">王雅馨</t>
  </si>
  <si>
    <t xml:space="preserve">健康服务与管理</t>
  </si>
  <si>
    <t xml:space="preserve">王晓歌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</t>
    </r>
  </si>
  <si>
    <t xml:space="preserve">邓宇灿</t>
  </si>
  <si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班</t>
    </r>
  </si>
  <si>
    <t xml:space="preserve">张杜鹃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护理班 邵映锦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</t>
    </r>
  </si>
  <si>
    <t xml:space="preserve">彭佳楠</t>
  </si>
  <si>
    <t xml:space="preserve">宁新燕</t>
  </si>
  <si>
    <t xml:space="preserve">张晓</t>
  </si>
  <si>
    <t xml:space="preserve">乔羽</t>
  </si>
  <si>
    <t xml:space="preserve">梁赛秋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检验技术班 邵映锦</t>
    </r>
  </si>
  <si>
    <t xml:space="preserve">医学检验技术专业</t>
  </si>
  <si>
    <t xml:space="preserve">陈玉可</t>
  </si>
  <si>
    <t xml:space="preserve">吴凯旋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护理学专升本 李雅琳</t>
    </r>
  </si>
  <si>
    <t xml:space="preserve">周晓园</t>
  </si>
  <si>
    <t xml:space="preserve">护理学（专升本）</t>
  </si>
  <si>
    <t xml:space="preserve">翟珂</t>
  </si>
  <si>
    <t xml:space="preserve">苏梦雪</t>
  </si>
  <si>
    <t xml:space="preserve">田俊娟</t>
  </si>
  <si>
    <t xml:space="preserve">童姗姗</t>
  </si>
  <si>
    <t xml:space="preserve">蔡玉杰</t>
  </si>
  <si>
    <t xml:space="preserve">徐绘雨</t>
  </si>
  <si>
    <t xml:space="preserve">靳晓荣</t>
  </si>
  <si>
    <t xml:space="preserve">冯婷婷</t>
  </si>
  <si>
    <t xml:space="preserve">范佳宁</t>
  </si>
  <si>
    <t xml:space="preserve">员菁菁</t>
  </si>
  <si>
    <t xml:space="preserve">袁晓蒙</t>
  </si>
  <si>
    <t xml:space="preserve">靳凯利</t>
  </si>
  <si>
    <t xml:space="preserve">姚静文</t>
  </si>
  <si>
    <t xml:space="preserve">乔晓玲</t>
  </si>
  <si>
    <t xml:space="preserve">毛赛赛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医学检验技术专升本 刘海霞</t>
    </r>
  </si>
  <si>
    <t xml:space="preserve"> 李悦 </t>
  </si>
  <si>
    <t xml:space="preserve">苗雪莹</t>
  </si>
  <si>
    <t xml:space="preserve">王影寒</t>
  </si>
  <si>
    <t xml:space="preserve">徐琪瑶</t>
  </si>
  <si>
    <t xml:space="preserve">杨泽文</t>
  </si>
  <si>
    <t xml:space="preserve">陈茜</t>
  </si>
  <si>
    <t xml:space="preserve">陈锐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护理学 李镖飞</t>
    </r>
  </si>
  <si>
    <t xml:space="preserve">朱梦迪</t>
  </si>
  <si>
    <t xml:space="preserve">孟佳慧</t>
  </si>
  <si>
    <t xml:space="preserve">李梓淇</t>
  </si>
  <si>
    <t xml:space="preserve">申恒达</t>
  </si>
  <si>
    <t xml:space="preserve">李美怡</t>
  </si>
  <si>
    <t xml:space="preserve">杜奕霖</t>
  </si>
  <si>
    <t xml:space="preserve">许宁宁</t>
  </si>
  <si>
    <t xml:space="preserve">王舒瑶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_);[RED]\(0.00\)"/>
    <numFmt numFmtId="167" formatCode="0.00"/>
    <numFmt numFmtId="168" formatCode="0.00000_ "/>
    <numFmt numFmtId="169" formatCode="0.00000_);[RED]\(0.00000\)"/>
    <numFmt numFmtId="170" formatCode="@"/>
    <numFmt numFmtId="171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SimSun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19" xfId="21"/>
    <cellStyle name="常规 2" xfId="22"/>
    <cellStyle name="常规 2 2 2" xfId="23"/>
    <cellStyle name="常规 2 2 2 6" xfId="24"/>
    <cellStyle name="常规 2 4" xfId="25"/>
    <cellStyle name="常规 2 4 6" xfId="26"/>
    <cellStyle name="常规 2 6" xfId="27"/>
    <cellStyle name="常规 22 6" xfId="28"/>
    <cellStyle name="常规 29" xfId="29"/>
    <cellStyle name="常规 3" xfId="30"/>
    <cellStyle name="常规 3 18" xfId="31"/>
    <cellStyle name="常规 30" xfId="32"/>
    <cellStyle name="常规 31" xfId="33"/>
    <cellStyle name="常规 32" xfId="34"/>
    <cellStyle name="常规 33" xfId="35"/>
    <cellStyle name="常规 4" xfId="36"/>
    <cellStyle name="常规 5" xfId="37"/>
    <cellStyle name="常规 84" xfId="38"/>
    <cellStyle name="常规 87" xfId="39"/>
  </cellStyles>
  <dxfs count="1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4.87"/>
    <col collapsed="false" customWidth="true" hidden="false" outlineLevel="0" max="3" min="3" style="1" width="17.24"/>
    <col collapsed="false" customWidth="true" hidden="false" outlineLevel="0" max="4" min="4" style="1" width="15.87"/>
    <col collapsed="false" customWidth="true" hidden="false" outlineLevel="0" max="5" min="5" style="1" width="12.12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8" min="8" style="1" width="11.74"/>
    <col collapsed="false" customWidth="true" hidden="false" outlineLevel="0" max="9" min="9" style="1" width="13.12"/>
    <col collapsed="false" customWidth="false" hidden="false" outlineLevel="0" max="257" min="10" style="2" width="8.99"/>
  </cols>
  <sheetData>
    <row r="1" customFormat="false" ht="27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4.25" hidden="false" customHeight="false" outlineLevel="0" collapsed="false">
      <c r="A2" s="5" t="s">
        <v>9</v>
      </c>
      <c r="B2" s="6" t="s">
        <v>10</v>
      </c>
      <c r="C2" s="6" t="n">
        <v>20185164425</v>
      </c>
      <c r="D2" s="7" t="n">
        <v>53.184</v>
      </c>
      <c r="E2" s="7" t="n">
        <v>20</v>
      </c>
      <c r="F2" s="7" t="n">
        <v>20</v>
      </c>
      <c r="G2" s="7" t="n">
        <v>93.18</v>
      </c>
      <c r="H2" s="6" t="s">
        <v>11</v>
      </c>
      <c r="I2" s="6" t="n">
        <v>1</v>
      </c>
    </row>
    <row r="3" customFormat="false" ht="15" hidden="false" customHeight="true" outlineLevel="0" collapsed="false">
      <c r="A3" s="6" t="s">
        <v>9</v>
      </c>
      <c r="B3" s="6" t="s">
        <v>12</v>
      </c>
      <c r="C3" s="6" t="n">
        <v>20206175001</v>
      </c>
      <c r="D3" s="7" t="n">
        <v>52.836</v>
      </c>
      <c r="E3" s="6" t="n">
        <v>20</v>
      </c>
      <c r="F3" s="6" t="n">
        <v>20</v>
      </c>
      <c r="G3" s="7" t="n">
        <f aca="false">SUM(D3:F3)</f>
        <v>92.836</v>
      </c>
      <c r="H3" s="6" t="s">
        <v>13</v>
      </c>
      <c r="I3" s="6" t="n">
        <v>2</v>
      </c>
    </row>
    <row r="4" customFormat="false" ht="14.25" hidden="false" customHeight="false" outlineLevel="0" collapsed="false">
      <c r="A4" s="6" t="s">
        <v>9</v>
      </c>
      <c r="B4" s="6" t="s">
        <v>14</v>
      </c>
      <c r="C4" s="6" t="n">
        <v>20193173303</v>
      </c>
      <c r="D4" s="6" t="n">
        <v>87.1574571428571</v>
      </c>
      <c r="E4" s="7" t="n">
        <v>100</v>
      </c>
      <c r="F4" s="7" t="n">
        <v>100</v>
      </c>
      <c r="G4" s="7" t="n">
        <f aca="false">0.6*D4+0.2*E4+0.2*F4</f>
        <v>92.2944742857143</v>
      </c>
      <c r="H4" s="6" t="s">
        <v>15</v>
      </c>
      <c r="I4" s="6" t="n">
        <v>3</v>
      </c>
    </row>
    <row r="5" customFormat="false" ht="14.25" hidden="false" customHeight="false" outlineLevel="0" collapsed="false">
      <c r="A5" s="6" t="s">
        <v>9</v>
      </c>
      <c r="B5" s="8" t="s">
        <v>16</v>
      </c>
      <c r="C5" s="9" t="n">
        <v>20206174504</v>
      </c>
      <c r="D5" s="7" t="n">
        <v>51.468</v>
      </c>
      <c r="E5" s="6" t="n">
        <v>20</v>
      </c>
      <c r="F5" s="6" t="n">
        <v>20</v>
      </c>
      <c r="G5" s="8" t="n">
        <v>91.47</v>
      </c>
      <c r="H5" s="6" t="s">
        <v>13</v>
      </c>
      <c r="I5" s="6" t="n">
        <v>4</v>
      </c>
    </row>
    <row r="6" customFormat="false" ht="14.25" hidden="false" customHeight="false" outlineLevel="0" collapsed="false">
      <c r="A6" s="5" t="s">
        <v>9</v>
      </c>
      <c r="B6" s="6" t="s">
        <v>17</v>
      </c>
      <c r="C6" s="10" t="n">
        <v>20175308239</v>
      </c>
      <c r="D6" s="7" t="n">
        <v>51.4268255510204</v>
      </c>
      <c r="E6" s="6" t="n">
        <v>20</v>
      </c>
      <c r="F6" s="6" t="n">
        <v>20</v>
      </c>
      <c r="G6" s="7" t="n">
        <v>91.4268255510204</v>
      </c>
      <c r="H6" s="6" t="s">
        <v>18</v>
      </c>
      <c r="I6" s="6" t="n">
        <v>5</v>
      </c>
    </row>
    <row r="7" customFormat="false" ht="14.25" hidden="false" customHeight="false" outlineLevel="0" collapsed="false">
      <c r="A7" s="6" t="s">
        <v>9</v>
      </c>
      <c r="B7" s="6" t="s">
        <v>19</v>
      </c>
      <c r="C7" s="10" t="n">
        <v>20206175214</v>
      </c>
      <c r="D7" s="7" t="n">
        <v>50.796</v>
      </c>
      <c r="E7" s="6" t="n">
        <v>20</v>
      </c>
      <c r="F7" s="6" t="n">
        <v>20</v>
      </c>
      <c r="G7" s="6" t="n">
        <v>90.8</v>
      </c>
      <c r="H7" s="6" t="s">
        <v>13</v>
      </c>
      <c r="I7" s="6" t="n">
        <v>6</v>
      </c>
    </row>
    <row r="8" customFormat="false" ht="14.25" hidden="false" customHeight="false" outlineLevel="0" collapsed="false">
      <c r="A8" s="6" t="s">
        <v>9</v>
      </c>
      <c r="B8" s="6" t="s">
        <v>20</v>
      </c>
      <c r="C8" s="10" t="n">
        <v>20195238318</v>
      </c>
      <c r="D8" s="7" t="n">
        <v>50.2836898954703</v>
      </c>
      <c r="E8" s="6" t="n">
        <v>20</v>
      </c>
      <c r="F8" s="6" t="n">
        <v>20</v>
      </c>
      <c r="G8" s="7" t="n">
        <f aca="false">SUM(D8:F8)</f>
        <v>90.2836898954703</v>
      </c>
      <c r="H8" s="6" t="s">
        <v>21</v>
      </c>
      <c r="I8" s="6" t="n">
        <v>7</v>
      </c>
    </row>
    <row r="9" customFormat="false" ht="14.25" hidden="false" customHeight="false" outlineLevel="0" collapsed="false">
      <c r="A9" s="5" t="s">
        <v>9</v>
      </c>
      <c r="B9" s="8" t="s">
        <v>22</v>
      </c>
      <c r="C9" s="8" t="n">
        <v>20175173502</v>
      </c>
      <c r="D9" s="8" t="n">
        <v>50.2285084121453</v>
      </c>
      <c r="E9" s="6" t="n">
        <v>20</v>
      </c>
      <c r="F9" s="6" t="n">
        <v>20</v>
      </c>
      <c r="G9" s="8" t="n">
        <v>90.2285084121454</v>
      </c>
      <c r="H9" s="6" t="s">
        <v>18</v>
      </c>
      <c r="I9" s="6" t="n">
        <v>8</v>
      </c>
    </row>
    <row r="10" customFormat="false" ht="14.25" hidden="false" customHeight="false" outlineLevel="0" collapsed="false">
      <c r="A10" s="5" t="s">
        <v>9</v>
      </c>
      <c r="B10" s="6" t="s">
        <v>23</v>
      </c>
      <c r="C10" s="6" t="n">
        <v>20185164218</v>
      </c>
      <c r="D10" s="6" t="n">
        <v>50.87</v>
      </c>
      <c r="E10" s="11" t="n">
        <v>19.21</v>
      </c>
      <c r="F10" s="7" t="n">
        <v>20</v>
      </c>
      <c r="G10" s="7" t="n">
        <f aca="false">SUM(D10:F10)</f>
        <v>90.08</v>
      </c>
      <c r="H10" s="6" t="s">
        <v>11</v>
      </c>
      <c r="I10" s="6" t="n">
        <v>9</v>
      </c>
    </row>
    <row r="11" customFormat="false" ht="14.25" hidden="false" customHeight="false" outlineLevel="0" collapsed="false">
      <c r="A11" s="6" t="s">
        <v>9</v>
      </c>
      <c r="B11" s="6" t="s">
        <v>24</v>
      </c>
      <c r="C11" s="6" t="n">
        <v>20206174611</v>
      </c>
      <c r="D11" s="7" t="n">
        <v>49.998</v>
      </c>
      <c r="E11" s="6" t="n">
        <v>20</v>
      </c>
      <c r="F11" s="6" t="n">
        <v>20</v>
      </c>
      <c r="G11" s="6" t="n">
        <v>90</v>
      </c>
      <c r="H11" s="6" t="s">
        <v>13</v>
      </c>
      <c r="I11" s="6" t="n">
        <v>10</v>
      </c>
    </row>
    <row r="12" customFormat="false" ht="14.25" hidden="false" customHeight="false" outlineLevel="0" collapsed="false">
      <c r="A12" s="5" t="s">
        <v>9</v>
      </c>
      <c r="B12" s="6" t="s">
        <v>25</v>
      </c>
      <c r="C12" s="6" t="n">
        <v>20185164303</v>
      </c>
      <c r="D12" s="7" t="n">
        <v>50.38</v>
      </c>
      <c r="E12" s="12" t="n">
        <v>19.48</v>
      </c>
      <c r="F12" s="7" t="n">
        <v>20</v>
      </c>
      <c r="G12" s="7" t="n">
        <f aca="false">SUM(D12:F12)</f>
        <v>89.86</v>
      </c>
      <c r="H12" s="6" t="s">
        <v>11</v>
      </c>
      <c r="I12" s="6" t="n">
        <v>11</v>
      </c>
    </row>
    <row r="13" customFormat="false" ht="14.25" hidden="false" customHeight="false" outlineLevel="0" collapsed="false">
      <c r="A13" s="5" t="s">
        <v>9</v>
      </c>
      <c r="B13" s="6" t="s">
        <v>26</v>
      </c>
      <c r="C13" s="6" t="n">
        <v>20185164429</v>
      </c>
      <c r="D13" s="7" t="n">
        <v>49.39</v>
      </c>
      <c r="E13" s="7" t="n">
        <v>20</v>
      </c>
      <c r="F13" s="7" t="n">
        <v>20</v>
      </c>
      <c r="G13" s="7" t="n">
        <f aca="false">SUM(D13:F13)</f>
        <v>89.39</v>
      </c>
      <c r="H13" s="6" t="s">
        <v>11</v>
      </c>
      <c r="I13" s="6" t="n">
        <v>12</v>
      </c>
    </row>
    <row r="14" customFormat="false" ht="14.25" hidden="false" customHeight="false" outlineLevel="0" collapsed="false">
      <c r="A14" s="6" t="s">
        <v>9</v>
      </c>
      <c r="B14" s="6" t="s">
        <v>27</v>
      </c>
      <c r="C14" s="6" t="n">
        <v>20185458215</v>
      </c>
      <c r="D14" s="7" t="n">
        <v>49.2836898954703</v>
      </c>
      <c r="E14" s="6" t="n">
        <v>20</v>
      </c>
      <c r="F14" s="6" t="n">
        <v>20</v>
      </c>
      <c r="G14" s="7" t="n">
        <f aca="false">SUM(D14:F14)</f>
        <v>89.2836898954703</v>
      </c>
      <c r="H14" s="6" t="s">
        <v>21</v>
      </c>
      <c r="I14" s="6" t="n">
        <v>13</v>
      </c>
    </row>
    <row r="15" customFormat="false" ht="14.25" hidden="false" customHeight="false" outlineLevel="0" collapsed="false">
      <c r="A15" s="6" t="s">
        <v>9</v>
      </c>
      <c r="B15" s="6" t="s">
        <v>28</v>
      </c>
      <c r="C15" s="6" t="n">
        <v>20206167527</v>
      </c>
      <c r="D15" s="7" t="n">
        <v>48.87</v>
      </c>
      <c r="E15" s="6" t="n">
        <v>20</v>
      </c>
      <c r="F15" s="6" t="n">
        <v>20</v>
      </c>
      <c r="G15" s="8" t="n">
        <f aca="false">SUM(D15:F15)</f>
        <v>88.87</v>
      </c>
      <c r="H15" s="6" t="s">
        <v>29</v>
      </c>
      <c r="I15" s="6" t="n">
        <v>14</v>
      </c>
    </row>
    <row r="16" customFormat="false" ht="14.25" hidden="false" customHeight="false" outlineLevel="0" collapsed="false">
      <c r="A16" s="5" t="s">
        <v>9</v>
      </c>
      <c r="B16" s="6" t="s">
        <v>30</v>
      </c>
      <c r="C16" s="6" t="n">
        <v>20175113109</v>
      </c>
      <c r="D16" s="6" t="n">
        <v>48.7201578947368</v>
      </c>
      <c r="E16" s="6" t="n">
        <v>20</v>
      </c>
      <c r="F16" s="6" t="n">
        <v>20</v>
      </c>
      <c r="G16" s="5" t="n">
        <f aca="false">SUM(D16+E16+F16)</f>
        <v>88.7201578947368</v>
      </c>
      <c r="H16" s="5" t="s">
        <v>31</v>
      </c>
      <c r="I16" s="6" t="n">
        <v>15</v>
      </c>
    </row>
    <row r="17" customFormat="false" ht="14.25" hidden="false" customHeight="false" outlineLevel="0" collapsed="false">
      <c r="A17" s="5" t="s">
        <v>9</v>
      </c>
      <c r="B17" s="6" t="s">
        <v>32</v>
      </c>
      <c r="C17" s="6" t="n">
        <v>20185111201</v>
      </c>
      <c r="D17" s="6" t="n">
        <v>48.6371693877551</v>
      </c>
      <c r="E17" s="6" t="n">
        <v>20</v>
      </c>
      <c r="F17" s="6" t="n">
        <v>20</v>
      </c>
      <c r="G17" s="6" t="n">
        <v>88.6371693877551</v>
      </c>
      <c r="H17" s="6" t="s">
        <v>18</v>
      </c>
      <c r="I17" s="6" t="n">
        <v>16</v>
      </c>
    </row>
    <row r="18" customFormat="false" ht="14.25" hidden="false" customHeight="false" outlineLevel="0" collapsed="false">
      <c r="A18" s="5" t="s">
        <v>9</v>
      </c>
      <c r="B18" s="13" t="s">
        <v>33</v>
      </c>
      <c r="C18" s="10" t="s">
        <v>34</v>
      </c>
      <c r="D18" s="7" t="n">
        <v>48.5492651162791</v>
      </c>
      <c r="E18" s="10" t="n">
        <v>20</v>
      </c>
      <c r="F18" s="14" t="n">
        <v>20</v>
      </c>
      <c r="G18" s="14" t="n">
        <v>88.5492651162791</v>
      </c>
      <c r="H18" s="6" t="s">
        <v>35</v>
      </c>
      <c r="I18" s="10" t="n">
        <v>17</v>
      </c>
    </row>
    <row r="19" customFormat="false" ht="14.25" hidden="false" customHeight="false" outlineLevel="0" collapsed="false">
      <c r="A19" s="6" t="s">
        <v>9</v>
      </c>
      <c r="B19" s="6" t="s">
        <v>36</v>
      </c>
      <c r="C19" s="10" t="n">
        <v>20185228104</v>
      </c>
      <c r="D19" s="7" t="n">
        <v>48.2836898954703</v>
      </c>
      <c r="E19" s="10" t="n">
        <v>20</v>
      </c>
      <c r="F19" s="10" t="n">
        <v>20</v>
      </c>
      <c r="G19" s="7" t="n">
        <f aca="false">SUM(D19:F19)</f>
        <v>88.2836898954703</v>
      </c>
      <c r="H19" s="6" t="s">
        <v>21</v>
      </c>
      <c r="I19" s="10" t="n">
        <v>18</v>
      </c>
    </row>
    <row r="20" customFormat="false" ht="14.25" hidden="false" customHeight="false" outlineLevel="0" collapsed="false">
      <c r="A20" s="6" t="s">
        <v>9</v>
      </c>
      <c r="B20" s="15" t="s">
        <v>37</v>
      </c>
      <c r="C20" s="15" t="n">
        <v>20195164108</v>
      </c>
      <c r="D20" s="15" t="n">
        <v>49.3846232405892</v>
      </c>
      <c r="E20" s="15" t="n">
        <v>19.8620689655172</v>
      </c>
      <c r="F20" s="14" t="n">
        <v>19</v>
      </c>
      <c r="G20" s="14" t="n">
        <f aca="false">D20+E20+F20</f>
        <v>88.2466922061065</v>
      </c>
      <c r="H20" s="5" t="s">
        <v>38</v>
      </c>
      <c r="I20" s="10" t="n">
        <v>19</v>
      </c>
    </row>
    <row r="21" customFormat="false" ht="14.25" hidden="false" customHeight="false" outlineLevel="0" collapsed="false">
      <c r="A21" s="5" t="s">
        <v>9</v>
      </c>
      <c r="B21" s="6" t="s">
        <v>39</v>
      </c>
      <c r="C21" s="10" t="n">
        <v>20175268446</v>
      </c>
      <c r="D21" s="10" t="n">
        <v>48.1836734693878</v>
      </c>
      <c r="E21" s="10" t="n">
        <v>20</v>
      </c>
      <c r="F21" s="10" t="n">
        <v>20</v>
      </c>
      <c r="G21" s="10" t="n">
        <v>88.1836734693878</v>
      </c>
      <c r="H21" s="6" t="s">
        <v>18</v>
      </c>
      <c r="I21" s="10" t="n">
        <v>20</v>
      </c>
    </row>
    <row r="22" customFormat="false" ht="14.25" hidden="false" customHeight="false" outlineLevel="0" collapsed="false">
      <c r="A22" s="5" t="s">
        <v>9</v>
      </c>
      <c r="B22" s="6" t="s">
        <v>40</v>
      </c>
      <c r="C22" s="10" t="n">
        <v>20185111504</v>
      </c>
      <c r="D22" s="10" t="n">
        <v>48.0381428571428</v>
      </c>
      <c r="E22" s="10" t="n">
        <v>20</v>
      </c>
      <c r="F22" s="10" t="n">
        <v>20</v>
      </c>
      <c r="G22" s="10" t="n">
        <v>88.0381428571428</v>
      </c>
      <c r="H22" s="6" t="s">
        <v>18</v>
      </c>
      <c r="I22" s="10" t="n">
        <v>21</v>
      </c>
    </row>
    <row r="23" customFormat="false" ht="14.25" hidden="false" customHeight="false" outlineLevel="0" collapsed="false">
      <c r="A23" s="5" t="s">
        <v>9</v>
      </c>
      <c r="B23" s="6" t="s">
        <v>41</v>
      </c>
      <c r="C23" s="10" t="n">
        <v>20185111627</v>
      </c>
      <c r="D23" s="10" t="n">
        <v>47.9818530612245</v>
      </c>
      <c r="E23" s="10" t="n">
        <v>20</v>
      </c>
      <c r="F23" s="10" t="n">
        <v>20</v>
      </c>
      <c r="G23" s="10" t="n">
        <v>87.9818530612245</v>
      </c>
      <c r="H23" s="6" t="s">
        <v>18</v>
      </c>
      <c r="I23" s="10" t="n">
        <v>22</v>
      </c>
    </row>
    <row r="24" customFormat="false" ht="14.25" hidden="false" customHeight="false" outlineLevel="0" collapsed="false">
      <c r="A24" s="5" t="s">
        <v>9</v>
      </c>
      <c r="B24" s="13" t="s">
        <v>42</v>
      </c>
      <c r="C24" s="10" t="s">
        <v>43</v>
      </c>
      <c r="D24" s="7" t="n">
        <v>47.362176</v>
      </c>
      <c r="E24" s="10" t="n">
        <v>20</v>
      </c>
      <c r="F24" s="14" t="n">
        <v>20</v>
      </c>
      <c r="G24" s="14" t="n">
        <v>87.362176</v>
      </c>
      <c r="H24" s="6" t="s">
        <v>35</v>
      </c>
      <c r="I24" s="10" t="n">
        <v>23</v>
      </c>
    </row>
    <row r="25" customFormat="false" ht="14.25" hidden="false" customHeight="false" outlineLevel="0" collapsed="false">
      <c r="A25" s="6" t="s">
        <v>9</v>
      </c>
      <c r="B25" s="6" t="s">
        <v>44</v>
      </c>
      <c r="C25" s="10" t="n">
        <v>20205228101</v>
      </c>
      <c r="D25" s="7" t="n">
        <v>47.2836898954703</v>
      </c>
      <c r="E25" s="10" t="n">
        <v>20</v>
      </c>
      <c r="F25" s="10" t="n">
        <v>20</v>
      </c>
      <c r="G25" s="7" t="n">
        <f aca="false">SUM(D25:F25)</f>
        <v>87.2836898954703</v>
      </c>
      <c r="H25" s="6" t="s">
        <v>21</v>
      </c>
      <c r="I25" s="10" t="n">
        <v>24</v>
      </c>
    </row>
    <row r="26" customFormat="false" ht="14.25" hidden="false" customHeight="false" outlineLevel="0" collapsed="false">
      <c r="A26" s="5" t="s">
        <v>9</v>
      </c>
      <c r="B26" s="6" t="s">
        <v>45</v>
      </c>
      <c r="C26" s="10" t="n">
        <v>20193371421</v>
      </c>
      <c r="D26" s="7" t="n">
        <v>47.895975</v>
      </c>
      <c r="E26" s="10" t="n">
        <v>19.375</v>
      </c>
      <c r="F26" s="10" t="n">
        <v>20</v>
      </c>
      <c r="G26" s="7" t="n">
        <f aca="false">SUM(D26:F26)</f>
        <v>87.270975</v>
      </c>
      <c r="H26" s="6" t="s">
        <v>46</v>
      </c>
      <c r="I26" s="10" t="n">
        <v>25</v>
      </c>
    </row>
    <row r="27" customFormat="false" ht="14.25" hidden="false" customHeight="false" outlineLevel="0" collapsed="false">
      <c r="A27" s="6" t="s">
        <v>9</v>
      </c>
      <c r="B27" s="15" t="s">
        <v>47</v>
      </c>
      <c r="C27" s="15" t="n">
        <v>20195164201</v>
      </c>
      <c r="D27" s="15" t="n">
        <v>49.419483667018</v>
      </c>
      <c r="E27" s="15" t="n">
        <v>19.7647058823529</v>
      </c>
      <c r="F27" s="14" t="n">
        <v>18</v>
      </c>
      <c r="G27" s="14" t="n">
        <f aca="false">D27+E27+F27</f>
        <v>87.1841895493709</v>
      </c>
      <c r="H27" s="5" t="s">
        <v>38</v>
      </c>
      <c r="I27" s="10" t="n">
        <v>26</v>
      </c>
    </row>
    <row r="28" customFormat="false" ht="14.25" hidden="false" customHeight="false" outlineLevel="0" collapsed="false">
      <c r="A28" s="5" t="s">
        <v>9</v>
      </c>
      <c r="B28" s="6" t="s">
        <v>48</v>
      </c>
      <c r="C28" s="10" t="n">
        <v>20175113024</v>
      </c>
      <c r="D28" s="10" t="n">
        <v>47.1040863157895</v>
      </c>
      <c r="E28" s="10" t="n">
        <v>20</v>
      </c>
      <c r="F28" s="10" t="n">
        <v>20</v>
      </c>
      <c r="G28" s="5" t="n">
        <f aca="false">SUM(D28+E28+F28)</f>
        <v>87.1040863157895</v>
      </c>
      <c r="H28" s="5" t="s">
        <v>31</v>
      </c>
      <c r="I28" s="10" t="n">
        <v>27</v>
      </c>
      <c r="K28" s="16"/>
    </row>
    <row r="29" customFormat="false" ht="14.25" hidden="false" customHeight="false" outlineLevel="0" collapsed="false">
      <c r="A29" s="6" t="s">
        <v>9</v>
      </c>
      <c r="B29" s="6" t="s">
        <v>49</v>
      </c>
      <c r="C29" s="10" t="n">
        <v>20206167619</v>
      </c>
      <c r="D29" s="8" t="n">
        <v>46.662</v>
      </c>
      <c r="E29" s="10" t="n">
        <v>20</v>
      </c>
      <c r="F29" s="10" t="n">
        <v>20</v>
      </c>
      <c r="G29" s="7" t="n">
        <f aca="false">SUM(D29:F29)</f>
        <v>86.662</v>
      </c>
      <c r="H29" s="6" t="s">
        <v>29</v>
      </c>
      <c r="I29" s="10" t="n">
        <v>28</v>
      </c>
      <c r="K29" s="16"/>
    </row>
    <row r="30" customFormat="false" ht="14.25" hidden="false" customHeight="false" outlineLevel="0" collapsed="false">
      <c r="A30" s="5" t="s">
        <v>9</v>
      </c>
      <c r="B30" s="6" t="s">
        <v>50</v>
      </c>
      <c r="C30" s="10" t="n">
        <v>20175113201</v>
      </c>
      <c r="D30" s="10" t="n">
        <v>46.4511179673322</v>
      </c>
      <c r="E30" s="10" t="n">
        <v>20</v>
      </c>
      <c r="F30" s="10" t="n">
        <v>20</v>
      </c>
      <c r="G30" s="5" t="n">
        <f aca="false">SUM(D30+E30+F30)</f>
        <v>86.4511179673322</v>
      </c>
      <c r="H30" s="5" t="s">
        <v>31</v>
      </c>
      <c r="I30" s="10" t="n">
        <v>29</v>
      </c>
      <c r="K30" s="16"/>
    </row>
    <row r="31" customFormat="false" ht="14.25" hidden="false" customHeight="false" outlineLevel="0" collapsed="false">
      <c r="A31" s="6" t="s">
        <v>9</v>
      </c>
      <c r="B31" s="15" t="s">
        <v>51</v>
      </c>
      <c r="C31" s="15" t="n">
        <v>20195164804</v>
      </c>
      <c r="D31" s="15" t="n">
        <v>49.7326551724138</v>
      </c>
      <c r="E31" s="15" t="n">
        <v>19.6774193548387</v>
      </c>
      <c r="F31" s="14" t="n">
        <v>17</v>
      </c>
      <c r="G31" s="14" t="n">
        <f aca="false">D31+E31+F31</f>
        <v>86.4100745272525</v>
      </c>
      <c r="H31" s="5" t="s">
        <v>38</v>
      </c>
      <c r="I31" s="10" t="n">
        <v>30</v>
      </c>
      <c r="K31" s="16"/>
    </row>
    <row r="32" customFormat="false" ht="14.25" hidden="false" customHeight="false" outlineLevel="0" collapsed="false">
      <c r="A32" s="6" t="s">
        <v>9</v>
      </c>
      <c r="B32" s="15" t="s">
        <v>52</v>
      </c>
      <c r="C32" s="15" t="n">
        <v>20195164114</v>
      </c>
      <c r="D32" s="15" t="n">
        <v>49.5876923076923</v>
      </c>
      <c r="E32" s="15" t="n">
        <v>19.7586206896552</v>
      </c>
      <c r="F32" s="14" t="n">
        <v>17</v>
      </c>
      <c r="G32" s="14" t="n">
        <f aca="false">D32+E32+F32</f>
        <v>86.3463129973474</v>
      </c>
      <c r="H32" s="5" t="s">
        <v>38</v>
      </c>
      <c r="I32" s="10" t="n">
        <v>31</v>
      </c>
      <c r="K32" s="16"/>
    </row>
    <row r="33" customFormat="false" ht="14.25" hidden="false" customHeight="false" outlineLevel="0" collapsed="false">
      <c r="A33" s="6" t="s">
        <v>9</v>
      </c>
      <c r="B33" s="15" t="s">
        <v>53</v>
      </c>
      <c r="C33" s="15" t="n">
        <v>20195164808</v>
      </c>
      <c r="D33" s="15" t="n">
        <v>49.576021978022</v>
      </c>
      <c r="E33" s="15" t="n">
        <v>19.6451612903226</v>
      </c>
      <c r="F33" s="14" t="n">
        <v>17</v>
      </c>
      <c r="G33" s="14" t="n">
        <f aca="false">D33+E33+F33</f>
        <v>86.2211832683446</v>
      </c>
      <c r="H33" s="5" t="s">
        <v>38</v>
      </c>
      <c r="I33" s="10" t="n">
        <v>32</v>
      </c>
    </row>
    <row r="34" customFormat="false" ht="14.25" hidden="false" customHeight="false" outlineLevel="0" collapsed="false">
      <c r="A34" s="5" t="s">
        <v>9</v>
      </c>
      <c r="B34" s="6" t="s">
        <v>54</v>
      </c>
      <c r="C34" s="10" t="n">
        <v>20203171109</v>
      </c>
      <c r="D34" s="7" t="n">
        <v>55.58</v>
      </c>
      <c r="E34" s="7" t="n">
        <v>20</v>
      </c>
      <c r="F34" s="7" t="n">
        <v>10</v>
      </c>
      <c r="G34" s="7" t="n">
        <v>85.58</v>
      </c>
      <c r="H34" s="6" t="s">
        <v>11</v>
      </c>
      <c r="I34" s="10" t="n">
        <v>33</v>
      </c>
    </row>
    <row r="35" customFormat="false" ht="14.25" hidden="false" customHeight="false" outlineLevel="0" collapsed="false">
      <c r="A35" s="5" t="s">
        <v>9</v>
      </c>
      <c r="B35" s="8" t="s">
        <v>55</v>
      </c>
      <c r="C35" s="8" t="n">
        <v>20203160106</v>
      </c>
      <c r="D35" s="17" t="n">
        <v>56.52</v>
      </c>
      <c r="E35" s="18" t="n">
        <v>19.45</v>
      </c>
      <c r="F35" s="18" t="n">
        <v>9.5</v>
      </c>
      <c r="G35" s="18" t="n">
        <f aca="false">SUM(D35+E35+F35)</f>
        <v>85.47</v>
      </c>
      <c r="H35" s="6" t="s">
        <v>11</v>
      </c>
      <c r="I35" s="10" t="n">
        <v>34</v>
      </c>
    </row>
    <row r="36" customFormat="false" ht="14.25" hidden="false" customHeight="false" outlineLevel="0" collapsed="false">
      <c r="A36" s="5" t="s">
        <v>9</v>
      </c>
      <c r="B36" s="8" t="s">
        <v>56</v>
      </c>
      <c r="C36" s="8" t="n">
        <v>20203160203</v>
      </c>
      <c r="D36" s="17" t="n">
        <v>57.72</v>
      </c>
      <c r="E36" s="18" t="n">
        <v>18.36</v>
      </c>
      <c r="F36" s="18" t="n">
        <v>9</v>
      </c>
      <c r="G36" s="18" t="n">
        <f aca="false">SUM(D36+E36+F36)</f>
        <v>85.08</v>
      </c>
      <c r="H36" s="6" t="s">
        <v>11</v>
      </c>
      <c r="I36" s="10" t="n">
        <v>35</v>
      </c>
    </row>
    <row r="37" customFormat="false" ht="14.25" hidden="false" customHeight="false" outlineLevel="0" collapsed="false">
      <c r="A37" s="6" t="s">
        <v>9</v>
      </c>
      <c r="B37" s="8" t="s">
        <v>57</v>
      </c>
      <c r="C37" s="8" t="n">
        <v>20205165402</v>
      </c>
      <c r="D37" s="7" t="n">
        <v>45.6547833333333</v>
      </c>
      <c r="E37" s="7" t="n">
        <v>19.83</v>
      </c>
      <c r="F37" s="10" t="n">
        <v>19.5</v>
      </c>
      <c r="G37" s="7" t="n">
        <f aca="false">SUM(D37:F37)</f>
        <v>84.9847833333333</v>
      </c>
      <c r="H37" s="6" t="s">
        <v>58</v>
      </c>
      <c r="I37" s="10" t="n">
        <v>36</v>
      </c>
    </row>
    <row r="38" customFormat="false" ht="14.25" hidden="false" customHeight="false" outlineLevel="0" collapsed="false">
      <c r="A38" s="6" t="s">
        <v>9</v>
      </c>
      <c r="B38" s="8" t="s">
        <v>59</v>
      </c>
      <c r="C38" s="8" t="n">
        <v>20205165028</v>
      </c>
      <c r="D38" s="7" t="n">
        <v>46.2213623188406</v>
      </c>
      <c r="E38" s="10" t="n">
        <v>19.68</v>
      </c>
      <c r="F38" s="10" t="n">
        <v>19</v>
      </c>
      <c r="G38" s="7" t="n">
        <f aca="false">SUM(D38:F38)</f>
        <v>84.9013623188406</v>
      </c>
      <c r="H38" s="6" t="s">
        <v>58</v>
      </c>
      <c r="I38" s="10" t="n">
        <v>37</v>
      </c>
    </row>
    <row r="39" customFormat="false" ht="14.25" hidden="false" customHeight="false" outlineLevel="0" collapsed="false">
      <c r="A39" s="5" t="s">
        <v>9</v>
      </c>
      <c r="B39" s="6" t="s">
        <v>60</v>
      </c>
      <c r="C39" s="10" t="n">
        <v>20193371516</v>
      </c>
      <c r="D39" s="8" t="n">
        <v>44.9544827586</v>
      </c>
      <c r="E39" s="7" t="n">
        <v>20</v>
      </c>
      <c r="F39" s="8" t="n">
        <v>19</v>
      </c>
      <c r="G39" s="7" t="n">
        <f aca="false">SUM(D39:F39)</f>
        <v>83.9544827586</v>
      </c>
      <c r="H39" s="6" t="s">
        <v>46</v>
      </c>
      <c r="I39" s="10" t="n">
        <v>38</v>
      </c>
    </row>
    <row r="40" customFormat="false" ht="14.25" hidden="false" customHeight="false" outlineLevel="0" collapsed="false">
      <c r="A40" s="6" t="s">
        <v>9</v>
      </c>
      <c r="B40" s="8" t="s">
        <v>61</v>
      </c>
      <c r="C40" s="8" t="n">
        <v>20205165032</v>
      </c>
      <c r="D40" s="7" t="n">
        <v>47.5214925373134</v>
      </c>
      <c r="E40" s="10" t="n">
        <v>17.93</v>
      </c>
      <c r="F40" s="10" t="n">
        <v>18</v>
      </c>
      <c r="G40" s="7" t="n">
        <f aca="false">SUM(D40:F40)</f>
        <v>83.4514925373134</v>
      </c>
      <c r="H40" s="6" t="s">
        <v>58</v>
      </c>
      <c r="I40" s="10" t="n">
        <v>39</v>
      </c>
    </row>
    <row r="41" customFormat="false" ht="14.25" hidden="false" customHeight="false" outlineLevel="0" collapsed="false">
      <c r="A41" s="5" t="s">
        <v>9</v>
      </c>
      <c r="B41" s="6" t="s">
        <v>62</v>
      </c>
      <c r="C41" s="10" t="s">
        <v>63</v>
      </c>
      <c r="D41" s="10" t="n">
        <v>43.1567137894737</v>
      </c>
      <c r="E41" s="10" t="n">
        <v>20</v>
      </c>
      <c r="F41" s="10" t="n">
        <v>20</v>
      </c>
      <c r="G41" s="5" t="n">
        <f aca="false">SUM(D41+E41+F41)</f>
        <v>83.1567137894737</v>
      </c>
      <c r="H41" s="5" t="s">
        <v>31</v>
      </c>
      <c r="I41" s="10" t="n">
        <v>40</v>
      </c>
    </row>
    <row r="42" customFormat="false" ht="14.25" hidden="false" customHeight="false" outlineLevel="0" collapsed="false">
      <c r="A42" s="5" t="s">
        <v>9</v>
      </c>
      <c r="B42" s="6" t="s">
        <v>64</v>
      </c>
      <c r="C42" s="10" t="n">
        <v>20193371102</v>
      </c>
      <c r="D42" s="10" t="n">
        <v>45.37536</v>
      </c>
      <c r="E42" s="10" t="n">
        <v>19.5384615384615</v>
      </c>
      <c r="F42" s="10" t="n">
        <v>18</v>
      </c>
      <c r="G42" s="7" t="n">
        <f aca="false">SUM(D42:F42)</f>
        <v>82.9138215384616</v>
      </c>
      <c r="H42" s="6" t="s">
        <v>46</v>
      </c>
      <c r="I42" s="10" t="n">
        <v>41</v>
      </c>
    </row>
    <row r="43" customFormat="false" ht="14.25" hidden="false" customHeight="false" outlineLevel="0" collapsed="false">
      <c r="A43" s="6" t="s">
        <v>9</v>
      </c>
      <c r="B43" s="8" t="s">
        <v>65</v>
      </c>
      <c r="C43" s="8" t="n">
        <v>20205165015</v>
      </c>
      <c r="D43" s="7" t="n">
        <v>46.7963058823529</v>
      </c>
      <c r="E43" s="10" t="n">
        <v>17.56</v>
      </c>
      <c r="F43" s="10" t="n">
        <v>18.5</v>
      </c>
      <c r="G43" s="7" t="n">
        <f aca="false">SUM(D43:F43)</f>
        <v>82.8563058823529</v>
      </c>
      <c r="H43" s="6" t="s">
        <v>58</v>
      </c>
      <c r="I43" s="10" t="n">
        <v>42</v>
      </c>
    </row>
    <row r="44" customFormat="false" ht="14.25" hidden="false" customHeight="false" outlineLevel="0" collapsed="false">
      <c r="A44" s="5" t="s">
        <v>9</v>
      </c>
      <c r="B44" s="6" t="s">
        <v>66</v>
      </c>
      <c r="C44" s="10" t="n">
        <v>20193370912</v>
      </c>
      <c r="D44" s="10" t="n">
        <v>44.1747735852</v>
      </c>
      <c r="E44" s="8" t="n">
        <v>19.44</v>
      </c>
      <c r="F44" s="10" t="n">
        <v>19</v>
      </c>
      <c r="G44" s="7" t="n">
        <f aca="false">SUM(D44:F44)</f>
        <v>82.6147735852</v>
      </c>
      <c r="H44" s="6" t="s">
        <v>46</v>
      </c>
      <c r="I44" s="10" t="n">
        <v>43</v>
      </c>
    </row>
    <row r="45" customFormat="false" ht="14.2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</row>
  </sheetData>
  <conditionalFormatting sqref="C7">
    <cfRule type="expression" priority="2" aboveAverage="0" equalAverage="0" bottom="0" percent="0" rank="0" text="" dxfId="0">
      <formula>AND(COUNTIF($C$7,C7)&gt;1,NOT(ISBLANK(C7)))</formula>
    </cfRule>
    <cfRule type="expression" priority="3" aboveAverage="0" equalAverage="0" bottom="0" percent="0" rank="0" text="" dxfId="1">
      <formula>AND(COUNTIF($C$7,C7)&gt;1,NOT(ISBLANK(C7)))</formula>
    </cfRule>
  </conditionalFormatting>
  <conditionalFormatting sqref="C8">
    <cfRule type="expression" priority="4" aboveAverage="0" equalAverage="0" bottom="0" percent="0" rank="0" text="" dxfId="2">
      <formula>AND(COUNTIF($C$8,C8)&gt;1,NOT(ISBLANK(C8)))</formula>
    </cfRule>
    <cfRule type="expression" priority="5" aboveAverage="0" equalAverage="0" bottom="0" percent="0" rank="0" text="" dxfId="3">
      <formula>AND(COUNTIF($C$8,C8)&gt;1,NOT(ISBLANK(C8)))</formula>
    </cfRule>
  </conditionalFormatting>
  <conditionalFormatting sqref="B40">
    <cfRule type="expression" priority="6" aboveAverage="0" equalAverage="0" bottom="0" percent="0" rank="0" text="" dxfId="4">
      <formula>AND(COUNTIF($B$40,B40)&gt;1,NOT(ISBLANK(B40)))</formula>
    </cfRule>
  </conditionalFormatting>
  <conditionalFormatting sqref="B9:B10">
    <cfRule type="expression" priority="7" aboveAverage="0" equalAverage="0" bottom="0" percent="0" rank="0" text="" dxfId="5">
      <formula>AND(COUNTIF($B$9:$B$10,B9)&gt;1,NOT(ISBLANK(B9)))</formula>
    </cfRule>
  </conditionalFormatting>
  <conditionalFormatting sqref="C5:C6">
    <cfRule type="expression" priority="8" aboveAverage="0" equalAverage="0" bottom="0" percent="0" rank="0" text="" dxfId="6">
      <formula>AND(COUNTIF($C$5:$C$6,C5)&gt;1,NOT(ISBLANK(C5)))</formula>
    </cfRule>
    <cfRule type="expression" priority="9" aboveAverage="0" equalAverage="0" bottom="0" percent="0" rank="0" text="" dxfId="7">
      <formula>AND(COUNTIF($C$5:$C$6,C5)&gt;1,NOT(ISBLANK(C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20" width="8.99"/>
    <col collapsed="false" customWidth="true" hidden="false" outlineLevel="0" max="4" min="4" style="20" width="12.59"/>
    <col collapsed="false" customWidth="true" hidden="false" outlineLevel="0" max="5" min="5" style="20" width="11.29"/>
    <col collapsed="false" customWidth="true" hidden="false" outlineLevel="0" max="6" min="6" style="20" width="16.49"/>
    <col collapsed="false" customWidth="true" hidden="false" outlineLevel="0" max="7" min="7" style="21" width="8.09"/>
    <col collapsed="false" customWidth="true" hidden="false" outlineLevel="0" max="8" min="8" style="21" width="11.59"/>
    <col collapsed="false" customWidth="true" hidden="false" outlineLevel="0" max="9" min="9" style="20" width="12.62"/>
    <col collapsed="false" customWidth="false" hidden="false" outlineLevel="0" max="10" min="10" style="20" width="8.99"/>
    <col collapsed="false" customWidth="true" hidden="false" outlineLevel="0" max="11" min="11" style="20" width="11.53"/>
    <col collapsed="false" customWidth="true" hidden="false" outlineLevel="0" max="12" min="12" style="20" width="45.87"/>
  </cols>
  <sheetData>
    <row r="1" customFormat="false" ht="36" hidden="false" customHeight="false" outlineLevel="0" collapsed="false">
      <c r="A1" s="22" t="s">
        <v>67</v>
      </c>
      <c r="B1" s="22" t="s">
        <v>0</v>
      </c>
      <c r="C1" s="22" t="s">
        <v>68</v>
      </c>
      <c r="D1" s="22" t="s">
        <v>69</v>
      </c>
      <c r="E1" s="22" t="s">
        <v>70</v>
      </c>
      <c r="F1" s="23" t="s">
        <v>71</v>
      </c>
      <c r="G1" s="24" t="s">
        <v>72</v>
      </c>
      <c r="H1" s="24" t="s">
        <v>73</v>
      </c>
      <c r="I1" s="22" t="s">
        <v>6</v>
      </c>
      <c r="J1" s="22" t="s">
        <v>7</v>
      </c>
      <c r="K1" s="24" t="s">
        <v>74</v>
      </c>
      <c r="L1" s="22" t="s">
        <v>75</v>
      </c>
    </row>
    <row r="2" customFormat="false" ht="57" hidden="false" customHeight="false" outlineLevel="0" collapsed="false">
      <c r="A2" s="25" t="n">
        <v>1</v>
      </c>
      <c r="B2" s="26" t="s">
        <v>9</v>
      </c>
      <c r="C2" s="25" t="n">
        <v>2020</v>
      </c>
      <c r="D2" s="26" t="s">
        <v>76</v>
      </c>
      <c r="E2" s="27" t="s">
        <v>77</v>
      </c>
      <c r="F2" s="25" t="n">
        <v>44.604</v>
      </c>
      <c r="G2" s="28" t="n">
        <v>20</v>
      </c>
      <c r="H2" s="28" t="n">
        <v>15</v>
      </c>
      <c r="I2" s="29" t="n">
        <v>79.604</v>
      </c>
      <c r="J2" s="26" t="s">
        <v>58</v>
      </c>
      <c r="K2" s="30" t="s">
        <v>78</v>
      </c>
      <c r="L2" s="28" t="s">
        <v>79</v>
      </c>
    </row>
    <row r="3" customFormat="false" ht="28.5" hidden="false" customHeight="false" outlineLevel="0" collapsed="false">
      <c r="A3" s="25" t="n">
        <v>2</v>
      </c>
      <c r="B3" s="26" t="s">
        <v>9</v>
      </c>
      <c r="C3" s="25" t="n">
        <v>2020</v>
      </c>
      <c r="D3" s="26" t="s">
        <v>80</v>
      </c>
      <c r="E3" s="31" t="s">
        <v>81</v>
      </c>
      <c r="F3" s="25" t="n">
        <v>48.78</v>
      </c>
      <c r="G3" s="28" t="n">
        <v>20</v>
      </c>
      <c r="H3" s="28" t="n">
        <v>6</v>
      </c>
      <c r="I3" s="32" t="n">
        <v>74.78</v>
      </c>
      <c r="J3" s="26" t="s">
        <v>13</v>
      </c>
      <c r="K3" s="30" t="s">
        <v>82</v>
      </c>
      <c r="L3" s="30" t="s">
        <v>83</v>
      </c>
    </row>
    <row r="4" customFormat="false" ht="71.25" hidden="false" customHeight="false" outlineLevel="0" collapsed="false">
      <c r="A4" s="5" t="n">
        <v>3</v>
      </c>
      <c r="B4" s="5" t="s">
        <v>9</v>
      </c>
      <c r="C4" s="15" t="n">
        <v>2017</v>
      </c>
      <c r="D4" s="15" t="s">
        <v>84</v>
      </c>
      <c r="E4" s="33" t="s">
        <v>85</v>
      </c>
      <c r="F4" s="15" t="n">
        <v>44.0708323744806</v>
      </c>
      <c r="G4" s="15" t="n">
        <v>20</v>
      </c>
      <c r="H4" s="15" t="n">
        <v>10</v>
      </c>
      <c r="I4" s="15" t="n">
        <f aca="false">SUM(F4:H4)</f>
        <v>74.0708323744806</v>
      </c>
      <c r="J4" s="15" t="s">
        <v>31</v>
      </c>
      <c r="K4" s="34" t="s">
        <v>86</v>
      </c>
      <c r="L4" s="34" t="s">
        <v>87</v>
      </c>
    </row>
    <row r="5" customFormat="false" ht="42.75" hidden="false" customHeight="false" outlineLevel="0" collapsed="false">
      <c r="A5" s="33" t="n">
        <v>4</v>
      </c>
      <c r="B5" s="5" t="s">
        <v>9</v>
      </c>
      <c r="C5" s="33" t="s">
        <v>88</v>
      </c>
      <c r="D5" s="5" t="s">
        <v>84</v>
      </c>
      <c r="E5" s="33" t="s">
        <v>89</v>
      </c>
      <c r="F5" s="33" t="n">
        <v>45.7162711694667</v>
      </c>
      <c r="G5" s="34" t="n">
        <v>11</v>
      </c>
      <c r="H5" s="34" t="n">
        <v>14</v>
      </c>
      <c r="I5" s="35" t="n">
        <v>70.7162711694667</v>
      </c>
      <c r="J5" s="5" t="s">
        <v>18</v>
      </c>
      <c r="K5" s="34" t="s">
        <v>90</v>
      </c>
      <c r="L5" s="36" t="s">
        <v>91</v>
      </c>
    </row>
    <row r="6" customFormat="false" ht="42.75" hidden="false" customHeight="false" outlineLevel="0" collapsed="false">
      <c r="A6" s="25" t="n">
        <v>8</v>
      </c>
      <c r="B6" s="26" t="s">
        <v>9</v>
      </c>
      <c r="C6" s="25" t="s">
        <v>92</v>
      </c>
      <c r="D6" s="26" t="s">
        <v>76</v>
      </c>
      <c r="E6" s="27" t="s">
        <v>93</v>
      </c>
      <c r="F6" s="37" t="n">
        <v>46.17831456</v>
      </c>
      <c r="G6" s="37" t="n">
        <v>15</v>
      </c>
      <c r="H6" s="37" t="n">
        <v>6</v>
      </c>
      <c r="I6" s="37" t="n">
        <f aca="false">F6+G6+H6</f>
        <v>67.17831456</v>
      </c>
      <c r="J6" s="26" t="s">
        <v>38</v>
      </c>
      <c r="K6" s="30" t="s">
        <v>94</v>
      </c>
      <c r="L6" s="28" t="s">
        <v>95</v>
      </c>
    </row>
    <row r="7" customFormat="false" ht="42.75" hidden="false" customHeight="false" outlineLevel="0" collapsed="false">
      <c r="A7" s="33" t="n">
        <v>6</v>
      </c>
      <c r="B7" s="5" t="s">
        <v>9</v>
      </c>
      <c r="C7" s="33" t="s">
        <v>92</v>
      </c>
      <c r="D7" s="5" t="s">
        <v>76</v>
      </c>
      <c r="E7" s="33" t="s">
        <v>96</v>
      </c>
      <c r="F7" s="10" t="n">
        <v>46.59847928</v>
      </c>
      <c r="G7" s="10" t="n">
        <v>13</v>
      </c>
      <c r="H7" s="36" t="n">
        <v>6</v>
      </c>
      <c r="I7" s="10" t="n">
        <f aca="false">F7+G7+H7</f>
        <v>65.59847928</v>
      </c>
      <c r="J7" s="5" t="s">
        <v>38</v>
      </c>
      <c r="K7" s="34" t="s">
        <v>97</v>
      </c>
      <c r="L7" s="36" t="s">
        <v>95</v>
      </c>
    </row>
    <row r="8" customFormat="false" ht="42.75" hidden="false" customHeight="false" outlineLevel="0" collapsed="false">
      <c r="A8" s="33" t="n">
        <v>5</v>
      </c>
      <c r="B8" s="5" t="s">
        <v>9</v>
      </c>
      <c r="C8" s="33" t="s">
        <v>92</v>
      </c>
      <c r="D8" s="5" t="s">
        <v>76</v>
      </c>
      <c r="E8" s="33" t="s">
        <v>98</v>
      </c>
      <c r="F8" s="10" t="n">
        <v>45.7689282</v>
      </c>
      <c r="G8" s="10" t="n">
        <v>12</v>
      </c>
      <c r="H8" s="36" t="n">
        <v>0</v>
      </c>
      <c r="I8" s="10" t="n">
        <f aca="false">F8+G8+H8</f>
        <v>57.7689282</v>
      </c>
      <c r="J8" s="5" t="s">
        <v>38</v>
      </c>
      <c r="K8" s="34" t="s">
        <v>99</v>
      </c>
      <c r="L8" s="36"/>
    </row>
    <row r="9" customFormat="false" ht="42.75" hidden="false" customHeight="false" outlineLevel="0" collapsed="false">
      <c r="A9" s="33" t="n">
        <v>7</v>
      </c>
      <c r="B9" s="5" t="s">
        <v>9</v>
      </c>
      <c r="C9" s="33" t="s">
        <v>92</v>
      </c>
      <c r="D9" s="5" t="s">
        <v>76</v>
      </c>
      <c r="E9" s="33" t="s">
        <v>100</v>
      </c>
      <c r="F9" s="10" t="n">
        <v>44.66081002</v>
      </c>
      <c r="G9" s="10" t="n">
        <v>12</v>
      </c>
      <c r="H9" s="33" t="n">
        <v>0</v>
      </c>
      <c r="I9" s="10" t="n">
        <f aca="false">F9+G9+H9</f>
        <v>56.66081002</v>
      </c>
      <c r="J9" s="5" t="s">
        <v>38</v>
      </c>
      <c r="K9" s="34" t="s">
        <v>99</v>
      </c>
      <c r="L9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7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100" workbookViewId="0">
      <selection pane="topLeft" activeCell="L182" activeCellId="0" sqref="L182"/>
    </sheetView>
  </sheetViews>
  <sheetFormatPr defaultColWidth="8.7890625" defaultRowHeight="14.25" zeroHeight="false" outlineLevelRow="0" outlineLevelCol="0"/>
  <cols>
    <col collapsed="false" customWidth="false" hidden="false" outlineLevel="0" max="1" min="1" style="38" width="8.79"/>
    <col collapsed="false" customWidth="true" hidden="false" outlineLevel="0" max="2" min="2" style="38" width="11.24"/>
    <col collapsed="false" customWidth="true" hidden="false" outlineLevel="0" max="3" min="3" style="38" width="10.24"/>
    <col collapsed="false" customWidth="false" hidden="false" outlineLevel="0" max="4" min="4" style="38" width="8.79"/>
    <col collapsed="false" customWidth="true" hidden="false" outlineLevel="0" max="5" min="5" style="38" width="26.12"/>
    <col collapsed="false" customWidth="false" hidden="false" outlineLevel="0" max="6" min="6" style="38" width="8.79"/>
    <col collapsed="false" customWidth="true" hidden="false" outlineLevel="0" max="7" min="7" style="38" width="16.99"/>
    <col collapsed="false" customWidth="true" hidden="false" outlineLevel="0" max="8" min="8" style="38" width="17.5"/>
    <col collapsed="false" customWidth="true" hidden="false" outlineLevel="0" max="10" min="9" style="38" width="13.87"/>
    <col collapsed="false" customWidth="false" hidden="false" outlineLevel="0" max="11" min="11" style="38" width="8.79"/>
    <col collapsed="false" customWidth="false" hidden="false" outlineLevel="0" max="12" min="12" style="39" width="8.79"/>
    <col collapsed="false" customWidth="false" hidden="false" outlineLevel="0" max="257" min="13" style="38" width="8.79"/>
  </cols>
  <sheetData>
    <row r="1" s="38" customFormat="true" ht="30" hidden="false" customHeight="true" outlineLevel="0" collapsed="false">
      <c r="A1" s="40" t="s">
        <v>10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39"/>
    </row>
    <row r="2" s="41" customFormat="true" ht="24" hidden="false" customHeight="false" outlineLevel="0" collapsed="false">
      <c r="A2" s="24" t="s">
        <v>67</v>
      </c>
      <c r="B2" s="24" t="s">
        <v>0</v>
      </c>
      <c r="C2" s="24" t="s">
        <v>1</v>
      </c>
      <c r="D2" s="24" t="s">
        <v>102</v>
      </c>
      <c r="E2" s="24" t="s">
        <v>69</v>
      </c>
      <c r="F2" s="24" t="s">
        <v>70</v>
      </c>
      <c r="G2" s="23" t="s">
        <v>103</v>
      </c>
      <c r="H2" s="24" t="s">
        <v>104</v>
      </c>
      <c r="I2" s="24" t="s">
        <v>105</v>
      </c>
      <c r="J2" s="24" t="s">
        <v>6</v>
      </c>
      <c r="K2" s="24" t="s">
        <v>106</v>
      </c>
      <c r="L2" s="22" t="s">
        <v>107</v>
      </c>
    </row>
    <row r="3" s="41" customFormat="true" ht="12" hidden="false" customHeight="true" outlineLevel="0" collapsed="false">
      <c r="A3" s="23" t="s">
        <v>10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2"/>
    </row>
    <row r="4" s="41" customFormat="true" ht="14.25" hidden="false" customHeight="false" outlineLevel="0" collapsed="false">
      <c r="A4" s="24" t="n">
        <v>1</v>
      </c>
      <c r="B4" s="42" t="s">
        <v>9</v>
      </c>
      <c r="C4" s="15" t="s">
        <v>109</v>
      </c>
      <c r="D4" s="33" t="s">
        <v>110</v>
      </c>
      <c r="E4" s="5" t="s">
        <v>84</v>
      </c>
      <c r="F4" s="42" t="n">
        <v>32</v>
      </c>
      <c r="G4" s="15" t="n">
        <v>61.2668221632822</v>
      </c>
      <c r="H4" s="15" t="n">
        <v>19.99</v>
      </c>
      <c r="I4" s="15" t="n">
        <v>8</v>
      </c>
      <c r="J4" s="15" t="n">
        <f aca="false">SUBTOTAL(9,G4:I4)</f>
        <v>89.2568221632822</v>
      </c>
      <c r="K4" s="15" t="n">
        <v>1</v>
      </c>
      <c r="L4" s="22" t="n">
        <v>1</v>
      </c>
    </row>
    <row r="5" s="41" customFormat="true" ht="14.25" hidden="false" customHeight="false" outlineLevel="0" collapsed="false">
      <c r="A5" s="24" t="n">
        <v>2</v>
      </c>
      <c r="B5" s="42" t="s">
        <v>9</v>
      </c>
      <c r="C5" s="15" t="s">
        <v>111</v>
      </c>
      <c r="D5" s="33" t="s">
        <v>110</v>
      </c>
      <c r="E5" s="5" t="s">
        <v>84</v>
      </c>
      <c r="F5" s="42" t="n">
        <v>32</v>
      </c>
      <c r="G5" s="15" t="n">
        <v>60.139776212184</v>
      </c>
      <c r="H5" s="15" t="n">
        <v>19.99</v>
      </c>
      <c r="I5" s="15" t="n">
        <v>6</v>
      </c>
      <c r="J5" s="15" t="n">
        <f aca="false">SUBTOTAL(9,G5:I5)</f>
        <v>86.129776212184</v>
      </c>
      <c r="K5" s="15" t="n">
        <v>2</v>
      </c>
      <c r="L5" s="22" t="n">
        <v>2</v>
      </c>
    </row>
    <row r="6" s="41" customFormat="true" ht="14.25" hidden="false" customHeight="false" outlineLevel="0" collapsed="false">
      <c r="A6" s="24" t="n">
        <v>3</v>
      </c>
      <c r="B6" s="42" t="s">
        <v>9</v>
      </c>
      <c r="C6" s="15" t="s">
        <v>112</v>
      </c>
      <c r="D6" s="33" t="s">
        <v>110</v>
      </c>
      <c r="E6" s="5" t="s">
        <v>84</v>
      </c>
      <c r="F6" s="42" t="n">
        <v>32</v>
      </c>
      <c r="G6" s="15" t="n">
        <v>58.3271446332366</v>
      </c>
      <c r="H6" s="15" t="n">
        <v>19.99</v>
      </c>
      <c r="I6" s="15" t="n">
        <v>6</v>
      </c>
      <c r="J6" s="15" t="n">
        <f aca="false">SUBTOTAL(9,G6:I6)</f>
        <v>84.3171446332366</v>
      </c>
      <c r="K6" s="15" t="n">
        <v>3</v>
      </c>
      <c r="L6" s="22" t="n">
        <v>3</v>
      </c>
    </row>
    <row r="7" s="41" customFormat="true" ht="14.25" hidden="false" customHeight="false" outlineLevel="0" collapsed="false">
      <c r="A7" s="24" t="n">
        <v>4</v>
      </c>
      <c r="B7" s="42" t="s">
        <v>9</v>
      </c>
      <c r="C7" s="15" t="s">
        <v>113</v>
      </c>
      <c r="D7" s="33" t="s">
        <v>110</v>
      </c>
      <c r="E7" s="5" t="s">
        <v>84</v>
      </c>
      <c r="F7" s="42" t="n">
        <v>27</v>
      </c>
      <c r="G7" s="15" t="n">
        <v>53.8507421052632</v>
      </c>
      <c r="H7" s="15" t="n">
        <v>19.99</v>
      </c>
      <c r="I7" s="15" t="n">
        <v>10</v>
      </c>
      <c r="J7" s="15" t="n">
        <f aca="false">SUBTOTAL(9,G7:I7)</f>
        <v>83.8407421052632</v>
      </c>
      <c r="K7" s="15" t="n">
        <v>26</v>
      </c>
      <c r="L7" s="22" t="n">
        <v>4</v>
      </c>
    </row>
    <row r="8" s="41" customFormat="true" ht="14.25" hidden="false" customHeight="false" outlineLevel="0" collapsed="false">
      <c r="A8" s="24" t="n">
        <v>5</v>
      </c>
      <c r="B8" s="42" t="s">
        <v>9</v>
      </c>
      <c r="C8" s="15" t="s">
        <v>114</v>
      </c>
      <c r="D8" s="33" t="s">
        <v>110</v>
      </c>
      <c r="E8" s="5" t="s">
        <v>84</v>
      </c>
      <c r="F8" s="42" t="n">
        <v>32</v>
      </c>
      <c r="G8" s="15" t="n">
        <v>56.4365686178062</v>
      </c>
      <c r="H8" s="15" t="n">
        <v>19.99</v>
      </c>
      <c r="I8" s="15" t="n">
        <v>7</v>
      </c>
      <c r="J8" s="15" t="n">
        <f aca="false">SUBTOTAL(9,G8:I8)</f>
        <v>83.4265686178062</v>
      </c>
      <c r="K8" s="15" t="n">
        <v>8</v>
      </c>
      <c r="L8" s="22" t="n">
        <v>5</v>
      </c>
    </row>
    <row r="9" s="41" customFormat="true" ht="14.25" hidden="false" customHeight="false" outlineLevel="0" collapsed="false">
      <c r="A9" s="24" t="n">
        <v>6</v>
      </c>
      <c r="B9" s="42" t="s">
        <v>9</v>
      </c>
      <c r="C9" s="15" t="s">
        <v>115</v>
      </c>
      <c r="D9" s="33" t="s">
        <v>110</v>
      </c>
      <c r="E9" s="5" t="s">
        <v>84</v>
      </c>
      <c r="F9" s="42" t="n">
        <v>31</v>
      </c>
      <c r="G9" s="15" t="n">
        <v>56.3705560053981</v>
      </c>
      <c r="H9" s="15" t="n">
        <v>19.99</v>
      </c>
      <c r="I9" s="15" t="n">
        <v>7</v>
      </c>
      <c r="J9" s="15" t="n">
        <f aca="false">SUBTOTAL(9,G9:I9)</f>
        <v>83.3605560053981</v>
      </c>
      <c r="K9" s="15" t="n">
        <v>9</v>
      </c>
      <c r="L9" s="22" t="n">
        <v>6</v>
      </c>
    </row>
    <row r="10" s="41" customFormat="true" ht="14.25" hidden="false" customHeight="false" outlineLevel="0" collapsed="false">
      <c r="A10" s="24" t="n">
        <v>7</v>
      </c>
      <c r="B10" s="42" t="s">
        <v>9</v>
      </c>
      <c r="C10" s="15" t="s">
        <v>116</v>
      </c>
      <c r="D10" s="33" t="s">
        <v>110</v>
      </c>
      <c r="E10" s="5" t="s">
        <v>84</v>
      </c>
      <c r="F10" s="42" t="n">
        <v>27</v>
      </c>
      <c r="G10" s="15" t="n">
        <v>54.8039947368421</v>
      </c>
      <c r="H10" s="15" t="n">
        <v>19.99</v>
      </c>
      <c r="I10" s="15" t="n">
        <v>7</v>
      </c>
      <c r="J10" s="15" t="n">
        <f aca="false">SUBTOTAL(9,G10:I10)</f>
        <v>81.7939947368421</v>
      </c>
      <c r="K10" s="15" t="n">
        <v>18</v>
      </c>
      <c r="L10" s="22" t="n">
        <v>7</v>
      </c>
    </row>
    <row r="11" s="41" customFormat="true" ht="14.25" hidden="false" customHeight="false" outlineLevel="0" collapsed="false">
      <c r="A11" s="24" t="n">
        <v>8</v>
      </c>
      <c r="B11" s="42" t="s">
        <v>9</v>
      </c>
      <c r="C11" s="15" t="s">
        <v>117</v>
      </c>
      <c r="D11" s="33" t="s">
        <v>110</v>
      </c>
      <c r="E11" s="5" t="s">
        <v>84</v>
      </c>
      <c r="F11" s="42" t="n">
        <v>32</v>
      </c>
      <c r="G11" s="15" t="n">
        <v>54.976546974914</v>
      </c>
      <c r="H11" s="15" t="n">
        <v>19.99</v>
      </c>
      <c r="I11" s="15" t="n">
        <v>6</v>
      </c>
      <c r="J11" s="15" t="n">
        <f aca="false">SUBTOTAL(9,G11:I11)</f>
        <v>80.966546974914</v>
      </c>
      <c r="K11" s="15" t="n">
        <v>15</v>
      </c>
      <c r="L11" s="22" t="n">
        <v>8</v>
      </c>
    </row>
    <row r="12" s="41" customFormat="true" ht="14.25" hidden="false" customHeight="false" outlineLevel="0" collapsed="false">
      <c r="A12" s="24" t="n">
        <v>9</v>
      </c>
      <c r="B12" s="42" t="s">
        <v>9</v>
      </c>
      <c r="C12" s="15" t="s">
        <v>118</v>
      </c>
      <c r="D12" s="33" t="s">
        <v>110</v>
      </c>
      <c r="E12" s="5" t="s">
        <v>84</v>
      </c>
      <c r="F12" s="42" t="n">
        <v>31</v>
      </c>
      <c r="G12" s="15" t="n">
        <v>54.5508342105263</v>
      </c>
      <c r="H12" s="15" t="n">
        <v>19.99</v>
      </c>
      <c r="I12" s="15" t="n">
        <v>6</v>
      </c>
      <c r="J12" s="15" t="n">
        <f aca="false">SUBTOTAL(9,G12:I12)</f>
        <v>80.5408342105263</v>
      </c>
      <c r="K12" s="15" t="n">
        <v>20</v>
      </c>
      <c r="L12" s="22"/>
    </row>
    <row r="13" s="41" customFormat="true" ht="14.25" hidden="false" customHeight="false" outlineLevel="0" collapsed="false">
      <c r="A13" s="24" t="n">
        <v>10</v>
      </c>
      <c r="B13" s="42" t="s">
        <v>9</v>
      </c>
      <c r="C13" s="15" t="s">
        <v>119</v>
      </c>
      <c r="D13" s="33" t="s">
        <v>110</v>
      </c>
      <c r="E13" s="5" t="s">
        <v>84</v>
      </c>
      <c r="F13" s="42" t="n">
        <v>28</v>
      </c>
      <c r="G13" s="15" t="n">
        <v>54.1357894736842</v>
      </c>
      <c r="H13" s="15" t="n">
        <v>19.99</v>
      </c>
      <c r="I13" s="15" t="n">
        <v>6</v>
      </c>
      <c r="J13" s="15" t="n">
        <f aca="false">SUBTOTAL(9,G13:I13)</f>
        <v>80.1257894736842</v>
      </c>
      <c r="K13" s="15" t="n">
        <v>22</v>
      </c>
      <c r="L13" s="22"/>
    </row>
    <row r="14" s="41" customFormat="true" ht="12" hidden="false" customHeight="true" outlineLevel="0" collapsed="false">
      <c r="A14" s="23" t="s">
        <v>120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2"/>
    </row>
    <row r="15" s="41" customFormat="true" ht="13.5" hidden="false" customHeight="false" outlineLevel="0" collapsed="false">
      <c r="A15" s="24" t="n">
        <v>1</v>
      </c>
      <c r="B15" s="6" t="s">
        <v>9</v>
      </c>
      <c r="C15" s="6" t="s">
        <v>121</v>
      </c>
      <c r="D15" s="10" t="s">
        <v>122</v>
      </c>
      <c r="E15" s="6" t="s">
        <v>84</v>
      </c>
      <c r="F15" s="10" t="n">
        <v>12</v>
      </c>
      <c r="G15" s="15" t="n">
        <v>59.6269642857143</v>
      </c>
      <c r="H15" s="43" t="n">
        <v>19.14</v>
      </c>
      <c r="I15" s="44" t="n">
        <v>9</v>
      </c>
      <c r="J15" s="45" t="n">
        <v>87.7669642857143</v>
      </c>
      <c r="K15" s="15" t="n">
        <v>1</v>
      </c>
      <c r="L15" s="22" t="n">
        <v>9</v>
      </c>
    </row>
    <row r="16" s="41" customFormat="true" ht="13.5" hidden="false" customHeight="false" outlineLevel="0" collapsed="false">
      <c r="A16" s="24" t="n">
        <v>2</v>
      </c>
      <c r="B16" s="8" t="s">
        <v>9</v>
      </c>
      <c r="C16" s="8" t="s">
        <v>123</v>
      </c>
      <c r="D16" s="10" t="s">
        <v>122</v>
      </c>
      <c r="E16" s="8" t="s">
        <v>84</v>
      </c>
      <c r="F16" s="46" t="n">
        <v>16</v>
      </c>
      <c r="G16" s="15" t="n">
        <v>58.3708714285714</v>
      </c>
      <c r="H16" s="7" t="n">
        <v>20</v>
      </c>
      <c r="I16" s="7" t="n">
        <v>9</v>
      </c>
      <c r="J16" s="47" t="n">
        <v>87.3708714285714</v>
      </c>
      <c r="K16" s="15" t="n">
        <v>2</v>
      </c>
      <c r="L16" s="22" t="n">
        <v>10</v>
      </c>
    </row>
    <row r="17" s="41" customFormat="true" ht="13.5" hidden="false" customHeight="false" outlineLevel="0" collapsed="false">
      <c r="A17" s="24" t="n">
        <v>3</v>
      </c>
      <c r="B17" s="6" t="s">
        <v>9</v>
      </c>
      <c r="C17" s="6" t="s">
        <v>124</v>
      </c>
      <c r="D17" s="10" t="s">
        <v>122</v>
      </c>
      <c r="E17" s="6" t="s">
        <v>84</v>
      </c>
      <c r="F17" s="10" t="n">
        <v>13</v>
      </c>
      <c r="G17" s="15" t="n">
        <v>57.8690873015873</v>
      </c>
      <c r="H17" s="7" t="n">
        <v>20</v>
      </c>
      <c r="I17" s="44" t="n">
        <v>8.5</v>
      </c>
      <c r="J17" s="45" t="n">
        <v>86.3690873015873</v>
      </c>
      <c r="K17" s="15" t="n">
        <v>3</v>
      </c>
      <c r="L17" s="22" t="n">
        <v>11</v>
      </c>
    </row>
    <row r="18" s="41" customFormat="true" ht="13.5" hidden="false" customHeight="false" outlineLevel="0" collapsed="false">
      <c r="A18" s="24" t="n">
        <v>4</v>
      </c>
      <c r="B18" s="6" t="s">
        <v>9</v>
      </c>
      <c r="C18" s="6" t="s">
        <v>125</v>
      </c>
      <c r="D18" s="10" t="s">
        <v>122</v>
      </c>
      <c r="E18" s="6" t="s">
        <v>84</v>
      </c>
      <c r="F18" s="10" t="n">
        <v>13</v>
      </c>
      <c r="G18" s="15" t="n">
        <v>57.7371428571428</v>
      </c>
      <c r="H18" s="7" t="n">
        <v>20</v>
      </c>
      <c r="I18" s="44" t="n">
        <v>8.5</v>
      </c>
      <c r="J18" s="45" t="n">
        <v>86.2371428571428</v>
      </c>
      <c r="K18" s="15" t="n">
        <v>5</v>
      </c>
      <c r="L18" s="22" t="n">
        <v>12</v>
      </c>
    </row>
    <row r="19" s="41" customFormat="true" ht="13.5" hidden="false" customHeight="false" outlineLevel="0" collapsed="false">
      <c r="A19" s="24" t="n">
        <v>5</v>
      </c>
      <c r="B19" s="6" t="s">
        <v>9</v>
      </c>
      <c r="C19" s="6" t="s">
        <v>126</v>
      </c>
      <c r="D19" s="10" t="s">
        <v>122</v>
      </c>
      <c r="E19" s="6" t="s">
        <v>84</v>
      </c>
      <c r="F19" s="10" t="n">
        <v>12</v>
      </c>
      <c r="G19" s="15" t="n">
        <v>57.7619342857143</v>
      </c>
      <c r="H19" s="43" t="n">
        <v>19.11</v>
      </c>
      <c r="I19" s="44" t="n">
        <v>9</v>
      </c>
      <c r="J19" s="45" t="n">
        <v>85.8719342857143</v>
      </c>
      <c r="K19" s="15" t="n">
        <v>4</v>
      </c>
      <c r="L19" s="22" t="n">
        <v>13</v>
      </c>
    </row>
    <row r="20" s="41" customFormat="true" ht="13.5" hidden="false" customHeight="false" outlineLevel="0" collapsed="false">
      <c r="A20" s="24" t="n">
        <v>6</v>
      </c>
      <c r="B20" s="6" t="s">
        <v>9</v>
      </c>
      <c r="C20" s="6" t="s">
        <v>127</v>
      </c>
      <c r="D20" s="10" t="s">
        <v>122</v>
      </c>
      <c r="E20" s="6" t="s">
        <v>84</v>
      </c>
      <c r="F20" s="10" t="n">
        <v>13</v>
      </c>
      <c r="G20" s="15" t="n">
        <v>57.3085714285714</v>
      </c>
      <c r="H20" s="7" t="n">
        <v>20</v>
      </c>
      <c r="I20" s="44" t="n">
        <v>8.5</v>
      </c>
      <c r="J20" s="45" t="n">
        <v>85.8085714285714</v>
      </c>
      <c r="K20" s="15" t="n">
        <v>6</v>
      </c>
      <c r="L20" s="22" t="n">
        <v>14</v>
      </c>
    </row>
    <row r="21" s="41" customFormat="true" ht="13.5" hidden="false" customHeight="false" outlineLevel="0" collapsed="false">
      <c r="A21" s="24" t="n">
        <v>7</v>
      </c>
      <c r="B21" s="48" t="s">
        <v>9</v>
      </c>
      <c r="C21" s="48" t="s">
        <v>128</v>
      </c>
      <c r="D21" s="10" t="s">
        <v>122</v>
      </c>
      <c r="E21" s="8" t="s">
        <v>84</v>
      </c>
      <c r="F21" s="48" t="n">
        <v>16</v>
      </c>
      <c r="G21" s="15" t="n">
        <v>57.2623892857143</v>
      </c>
      <c r="H21" s="7" t="n">
        <v>20</v>
      </c>
      <c r="I21" s="44" t="n">
        <v>8.5</v>
      </c>
      <c r="J21" s="47" t="n">
        <v>85.7623892857143</v>
      </c>
      <c r="K21" s="15" t="n">
        <v>7</v>
      </c>
      <c r="L21" s="22" t="n">
        <v>15</v>
      </c>
    </row>
    <row r="22" s="41" customFormat="true" ht="13.5" hidden="false" customHeight="false" outlineLevel="0" collapsed="false">
      <c r="A22" s="24" t="n">
        <v>8</v>
      </c>
      <c r="B22" s="6" t="s">
        <v>9</v>
      </c>
      <c r="C22" s="6" t="s">
        <v>129</v>
      </c>
      <c r="D22" s="10" t="s">
        <v>122</v>
      </c>
      <c r="E22" s="6" t="s">
        <v>84</v>
      </c>
      <c r="F22" s="4" t="n">
        <v>11</v>
      </c>
      <c r="G22" s="15" t="n">
        <v>57.20661003861</v>
      </c>
      <c r="H22" s="18" t="n">
        <v>19.54</v>
      </c>
      <c r="I22" s="7" t="n">
        <v>9</v>
      </c>
      <c r="J22" s="47" t="n">
        <v>85.74661003861</v>
      </c>
      <c r="K22" s="15" t="n">
        <v>8</v>
      </c>
      <c r="L22" s="22" t="n">
        <v>16</v>
      </c>
    </row>
    <row r="23" s="41" customFormat="true" ht="13.5" hidden="false" customHeight="false" outlineLevel="0" collapsed="false">
      <c r="A23" s="24" t="n">
        <v>9</v>
      </c>
      <c r="B23" s="6" t="s">
        <v>9</v>
      </c>
      <c r="C23" s="6" t="s">
        <v>130</v>
      </c>
      <c r="D23" s="10" t="s">
        <v>122</v>
      </c>
      <c r="E23" s="6" t="s">
        <v>84</v>
      </c>
      <c r="F23" s="10" t="n">
        <v>9</v>
      </c>
      <c r="G23" s="15" t="n">
        <v>56.8914285714286</v>
      </c>
      <c r="H23" s="43" t="n">
        <v>20</v>
      </c>
      <c r="I23" s="44" t="n">
        <v>8.5</v>
      </c>
      <c r="J23" s="45" t="n">
        <v>85.3914285714286</v>
      </c>
      <c r="K23" s="15" t="n">
        <v>11</v>
      </c>
      <c r="L23" s="22"/>
    </row>
    <row r="24" s="41" customFormat="true" ht="13.5" hidden="false" customHeight="false" outlineLevel="0" collapsed="false">
      <c r="A24" s="24" t="n">
        <v>10</v>
      </c>
      <c r="B24" s="6" t="s">
        <v>9</v>
      </c>
      <c r="C24" s="6" t="s">
        <v>131</v>
      </c>
      <c r="D24" s="10" t="s">
        <v>122</v>
      </c>
      <c r="E24" s="6" t="s">
        <v>84</v>
      </c>
      <c r="F24" s="10" t="n">
        <v>10</v>
      </c>
      <c r="G24" s="15" t="n">
        <v>57.1525274725275</v>
      </c>
      <c r="H24" s="43" t="n">
        <v>19.688</v>
      </c>
      <c r="I24" s="44" t="n">
        <v>8.5</v>
      </c>
      <c r="J24" s="45" t="n">
        <v>85.3405274725275</v>
      </c>
      <c r="K24" s="15" t="n">
        <v>9</v>
      </c>
      <c r="L24" s="22"/>
    </row>
    <row r="25" s="41" customFormat="true" ht="13.5" hidden="false" customHeight="false" outlineLevel="0" collapsed="false">
      <c r="A25" s="24" t="n">
        <v>11</v>
      </c>
      <c r="B25" s="6" t="s">
        <v>9</v>
      </c>
      <c r="C25" s="6" t="s">
        <v>32</v>
      </c>
      <c r="D25" s="10" t="s">
        <v>122</v>
      </c>
      <c r="E25" s="6" t="s">
        <v>84</v>
      </c>
      <c r="F25" s="10" t="n">
        <v>12</v>
      </c>
      <c r="G25" s="15" t="n">
        <v>56.7433642857143</v>
      </c>
      <c r="H25" s="7" t="n">
        <v>19.45</v>
      </c>
      <c r="I25" s="44" t="n">
        <v>9</v>
      </c>
      <c r="J25" s="45" t="n">
        <v>85.1933642857143</v>
      </c>
      <c r="K25" s="15" t="n">
        <v>13</v>
      </c>
      <c r="L25" s="22"/>
    </row>
    <row r="26" s="41" customFormat="true" ht="13.5" hidden="false" customHeight="false" outlineLevel="0" collapsed="false">
      <c r="A26" s="24" t="n">
        <v>12</v>
      </c>
      <c r="B26" s="6" t="s">
        <v>9</v>
      </c>
      <c r="C26" s="6" t="s">
        <v>132</v>
      </c>
      <c r="D26" s="10" t="s">
        <v>122</v>
      </c>
      <c r="E26" s="6" t="s">
        <v>84</v>
      </c>
      <c r="F26" s="10" t="n">
        <v>12</v>
      </c>
      <c r="G26" s="15" t="n">
        <v>57.1248428571429</v>
      </c>
      <c r="H26" s="43" t="n">
        <v>19.54</v>
      </c>
      <c r="I26" s="44" t="n">
        <v>8.5</v>
      </c>
      <c r="J26" s="45" t="n">
        <v>85.1648428571429</v>
      </c>
      <c r="K26" s="15" t="n">
        <v>10</v>
      </c>
      <c r="L26" s="22"/>
    </row>
    <row r="27" s="41" customFormat="true" ht="13.5" hidden="false" customHeight="false" outlineLevel="0" collapsed="false">
      <c r="A27" s="24" t="n">
        <v>13</v>
      </c>
      <c r="B27" s="6" t="s">
        <v>9</v>
      </c>
      <c r="C27" s="6" t="s">
        <v>40</v>
      </c>
      <c r="D27" s="10" t="s">
        <v>122</v>
      </c>
      <c r="E27" s="6" t="s">
        <v>84</v>
      </c>
      <c r="F27" s="10" t="n">
        <v>15</v>
      </c>
      <c r="G27" s="15" t="n">
        <v>56.0445</v>
      </c>
      <c r="H27" s="7" t="n">
        <v>20</v>
      </c>
      <c r="I27" s="44" t="n">
        <v>9</v>
      </c>
      <c r="J27" s="45" t="n">
        <v>85.0445</v>
      </c>
      <c r="K27" s="15" t="n">
        <v>17</v>
      </c>
      <c r="L27" s="22"/>
    </row>
    <row r="28" s="41" customFormat="true" ht="13.5" hidden="false" customHeight="false" outlineLevel="0" collapsed="false">
      <c r="A28" s="24" t="n">
        <v>14</v>
      </c>
      <c r="B28" s="8" t="s">
        <v>9</v>
      </c>
      <c r="C28" s="8" t="s">
        <v>133</v>
      </c>
      <c r="D28" s="10" t="s">
        <v>122</v>
      </c>
      <c r="E28" s="8" t="s">
        <v>84</v>
      </c>
      <c r="F28" s="48" t="n">
        <v>16</v>
      </c>
      <c r="G28" s="15" t="n">
        <v>56.497725</v>
      </c>
      <c r="H28" s="7" t="n">
        <v>20</v>
      </c>
      <c r="I28" s="44" t="n">
        <v>8.5</v>
      </c>
      <c r="J28" s="47" t="n">
        <v>84.997725</v>
      </c>
      <c r="K28" s="15" t="n">
        <v>15</v>
      </c>
      <c r="L28" s="22"/>
    </row>
    <row r="29" s="41" customFormat="true" ht="13.5" hidden="false" customHeight="false" outlineLevel="0" collapsed="false">
      <c r="A29" s="24" t="n">
        <v>15</v>
      </c>
      <c r="B29" s="48" t="s">
        <v>9</v>
      </c>
      <c r="C29" s="48" t="s">
        <v>41</v>
      </c>
      <c r="D29" s="10" t="s">
        <v>122</v>
      </c>
      <c r="E29" s="48" t="s">
        <v>84</v>
      </c>
      <c r="F29" s="48" t="n">
        <v>16</v>
      </c>
      <c r="G29" s="15" t="n">
        <v>55.9788285714286</v>
      </c>
      <c r="H29" s="7" t="n">
        <v>20</v>
      </c>
      <c r="I29" s="7" t="n">
        <v>9</v>
      </c>
      <c r="J29" s="47" t="n">
        <v>84.9788285714286</v>
      </c>
      <c r="K29" s="15" t="n">
        <v>19</v>
      </c>
      <c r="L29" s="22"/>
    </row>
    <row r="30" s="41" customFormat="true" ht="13.5" hidden="false" customHeight="false" outlineLevel="0" collapsed="false">
      <c r="A30" s="24" t="n">
        <v>16</v>
      </c>
      <c r="B30" s="6" t="s">
        <v>9</v>
      </c>
      <c r="C30" s="6" t="s">
        <v>134</v>
      </c>
      <c r="D30" s="10" t="s">
        <v>122</v>
      </c>
      <c r="E30" s="6" t="s">
        <v>84</v>
      </c>
      <c r="F30" s="10" t="n">
        <v>10</v>
      </c>
      <c r="G30" s="15" t="n">
        <v>56.6571428571429</v>
      </c>
      <c r="H30" s="43" t="n">
        <v>19.63</v>
      </c>
      <c r="I30" s="44" t="n">
        <v>8.5</v>
      </c>
      <c r="J30" s="45" t="n">
        <v>84.7871428571429</v>
      </c>
      <c r="K30" s="15" t="n">
        <v>14</v>
      </c>
      <c r="L30" s="22"/>
    </row>
    <row r="31" s="41" customFormat="true" ht="13.5" hidden="false" customHeight="false" outlineLevel="0" collapsed="false">
      <c r="A31" s="24" t="n">
        <v>17</v>
      </c>
      <c r="B31" s="6" t="s">
        <v>9</v>
      </c>
      <c r="C31" s="6" t="s">
        <v>135</v>
      </c>
      <c r="D31" s="10" t="s">
        <v>122</v>
      </c>
      <c r="E31" s="6" t="s">
        <v>84</v>
      </c>
      <c r="F31" s="10" t="n">
        <v>15</v>
      </c>
      <c r="G31" s="15" t="n">
        <v>56.04</v>
      </c>
      <c r="H31" s="7" t="n">
        <v>20</v>
      </c>
      <c r="I31" s="44" t="n">
        <v>8.5</v>
      </c>
      <c r="J31" s="45" t="n">
        <v>84.54</v>
      </c>
      <c r="K31" s="15" t="n">
        <v>18</v>
      </c>
      <c r="L31" s="22"/>
    </row>
    <row r="32" s="41" customFormat="true" ht="13.5" hidden="false" customHeight="false" outlineLevel="0" collapsed="false">
      <c r="A32" s="24" t="n">
        <v>18</v>
      </c>
      <c r="B32" s="6" t="s">
        <v>9</v>
      </c>
      <c r="C32" s="6" t="s">
        <v>136</v>
      </c>
      <c r="D32" s="10" t="s">
        <v>122</v>
      </c>
      <c r="E32" s="6" t="s">
        <v>84</v>
      </c>
      <c r="F32" s="10" t="n">
        <v>13</v>
      </c>
      <c r="G32" s="15" t="n">
        <v>55.4352285714286</v>
      </c>
      <c r="H32" s="7" t="n">
        <v>20</v>
      </c>
      <c r="I32" s="44" t="n">
        <v>9</v>
      </c>
      <c r="J32" s="45" t="n">
        <v>84.4352285714286</v>
      </c>
      <c r="K32" s="15" t="n">
        <v>24</v>
      </c>
      <c r="L32" s="22"/>
    </row>
    <row r="33" s="41" customFormat="true" ht="13.5" hidden="false" customHeight="false" outlineLevel="0" collapsed="false">
      <c r="A33" s="24" t="n">
        <v>19</v>
      </c>
      <c r="B33" s="8" t="s">
        <v>9</v>
      </c>
      <c r="C33" s="8" t="s">
        <v>137</v>
      </c>
      <c r="D33" s="10" t="s">
        <v>122</v>
      </c>
      <c r="E33" s="8" t="s">
        <v>84</v>
      </c>
      <c r="F33" s="48" t="n">
        <v>16</v>
      </c>
      <c r="G33" s="15" t="n">
        <v>55.32</v>
      </c>
      <c r="H33" s="7" t="n">
        <v>20</v>
      </c>
      <c r="I33" s="44" t="n">
        <v>8.5</v>
      </c>
      <c r="J33" s="47" t="n">
        <v>83.82</v>
      </c>
      <c r="K33" s="15" t="n">
        <v>25</v>
      </c>
      <c r="L33" s="22"/>
    </row>
    <row r="34" s="41" customFormat="true" ht="13.5" hidden="false" customHeight="false" outlineLevel="0" collapsed="false">
      <c r="A34" s="24" t="n">
        <v>20</v>
      </c>
      <c r="B34" s="6" t="s">
        <v>9</v>
      </c>
      <c r="C34" s="6" t="s">
        <v>138</v>
      </c>
      <c r="D34" s="10" t="s">
        <v>122</v>
      </c>
      <c r="E34" s="6" t="s">
        <v>84</v>
      </c>
      <c r="F34" s="10" t="n">
        <v>14</v>
      </c>
      <c r="G34" s="15" t="n">
        <v>54.5981964285715</v>
      </c>
      <c r="H34" s="43" t="n">
        <v>19.99</v>
      </c>
      <c r="I34" s="44" t="n">
        <v>9</v>
      </c>
      <c r="J34" s="45" t="n">
        <v>83.5881964285715</v>
      </c>
      <c r="K34" s="15" t="n">
        <v>30</v>
      </c>
      <c r="L34" s="22"/>
    </row>
    <row r="35" s="41" customFormat="true" ht="13.5" hidden="false" customHeight="false" outlineLevel="0" collapsed="false">
      <c r="A35" s="24" t="n">
        <v>21</v>
      </c>
      <c r="B35" s="6" t="s">
        <v>9</v>
      </c>
      <c r="C35" s="6" t="s">
        <v>139</v>
      </c>
      <c r="D35" s="10" t="s">
        <v>122</v>
      </c>
      <c r="E35" s="6" t="s">
        <v>84</v>
      </c>
      <c r="F35" s="10" t="n">
        <v>9</v>
      </c>
      <c r="G35" s="15" t="n">
        <v>55.055625</v>
      </c>
      <c r="H35" s="43" t="n">
        <v>20</v>
      </c>
      <c r="I35" s="44" t="n">
        <v>8.5</v>
      </c>
      <c r="J35" s="45" t="n">
        <v>83.555625</v>
      </c>
      <c r="K35" s="15" t="n">
        <v>27</v>
      </c>
      <c r="L35" s="22"/>
    </row>
    <row r="36" s="41" customFormat="true" ht="12" hidden="false" customHeight="true" outlineLevel="0" collapsed="false">
      <c r="A36" s="23" t="s">
        <v>140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2"/>
    </row>
    <row r="37" s="41" customFormat="true" ht="13.5" hidden="false" customHeight="false" outlineLevel="0" collapsed="false">
      <c r="A37" s="24" t="n">
        <v>1</v>
      </c>
      <c r="B37" s="49" t="s">
        <v>9</v>
      </c>
      <c r="C37" s="15" t="s">
        <v>141</v>
      </c>
      <c r="D37" s="10" t="s">
        <v>122</v>
      </c>
      <c r="E37" s="6" t="s">
        <v>84</v>
      </c>
      <c r="F37" s="50" t="s">
        <v>142</v>
      </c>
      <c r="G37" s="51" t="n">
        <v>60.6946985714286</v>
      </c>
      <c r="H37" s="52" t="n">
        <v>20</v>
      </c>
      <c r="I37" s="53" t="n">
        <v>8.5</v>
      </c>
      <c r="J37" s="54" t="n">
        <v>89.1946985714286</v>
      </c>
      <c r="K37" s="50" t="n">
        <v>1</v>
      </c>
      <c r="L37" s="22" t="n">
        <v>17</v>
      </c>
    </row>
    <row r="38" s="41" customFormat="true" ht="13.5" hidden="false" customHeight="false" outlineLevel="0" collapsed="false">
      <c r="A38" s="24" t="n">
        <v>2</v>
      </c>
      <c r="B38" s="49" t="s">
        <v>9</v>
      </c>
      <c r="C38" s="15" t="s">
        <v>143</v>
      </c>
      <c r="D38" s="10" t="s">
        <v>122</v>
      </c>
      <c r="E38" s="6" t="s">
        <v>84</v>
      </c>
      <c r="F38" s="50" t="s">
        <v>142</v>
      </c>
      <c r="G38" s="51" t="n">
        <v>59.7588098214286</v>
      </c>
      <c r="H38" s="52" t="n">
        <v>20</v>
      </c>
      <c r="I38" s="53" t="n">
        <v>9</v>
      </c>
      <c r="J38" s="54" t="n">
        <v>88.7588098214286</v>
      </c>
      <c r="K38" s="50" t="n">
        <v>3</v>
      </c>
      <c r="L38" s="22" t="n">
        <v>18</v>
      </c>
    </row>
    <row r="39" s="41" customFormat="true" ht="13.5" hidden="false" customHeight="false" outlineLevel="0" collapsed="false">
      <c r="A39" s="24" t="n">
        <v>3</v>
      </c>
      <c r="B39" s="49" t="s">
        <v>9</v>
      </c>
      <c r="C39" s="15" t="s">
        <v>144</v>
      </c>
      <c r="D39" s="10" t="s">
        <v>122</v>
      </c>
      <c r="E39" s="6" t="s">
        <v>84</v>
      </c>
      <c r="F39" s="50" t="s">
        <v>142</v>
      </c>
      <c r="G39" s="51" t="n">
        <v>57.0004887218045</v>
      </c>
      <c r="H39" s="52" t="n">
        <v>20</v>
      </c>
      <c r="I39" s="53" t="n">
        <v>9.5</v>
      </c>
      <c r="J39" s="54" t="n">
        <v>86.5004887218045</v>
      </c>
      <c r="K39" s="50" t="n">
        <v>12</v>
      </c>
      <c r="L39" s="22" t="n">
        <v>19</v>
      </c>
    </row>
    <row r="40" s="41" customFormat="true" ht="13.5" hidden="false" customHeight="false" outlineLevel="0" collapsed="false">
      <c r="A40" s="24" t="n">
        <v>4</v>
      </c>
      <c r="B40" s="49" t="s">
        <v>9</v>
      </c>
      <c r="C40" s="6" t="s">
        <v>145</v>
      </c>
      <c r="D40" s="10" t="s">
        <v>122</v>
      </c>
      <c r="E40" s="6" t="s">
        <v>84</v>
      </c>
      <c r="F40" s="50" t="s">
        <v>146</v>
      </c>
      <c r="G40" s="55" t="n">
        <v>58.405711</v>
      </c>
      <c r="H40" s="52" t="n">
        <v>19.58333</v>
      </c>
      <c r="I40" s="53" t="n">
        <v>8.5</v>
      </c>
      <c r="J40" s="54" t="n">
        <v>86.489041</v>
      </c>
      <c r="K40" s="50" t="n">
        <v>7</v>
      </c>
      <c r="L40" s="22" t="n">
        <v>20</v>
      </c>
    </row>
    <row r="41" s="41" customFormat="true" ht="13.5" hidden="false" customHeight="false" outlineLevel="0" collapsed="false">
      <c r="A41" s="24" t="n">
        <v>5</v>
      </c>
      <c r="B41" s="49" t="s">
        <v>9</v>
      </c>
      <c r="C41" s="6" t="s">
        <v>147</v>
      </c>
      <c r="D41" s="10" t="s">
        <v>122</v>
      </c>
      <c r="E41" s="6" t="s">
        <v>84</v>
      </c>
      <c r="F41" s="50" t="s">
        <v>148</v>
      </c>
      <c r="G41" s="55" t="n">
        <v>57.0927442857143</v>
      </c>
      <c r="H41" s="55" t="n">
        <v>19.63636</v>
      </c>
      <c r="I41" s="53" t="n">
        <v>9.5</v>
      </c>
      <c r="J41" s="54" t="n">
        <v>86.2291042857143</v>
      </c>
      <c r="K41" s="50" t="n">
        <v>10</v>
      </c>
      <c r="L41" s="22" t="n">
        <v>21</v>
      </c>
    </row>
    <row r="42" s="41" customFormat="true" ht="13.5" hidden="false" customHeight="false" outlineLevel="0" collapsed="false">
      <c r="A42" s="24" t="n">
        <v>6</v>
      </c>
      <c r="B42" s="49" t="s">
        <v>9</v>
      </c>
      <c r="C42" s="6" t="s">
        <v>149</v>
      </c>
      <c r="D42" s="10" t="s">
        <v>122</v>
      </c>
      <c r="E42" s="6" t="s">
        <v>84</v>
      </c>
      <c r="F42" s="50" t="s">
        <v>148</v>
      </c>
      <c r="G42" s="55" t="n">
        <v>58.1919968571428</v>
      </c>
      <c r="H42" s="52" t="n">
        <v>18.81818</v>
      </c>
      <c r="I42" s="53" t="n">
        <v>9</v>
      </c>
      <c r="J42" s="54" t="n">
        <v>86.0101768571428</v>
      </c>
      <c r="K42" s="50" t="n">
        <v>8</v>
      </c>
      <c r="L42" s="22"/>
    </row>
    <row r="43" s="41" customFormat="true" ht="13.5" hidden="false" customHeight="false" outlineLevel="0" collapsed="false">
      <c r="A43" s="24" t="n">
        <v>7</v>
      </c>
      <c r="B43" s="49" t="s">
        <v>9</v>
      </c>
      <c r="C43" s="6" t="s">
        <v>150</v>
      </c>
      <c r="D43" s="10" t="s">
        <v>122</v>
      </c>
      <c r="E43" s="6" t="s">
        <v>84</v>
      </c>
      <c r="F43" s="50" t="s">
        <v>146</v>
      </c>
      <c r="G43" s="55" t="n">
        <v>57.74041</v>
      </c>
      <c r="H43" s="52" t="n">
        <v>19.66666</v>
      </c>
      <c r="I43" s="53" t="n">
        <v>8.5</v>
      </c>
      <c r="J43" s="54" t="n">
        <v>85.90707</v>
      </c>
      <c r="K43" s="50" t="n">
        <v>9</v>
      </c>
      <c r="L43" s="22"/>
    </row>
    <row r="44" s="41" customFormat="true" ht="13.5" hidden="false" customHeight="false" outlineLevel="0" collapsed="false">
      <c r="A44" s="24" t="n">
        <v>8</v>
      </c>
      <c r="B44" s="6" t="s">
        <v>9</v>
      </c>
      <c r="C44" s="15" t="s">
        <v>151</v>
      </c>
      <c r="D44" s="56" t="s">
        <v>152</v>
      </c>
      <c r="E44" s="15" t="s">
        <v>84</v>
      </c>
      <c r="F44" s="57" t="s">
        <v>153</v>
      </c>
      <c r="G44" s="47" t="n">
        <v>56.708955</v>
      </c>
      <c r="H44" s="55" t="n">
        <v>20</v>
      </c>
      <c r="I44" s="53" t="n">
        <v>8.5</v>
      </c>
      <c r="J44" s="54" t="n">
        <v>85.208955</v>
      </c>
      <c r="K44" s="50" t="n">
        <v>14</v>
      </c>
      <c r="L44" s="22"/>
    </row>
    <row r="45" s="41" customFormat="true" ht="13.5" hidden="false" customHeight="false" outlineLevel="0" collapsed="false">
      <c r="A45" s="24" t="n">
        <v>9</v>
      </c>
      <c r="B45" s="49" t="s">
        <v>9</v>
      </c>
      <c r="C45" s="15" t="s">
        <v>154</v>
      </c>
      <c r="D45" s="10" t="s">
        <v>122</v>
      </c>
      <c r="E45" s="6" t="s">
        <v>84</v>
      </c>
      <c r="F45" s="50" t="s">
        <v>142</v>
      </c>
      <c r="G45" s="51" t="n">
        <v>56.1307954545455</v>
      </c>
      <c r="H45" s="52" t="n">
        <v>20</v>
      </c>
      <c r="I45" s="58" t="n">
        <v>9</v>
      </c>
      <c r="J45" s="54" t="n">
        <v>85.1307954545455</v>
      </c>
      <c r="K45" s="50" t="n">
        <v>18</v>
      </c>
      <c r="L45" s="22"/>
    </row>
    <row r="46" s="41" customFormat="true" ht="13.5" hidden="false" customHeight="false" outlineLevel="0" collapsed="false">
      <c r="A46" s="24" t="n">
        <v>10</v>
      </c>
      <c r="B46" s="49" t="s">
        <v>9</v>
      </c>
      <c r="C46" s="6" t="s">
        <v>155</v>
      </c>
      <c r="D46" s="10" t="s">
        <v>122</v>
      </c>
      <c r="E46" s="6" t="s">
        <v>84</v>
      </c>
      <c r="F46" s="50" t="s">
        <v>148</v>
      </c>
      <c r="G46" s="55" t="n">
        <v>56.3828571428571</v>
      </c>
      <c r="H46" s="52" t="n">
        <v>19.0909</v>
      </c>
      <c r="I46" s="53" t="n">
        <v>8.5</v>
      </c>
      <c r="J46" s="54" t="n">
        <v>83.9737571428571</v>
      </c>
      <c r="K46" s="50" t="n">
        <v>17</v>
      </c>
      <c r="L46" s="22"/>
    </row>
    <row r="47" s="41" customFormat="true" ht="12" hidden="false" customHeight="true" outlineLevel="0" collapsed="false">
      <c r="A47" s="23" t="s">
        <v>156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2"/>
    </row>
    <row r="48" s="41" customFormat="true" ht="14.25" hidden="false" customHeight="false" outlineLevel="0" collapsed="false">
      <c r="A48" s="24" t="n">
        <v>1</v>
      </c>
      <c r="B48" s="42" t="s">
        <v>9</v>
      </c>
      <c r="C48" s="5" t="s">
        <v>157</v>
      </c>
      <c r="D48" s="33" t="n">
        <v>2018</v>
      </c>
      <c r="E48" s="5" t="s">
        <v>76</v>
      </c>
      <c r="F48" s="42" t="n">
        <v>43</v>
      </c>
      <c r="G48" s="12" t="n">
        <v>59.2948246153846</v>
      </c>
      <c r="H48" s="11" t="n">
        <v>19.5</v>
      </c>
      <c r="I48" s="58" t="n">
        <v>8</v>
      </c>
      <c r="J48" s="59" t="n">
        <f aca="false">SUM(G48:I48)</f>
        <v>86.7948246153846</v>
      </c>
      <c r="K48" s="33" t="n">
        <v>1</v>
      </c>
      <c r="L48" s="22" t="n">
        <v>22</v>
      </c>
    </row>
    <row r="49" s="41" customFormat="true" ht="14.25" hidden="false" customHeight="false" outlineLevel="0" collapsed="false">
      <c r="A49" s="24" t="n">
        <v>2</v>
      </c>
      <c r="B49" s="5" t="s">
        <v>9</v>
      </c>
      <c r="C49" s="15" t="s">
        <v>158</v>
      </c>
      <c r="D49" s="56" t="s">
        <v>152</v>
      </c>
      <c r="E49" s="15" t="s">
        <v>76</v>
      </c>
      <c r="F49" s="57" t="s">
        <v>159</v>
      </c>
      <c r="G49" s="12" t="n">
        <v>58.9428861538461</v>
      </c>
      <c r="H49" s="60" t="n">
        <v>19.64</v>
      </c>
      <c r="I49" s="58" t="n">
        <v>8</v>
      </c>
      <c r="J49" s="59" t="n">
        <f aca="false">SUM(G49:I49)</f>
        <v>86.5828861538461</v>
      </c>
      <c r="K49" s="33" t="n">
        <v>3</v>
      </c>
      <c r="L49" s="22" t="n">
        <v>23</v>
      </c>
    </row>
    <row r="50" s="41" customFormat="true" ht="14.25" hidden="false" customHeight="false" outlineLevel="0" collapsed="false">
      <c r="A50" s="24" t="n">
        <v>3</v>
      </c>
      <c r="B50" s="61" t="s">
        <v>9</v>
      </c>
      <c r="C50" s="62" t="s">
        <v>160</v>
      </c>
      <c r="D50" s="63" t="s">
        <v>88</v>
      </c>
      <c r="E50" s="62" t="s">
        <v>76</v>
      </c>
      <c r="F50" s="64" t="n">
        <v>44</v>
      </c>
      <c r="G50" s="12" t="n">
        <v>58.5475692307692</v>
      </c>
      <c r="H50" s="65" t="n">
        <v>19.71</v>
      </c>
      <c r="I50" s="58" t="n">
        <v>8</v>
      </c>
      <c r="J50" s="59" t="n">
        <f aca="false">SUM(G50:I50)</f>
        <v>86.2575692307692</v>
      </c>
      <c r="K50" s="33" t="n">
        <v>6</v>
      </c>
      <c r="L50" s="22" t="n">
        <v>24</v>
      </c>
    </row>
    <row r="51" s="41" customFormat="true" ht="14.25" hidden="false" customHeight="false" outlineLevel="0" collapsed="false">
      <c r="A51" s="24" t="n">
        <v>4</v>
      </c>
      <c r="B51" s="42" t="s">
        <v>9</v>
      </c>
      <c r="C51" s="5" t="s">
        <v>161</v>
      </c>
      <c r="D51" s="33" t="s">
        <v>88</v>
      </c>
      <c r="E51" s="5" t="s">
        <v>76</v>
      </c>
      <c r="F51" s="42" t="n">
        <v>46</v>
      </c>
      <c r="G51" s="12" t="n">
        <v>57.9771769230769</v>
      </c>
      <c r="H51" s="11" t="n">
        <v>20</v>
      </c>
      <c r="I51" s="58" t="n">
        <v>8</v>
      </c>
      <c r="J51" s="59" t="n">
        <f aca="false">SUM(G51:I51)</f>
        <v>85.9771769230769</v>
      </c>
      <c r="K51" s="33" t="n">
        <v>9</v>
      </c>
      <c r="L51" s="22" t="n">
        <v>25</v>
      </c>
    </row>
    <row r="52" s="41" customFormat="true" ht="14.25" hidden="false" customHeight="false" outlineLevel="0" collapsed="false">
      <c r="A52" s="24" t="n">
        <v>5</v>
      </c>
      <c r="B52" s="42" t="s">
        <v>9</v>
      </c>
      <c r="C52" s="5" t="s">
        <v>162</v>
      </c>
      <c r="D52" s="33" t="s">
        <v>88</v>
      </c>
      <c r="E52" s="5" t="s">
        <v>76</v>
      </c>
      <c r="F52" s="42" t="n">
        <v>46</v>
      </c>
      <c r="G52" s="12" t="n">
        <v>55.8222538461539</v>
      </c>
      <c r="H52" s="11" t="n">
        <v>20</v>
      </c>
      <c r="I52" s="58" t="n">
        <v>10</v>
      </c>
      <c r="J52" s="59" t="n">
        <f aca="false">SUM(G52:I52)</f>
        <v>85.8222538461539</v>
      </c>
      <c r="K52" s="33" t="n">
        <v>33</v>
      </c>
      <c r="L52" s="22" t="n">
        <v>26</v>
      </c>
    </row>
    <row r="53" s="41" customFormat="true" ht="14.25" hidden="false" customHeight="false" outlineLevel="0" collapsed="false">
      <c r="A53" s="24" t="n">
        <v>6</v>
      </c>
      <c r="B53" s="42" t="s">
        <v>9</v>
      </c>
      <c r="C53" s="5" t="s">
        <v>163</v>
      </c>
      <c r="D53" s="33" t="s">
        <v>88</v>
      </c>
      <c r="E53" s="5" t="s">
        <v>76</v>
      </c>
      <c r="F53" s="42" t="n">
        <v>46</v>
      </c>
      <c r="G53" s="12" t="n">
        <v>57.113</v>
      </c>
      <c r="H53" s="11" t="n">
        <v>20</v>
      </c>
      <c r="I53" s="58" t="n">
        <v>8</v>
      </c>
      <c r="J53" s="59" t="n">
        <f aca="false">SUM(G53:I53)</f>
        <v>85.113</v>
      </c>
      <c r="K53" s="33" t="n">
        <v>16</v>
      </c>
      <c r="L53" s="22" t="n">
        <v>27</v>
      </c>
    </row>
    <row r="54" s="41" customFormat="true" ht="14.25" hidden="false" customHeight="false" outlineLevel="0" collapsed="false">
      <c r="A54" s="24" t="n">
        <v>7</v>
      </c>
      <c r="B54" s="42" t="s">
        <v>9</v>
      </c>
      <c r="C54" s="5" t="s">
        <v>164</v>
      </c>
      <c r="D54" s="33" t="n">
        <v>2018</v>
      </c>
      <c r="E54" s="5" t="s">
        <v>76</v>
      </c>
      <c r="F54" s="42" t="n">
        <v>43</v>
      </c>
      <c r="G54" s="12" t="n">
        <v>57.5938461538462</v>
      </c>
      <c r="H54" s="11" t="n">
        <v>19.5</v>
      </c>
      <c r="I54" s="58" t="n">
        <v>8</v>
      </c>
      <c r="J54" s="59" t="n">
        <f aca="false">SUM(G54:I54)</f>
        <v>85.0938461538462</v>
      </c>
      <c r="K54" s="33" t="n">
        <v>12</v>
      </c>
      <c r="L54" s="22" t="n">
        <v>28</v>
      </c>
    </row>
    <row r="55" s="41" customFormat="true" ht="14.25" hidden="false" customHeight="false" outlineLevel="0" collapsed="false">
      <c r="A55" s="24" t="n">
        <v>8</v>
      </c>
      <c r="B55" s="66" t="s">
        <v>9</v>
      </c>
      <c r="C55" s="62" t="s">
        <v>165</v>
      </c>
      <c r="D55" s="63" t="s">
        <v>88</v>
      </c>
      <c r="E55" s="62" t="s">
        <v>76</v>
      </c>
      <c r="F55" s="64" t="n">
        <v>44</v>
      </c>
      <c r="G55" s="12" t="n">
        <v>56.9847743589744</v>
      </c>
      <c r="H55" s="65" t="n">
        <v>19.64</v>
      </c>
      <c r="I55" s="58" t="n">
        <v>8</v>
      </c>
      <c r="J55" s="59" t="n">
        <f aca="false">SUM(G55:I55)</f>
        <v>84.6247743589744</v>
      </c>
      <c r="K55" s="33" t="n">
        <v>19</v>
      </c>
      <c r="L55" s="22" t="n">
        <v>29</v>
      </c>
    </row>
    <row r="56" s="41" customFormat="true" ht="14.25" hidden="false" customHeight="false" outlineLevel="0" collapsed="false">
      <c r="A56" s="24" t="n">
        <v>9</v>
      </c>
      <c r="B56" s="42" t="s">
        <v>9</v>
      </c>
      <c r="C56" s="5" t="s">
        <v>166</v>
      </c>
      <c r="D56" s="33" t="n">
        <v>2018</v>
      </c>
      <c r="E56" s="5" t="s">
        <v>76</v>
      </c>
      <c r="F56" s="42" t="n">
        <v>43</v>
      </c>
      <c r="G56" s="12" t="n">
        <v>56.8248557692308</v>
      </c>
      <c r="H56" s="11" t="n">
        <v>19.5</v>
      </c>
      <c r="I56" s="58" t="n">
        <v>8</v>
      </c>
      <c r="J56" s="59" t="n">
        <f aca="false">SUM(G56:I56)</f>
        <v>84.3248557692308</v>
      </c>
      <c r="K56" s="33" t="n">
        <v>23</v>
      </c>
      <c r="L56" s="22"/>
    </row>
    <row r="57" s="41" customFormat="true" ht="14.25" hidden="false" customHeight="false" outlineLevel="0" collapsed="false">
      <c r="A57" s="24" t="n">
        <v>10</v>
      </c>
      <c r="B57" s="42" t="s">
        <v>9</v>
      </c>
      <c r="C57" s="5" t="s">
        <v>167</v>
      </c>
      <c r="D57" s="33" t="s">
        <v>88</v>
      </c>
      <c r="E57" s="5" t="s">
        <v>76</v>
      </c>
      <c r="F57" s="42" t="n">
        <v>42</v>
      </c>
      <c r="G57" s="12" t="n">
        <v>57.2135253846154</v>
      </c>
      <c r="H57" s="11" t="n">
        <v>18.57</v>
      </c>
      <c r="I57" s="53" t="n">
        <v>8</v>
      </c>
      <c r="J57" s="59" t="n">
        <f aca="false">SUM(G57:I57)</f>
        <v>83.7835253846154</v>
      </c>
      <c r="K57" s="33" t="n">
        <v>13</v>
      </c>
      <c r="L57" s="22"/>
    </row>
    <row r="58" s="41" customFormat="true" ht="12" hidden="false" customHeight="true" outlineLevel="0" collapsed="false">
      <c r="A58" s="23" t="s">
        <v>168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2"/>
    </row>
    <row r="59" s="41" customFormat="true" ht="14.25" hidden="false" customHeight="false" outlineLevel="0" collapsed="false">
      <c r="A59" s="42" t="n">
        <v>1</v>
      </c>
      <c r="B59" s="42" t="s">
        <v>9</v>
      </c>
      <c r="C59" s="67" t="s">
        <v>169</v>
      </c>
      <c r="D59" s="33" t="s">
        <v>92</v>
      </c>
      <c r="E59" s="5" t="s">
        <v>76</v>
      </c>
      <c r="F59" s="68" t="s">
        <v>170</v>
      </c>
      <c r="G59" s="69" t="n">
        <v>61.7432307692308</v>
      </c>
      <c r="H59" s="70" t="n">
        <v>19.551724137931</v>
      </c>
      <c r="I59" s="69" t="n">
        <v>6</v>
      </c>
      <c r="J59" s="71" t="n">
        <f aca="false">G59+H59+I59</f>
        <v>87.2949549071618</v>
      </c>
      <c r="K59" s="33" t="n">
        <v>1</v>
      </c>
      <c r="L59" s="33" t="n">
        <v>30</v>
      </c>
    </row>
    <row r="60" s="41" customFormat="true" ht="14.25" hidden="false" customHeight="false" outlineLevel="0" collapsed="false">
      <c r="A60" s="68" t="n">
        <v>2</v>
      </c>
      <c r="B60" s="42" t="s">
        <v>9</v>
      </c>
      <c r="C60" s="67" t="s">
        <v>171</v>
      </c>
      <c r="D60" s="33" t="s">
        <v>92</v>
      </c>
      <c r="E60" s="5" t="s">
        <v>76</v>
      </c>
      <c r="F60" s="68" t="s">
        <v>96</v>
      </c>
      <c r="G60" s="72" t="n">
        <v>59.0840701357466</v>
      </c>
      <c r="H60" s="70" t="n">
        <v>19.85</v>
      </c>
      <c r="I60" s="69" t="n">
        <v>7</v>
      </c>
      <c r="J60" s="71" t="n">
        <f aca="false">G60+H60+I60</f>
        <v>85.9340701357466</v>
      </c>
      <c r="K60" s="73" t="n">
        <v>7</v>
      </c>
      <c r="L60" s="33" t="n">
        <v>31</v>
      </c>
    </row>
    <row r="61" s="41" customFormat="true" ht="14.25" hidden="false" customHeight="false" outlineLevel="0" collapsed="false">
      <c r="A61" s="68" t="n">
        <v>3</v>
      </c>
      <c r="B61" s="42" t="s">
        <v>9</v>
      </c>
      <c r="C61" s="67" t="s">
        <v>172</v>
      </c>
      <c r="D61" s="33" t="s">
        <v>92</v>
      </c>
      <c r="E61" s="5" t="s">
        <v>76</v>
      </c>
      <c r="F61" s="68" t="s">
        <v>173</v>
      </c>
      <c r="G61" s="72" t="n">
        <v>58.1094903846154</v>
      </c>
      <c r="H61" s="70" t="n">
        <v>19.6814814814815</v>
      </c>
      <c r="I61" s="72" t="n">
        <v>8</v>
      </c>
      <c r="J61" s="71" t="n">
        <f aca="false">G61+H61+I61</f>
        <v>85.7909718660969</v>
      </c>
      <c r="K61" s="73" t="n">
        <v>13</v>
      </c>
      <c r="L61" s="33" t="n">
        <v>32</v>
      </c>
    </row>
    <row r="62" s="41" customFormat="true" ht="14.25" hidden="false" customHeight="false" outlineLevel="0" collapsed="false">
      <c r="A62" s="68" t="n">
        <v>4</v>
      </c>
      <c r="B62" s="42" t="s">
        <v>9</v>
      </c>
      <c r="C62" s="67" t="s">
        <v>174</v>
      </c>
      <c r="D62" s="33" t="s">
        <v>92</v>
      </c>
      <c r="E62" s="5" t="s">
        <v>76</v>
      </c>
      <c r="F62" s="68" t="s">
        <v>173</v>
      </c>
      <c r="G62" s="74" t="n">
        <v>58.8062461538462</v>
      </c>
      <c r="H62" s="70" t="n">
        <v>19.8666666666667</v>
      </c>
      <c r="I62" s="75" t="n">
        <v>7</v>
      </c>
      <c r="J62" s="71" t="n">
        <f aca="false">G62+H62+I62</f>
        <v>85.6729128205128</v>
      </c>
      <c r="K62" s="68" t="n">
        <v>8</v>
      </c>
      <c r="L62" s="33" t="n">
        <v>33</v>
      </c>
    </row>
    <row r="63" s="41" customFormat="true" ht="14.25" hidden="false" customHeight="false" outlineLevel="0" collapsed="false">
      <c r="A63" s="68" t="n">
        <v>5</v>
      </c>
      <c r="B63" s="42" t="s">
        <v>9</v>
      </c>
      <c r="C63" s="67" t="s">
        <v>175</v>
      </c>
      <c r="D63" s="33" t="s">
        <v>92</v>
      </c>
      <c r="E63" s="5" t="s">
        <v>76</v>
      </c>
      <c r="F63" s="68" t="s">
        <v>93</v>
      </c>
      <c r="G63" s="69" t="n">
        <v>60.6826481340442</v>
      </c>
      <c r="H63" s="70" t="n">
        <v>18.92</v>
      </c>
      <c r="I63" s="69" t="n">
        <v>6</v>
      </c>
      <c r="J63" s="71" t="n">
        <f aca="false">G63+H63+I63</f>
        <v>85.6026481340442</v>
      </c>
      <c r="K63" s="33" t="n">
        <v>2</v>
      </c>
      <c r="L63" s="33" t="n">
        <v>34</v>
      </c>
    </row>
    <row r="64" s="41" customFormat="true" ht="14.25" hidden="false" customHeight="false" outlineLevel="0" collapsed="false">
      <c r="A64" s="68" t="n">
        <v>6</v>
      </c>
      <c r="B64" s="42" t="s">
        <v>9</v>
      </c>
      <c r="C64" s="67" t="s">
        <v>176</v>
      </c>
      <c r="D64" s="33" t="s">
        <v>92</v>
      </c>
      <c r="E64" s="5" t="s">
        <v>76</v>
      </c>
      <c r="F64" s="68" t="s">
        <v>177</v>
      </c>
      <c r="G64" s="69" t="n">
        <v>60.0920061538462</v>
      </c>
      <c r="H64" s="70" t="n">
        <v>19.4642857142857</v>
      </c>
      <c r="I64" s="69" t="n">
        <v>6</v>
      </c>
      <c r="J64" s="71" t="n">
        <f aca="false">G64+H64+I64</f>
        <v>85.5562918681319</v>
      </c>
      <c r="K64" s="68" t="n">
        <v>3</v>
      </c>
      <c r="L64" s="33" t="n">
        <v>35</v>
      </c>
    </row>
    <row r="65" s="41" customFormat="true" ht="14.25" hidden="false" customHeight="false" outlineLevel="0" collapsed="false">
      <c r="A65" s="68" t="n">
        <v>7</v>
      </c>
      <c r="B65" s="42" t="s">
        <v>9</v>
      </c>
      <c r="C65" s="67" t="s">
        <v>178</v>
      </c>
      <c r="D65" s="33" t="s">
        <v>92</v>
      </c>
      <c r="E65" s="5" t="s">
        <v>76</v>
      </c>
      <c r="F65" s="68" t="s">
        <v>173</v>
      </c>
      <c r="G65" s="74" t="n">
        <v>59.7662730769231</v>
      </c>
      <c r="H65" s="70" t="n">
        <v>19.5555555555556</v>
      </c>
      <c r="I65" s="69" t="n">
        <v>6</v>
      </c>
      <c r="J65" s="71" t="n">
        <f aca="false">G65+H65+I65</f>
        <v>85.3218286324786</v>
      </c>
      <c r="K65" s="68" t="n">
        <v>4</v>
      </c>
      <c r="L65" s="33" t="n">
        <v>36</v>
      </c>
    </row>
    <row r="66" s="41" customFormat="true" ht="14.25" hidden="false" customHeight="false" outlineLevel="0" collapsed="false">
      <c r="A66" s="68" t="n">
        <v>8</v>
      </c>
      <c r="B66" s="42" t="s">
        <v>9</v>
      </c>
      <c r="C66" s="67" t="s">
        <v>179</v>
      </c>
      <c r="D66" s="33" t="s">
        <v>92</v>
      </c>
      <c r="E66" s="5" t="s">
        <v>76</v>
      </c>
      <c r="F66" s="68" t="s">
        <v>93</v>
      </c>
      <c r="G66" s="74" t="n">
        <v>59.5759618461539</v>
      </c>
      <c r="H66" s="70" t="n">
        <v>19.32</v>
      </c>
      <c r="I66" s="69" t="n">
        <v>6</v>
      </c>
      <c r="J66" s="71" t="n">
        <f aca="false">G66+H66+I66</f>
        <v>84.8959618461539</v>
      </c>
      <c r="K66" s="68" t="n">
        <v>5</v>
      </c>
      <c r="L66" s="33" t="n">
        <v>37</v>
      </c>
    </row>
    <row r="67" s="41" customFormat="true" ht="14.25" hidden="false" customHeight="false" outlineLevel="0" collapsed="false">
      <c r="A67" s="68" t="n">
        <v>9</v>
      </c>
      <c r="B67" s="42" t="s">
        <v>9</v>
      </c>
      <c r="C67" s="67" t="s">
        <v>180</v>
      </c>
      <c r="D67" s="33" t="s">
        <v>92</v>
      </c>
      <c r="E67" s="5" t="s">
        <v>76</v>
      </c>
      <c r="F67" s="68" t="s">
        <v>170</v>
      </c>
      <c r="G67" s="69" t="n">
        <v>59.5086153846154</v>
      </c>
      <c r="H67" s="70" t="n">
        <v>19.1379310344828</v>
      </c>
      <c r="I67" s="69" t="n">
        <v>6</v>
      </c>
      <c r="J67" s="71" t="n">
        <f aca="false">G67+H67+I67</f>
        <v>84.6465464190981</v>
      </c>
      <c r="K67" s="33" t="n">
        <v>6</v>
      </c>
      <c r="L67" s="33"/>
    </row>
    <row r="68" s="41" customFormat="true" ht="14.25" hidden="false" customHeight="false" outlineLevel="0" collapsed="false">
      <c r="A68" s="68" t="n">
        <v>11</v>
      </c>
      <c r="B68" s="42" t="s">
        <v>9</v>
      </c>
      <c r="C68" s="67" t="s">
        <v>181</v>
      </c>
      <c r="D68" s="33" t="s">
        <v>92</v>
      </c>
      <c r="E68" s="5" t="s">
        <v>76</v>
      </c>
      <c r="F68" s="68" t="s">
        <v>100</v>
      </c>
      <c r="G68" s="76" t="n">
        <v>57.8016209453197</v>
      </c>
      <c r="H68" s="70" t="n">
        <v>19.625</v>
      </c>
      <c r="I68" s="69" t="n">
        <v>7</v>
      </c>
      <c r="J68" s="71" t="n">
        <f aca="false">G68+H68+I68</f>
        <v>84.4266209453197</v>
      </c>
      <c r="K68" s="68" t="n">
        <v>20</v>
      </c>
      <c r="L68" s="33"/>
    </row>
    <row r="69" s="41" customFormat="true" ht="14.25" hidden="false" customHeight="false" outlineLevel="0" collapsed="false">
      <c r="A69" s="68" t="n">
        <v>13</v>
      </c>
      <c r="B69" s="42" t="s">
        <v>9</v>
      </c>
      <c r="C69" s="67" t="s">
        <v>182</v>
      </c>
      <c r="D69" s="33" t="s">
        <v>92</v>
      </c>
      <c r="E69" s="5" t="s">
        <v>76</v>
      </c>
      <c r="F69" s="68" t="s">
        <v>96</v>
      </c>
      <c r="G69" s="76" t="n">
        <v>58.6018461538462</v>
      </c>
      <c r="H69" s="70" t="n">
        <v>19.6357142857143</v>
      </c>
      <c r="I69" s="69" t="n">
        <v>6</v>
      </c>
      <c r="J69" s="71" t="n">
        <f aca="false">G69+H69+I69</f>
        <v>84.2375604395604</v>
      </c>
      <c r="K69" s="68" t="n">
        <v>9</v>
      </c>
      <c r="L69" s="33"/>
    </row>
    <row r="70" s="41" customFormat="true" ht="14.25" hidden="false" customHeight="false" outlineLevel="0" collapsed="false">
      <c r="A70" s="68" t="n">
        <v>14</v>
      </c>
      <c r="B70" s="42" t="s">
        <v>9</v>
      </c>
      <c r="C70" s="67" t="s">
        <v>183</v>
      </c>
      <c r="D70" s="33" t="s">
        <v>92</v>
      </c>
      <c r="E70" s="5" t="s">
        <v>76</v>
      </c>
      <c r="F70" s="68" t="s">
        <v>98</v>
      </c>
      <c r="G70" s="69" t="n">
        <v>58.3811846153846</v>
      </c>
      <c r="H70" s="70" t="n">
        <v>19.7647058823529</v>
      </c>
      <c r="I70" s="69" t="n">
        <v>6</v>
      </c>
      <c r="J70" s="71" t="n">
        <f aca="false">G70+H70+I70</f>
        <v>84.1458904977376</v>
      </c>
      <c r="K70" s="33" t="n">
        <v>10</v>
      </c>
      <c r="L70" s="33"/>
    </row>
    <row r="71" s="41" customFormat="true" ht="14.25" hidden="false" customHeight="false" outlineLevel="0" collapsed="false">
      <c r="A71" s="68" t="n">
        <v>15</v>
      </c>
      <c r="B71" s="42" t="s">
        <v>9</v>
      </c>
      <c r="C71" s="67" t="s">
        <v>184</v>
      </c>
      <c r="D71" s="33" t="s">
        <v>92</v>
      </c>
      <c r="E71" s="5" t="s">
        <v>76</v>
      </c>
      <c r="F71" s="68" t="s">
        <v>93</v>
      </c>
      <c r="G71" s="69" t="n">
        <v>57.2750234113712</v>
      </c>
      <c r="H71" s="70" t="n">
        <v>19.6</v>
      </c>
      <c r="I71" s="69" t="n">
        <v>7</v>
      </c>
      <c r="J71" s="71" t="n">
        <f aca="false">G71+H71+I71</f>
        <v>83.8750234113712</v>
      </c>
      <c r="K71" s="33" t="n">
        <v>28</v>
      </c>
      <c r="L71" s="33"/>
    </row>
    <row r="72" s="41" customFormat="true" ht="14.25" hidden="false" customHeight="false" outlineLevel="0" collapsed="false">
      <c r="A72" s="68" t="n">
        <v>16</v>
      </c>
      <c r="B72" s="42" t="s">
        <v>9</v>
      </c>
      <c r="C72" s="67" t="s">
        <v>185</v>
      </c>
      <c r="D72" s="33" t="s">
        <v>92</v>
      </c>
      <c r="E72" s="5" t="s">
        <v>76</v>
      </c>
      <c r="F72" s="68" t="s">
        <v>98</v>
      </c>
      <c r="G72" s="69" t="n">
        <v>57.0583068280035</v>
      </c>
      <c r="H72" s="70" t="n">
        <v>19.7235294117647</v>
      </c>
      <c r="I72" s="77" t="n">
        <v>7</v>
      </c>
      <c r="J72" s="71" t="n">
        <f aca="false">G72+H72+I72</f>
        <v>83.7818362397682</v>
      </c>
      <c r="K72" s="33" t="n">
        <v>33</v>
      </c>
      <c r="L72" s="33"/>
    </row>
    <row r="73" s="41" customFormat="true" ht="14.25" hidden="false" customHeight="false" outlineLevel="0" collapsed="false">
      <c r="A73" s="68" t="n">
        <v>17</v>
      </c>
      <c r="B73" s="42" t="s">
        <v>9</v>
      </c>
      <c r="C73" s="67" t="s">
        <v>186</v>
      </c>
      <c r="D73" s="33" t="s">
        <v>92</v>
      </c>
      <c r="E73" s="5" t="s">
        <v>76</v>
      </c>
      <c r="F73" s="68" t="s">
        <v>187</v>
      </c>
      <c r="G73" s="74" t="n">
        <v>56.9721534978229</v>
      </c>
      <c r="H73" s="70" t="n">
        <v>19.675</v>
      </c>
      <c r="I73" s="78" t="n">
        <v>7</v>
      </c>
      <c r="J73" s="71" t="n">
        <f aca="false">G73+H73+I73</f>
        <v>83.6471534978229</v>
      </c>
      <c r="K73" s="68" t="n">
        <v>38</v>
      </c>
      <c r="L73" s="33"/>
    </row>
    <row r="74" s="41" customFormat="true" ht="14.25" hidden="false" customHeight="false" outlineLevel="0" collapsed="false">
      <c r="A74" s="68" t="n">
        <v>18</v>
      </c>
      <c r="B74" s="42" t="s">
        <v>9</v>
      </c>
      <c r="C74" s="67" t="s">
        <v>188</v>
      </c>
      <c r="D74" s="33" t="s">
        <v>92</v>
      </c>
      <c r="E74" s="5" t="s">
        <v>76</v>
      </c>
      <c r="F74" s="68" t="s">
        <v>100</v>
      </c>
      <c r="G74" s="74" t="n">
        <v>58.2781538461538</v>
      </c>
      <c r="H74" s="70" t="n">
        <v>19.3583333333333</v>
      </c>
      <c r="I74" s="69" t="n">
        <v>6</v>
      </c>
      <c r="J74" s="71" t="n">
        <f aca="false">G74+H74+I74</f>
        <v>83.6364871794872</v>
      </c>
      <c r="K74" s="68" t="n">
        <v>11</v>
      </c>
      <c r="L74" s="33"/>
    </row>
    <row r="75" s="41" customFormat="true" ht="14.25" hidden="false" customHeight="false" outlineLevel="0" collapsed="false">
      <c r="A75" s="68" t="n">
        <v>19</v>
      </c>
      <c r="B75" s="42" t="s">
        <v>9</v>
      </c>
      <c r="C75" s="67" t="s">
        <v>189</v>
      </c>
      <c r="D75" s="33" t="s">
        <v>92</v>
      </c>
      <c r="E75" s="5" t="s">
        <v>76</v>
      </c>
      <c r="F75" s="68" t="s">
        <v>173</v>
      </c>
      <c r="G75" s="74" t="n">
        <v>57.968</v>
      </c>
      <c r="H75" s="70" t="n">
        <v>19.557037037037</v>
      </c>
      <c r="I75" s="69" t="n">
        <v>6</v>
      </c>
      <c r="J75" s="71" t="n">
        <f aca="false">G75+H75+I75</f>
        <v>83.5250370370371</v>
      </c>
      <c r="K75" s="68" t="n">
        <v>17</v>
      </c>
      <c r="L75" s="33"/>
    </row>
    <row r="76" s="41" customFormat="true" ht="14.25" hidden="false" customHeight="false" outlineLevel="0" collapsed="false">
      <c r="A76" s="68" t="n">
        <v>20</v>
      </c>
      <c r="B76" s="42" t="s">
        <v>9</v>
      </c>
      <c r="C76" s="67" t="s">
        <v>190</v>
      </c>
      <c r="D76" s="33" t="s">
        <v>92</v>
      </c>
      <c r="E76" s="5" t="s">
        <v>76</v>
      </c>
      <c r="F76" s="68" t="s">
        <v>96</v>
      </c>
      <c r="G76" s="76" t="n">
        <v>57.7822608695652</v>
      </c>
      <c r="H76" s="70" t="n">
        <v>19.6678571428571</v>
      </c>
      <c r="I76" s="69" t="n">
        <v>6</v>
      </c>
      <c r="J76" s="71" t="n">
        <f aca="false">G76+H76+I76</f>
        <v>83.4501180124223</v>
      </c>
      <c r="K76" s="68" t="n">
        <v>22</v>
      </c>
      <c r="L76" s="33"/>
    </row>
    <row r="77" s="41" customFormat="true" ht="14.25" hidden="false" customHeight="false" outlineLevel="0" collapsed="false">
      <c r="A77" s="68" t="n">
        <v>21</v>
      </c>
      <c r="B77" s="42" t="s">
        <v>9</v>
      </c>
      <c r="C77" s="67" t="s">
        <v>191</v>
      </c>
      <c r="D77" s="33" t="s">
        <v>92</v>
      </c>
      <c r="E77" s="5" t="s">
        <v>76</v>
      </c>
      <c r="F77" s="68" t="s">
        <v>173</v>
      </c>
      <c r="G77" s="74" t="n">
        <v>57.7959160839161</v>
      </c>
      <c r="H77" s="70" t="n">
        <v>19.5185185185185</v>
      </c>
      <c r="I77" s="69" t="n">
        <v>6</v>
      </c>
      <c r="J77" s="71" t="n">
        <f aca="false">G77+H77+I77</f>
        <v>83.3144346024346</v>
      </c>
      <c r="K77" s="68" t="n">
        <v>21</v>
      </c>
      <c r="L77" s="33"/>
    </row>
    <row r="78" s="41" customFormat="true" ht="14.25" hidden="false" customHeight="false" outlineLevel="0" collapsed="false">
      <c r="A78" s="68" t="n">
        <v>22</v>
      </c>
      <c r="B78" s="42" t="s">
        <v>9</v>
      </c>
      <c r="C78" s="67" t="s">
        <v>192</v>
      </c>
      <c r="D78" s="33" t="s">
        <v>92</v>
      </c>
      <c r="E78" s="5" t="s">
        <v>76</v>
      </c>
      <c r="F78" s="68" t="s">
        <v>170</v>
      </c>
      <c r="G78" s="69" t="n">
        <v>58.011076923077</v>
      </c>
      <c r="H78" s="70" t="n">
        <v>19</v>
      </c>
      <c r="I78" s="69" t="n">
        <v>6</v>
      </c>
      <c r="J78" s="71" t="n">
        <f aca="false">G78+H78+I78</f>
        <v>83.011076923077</v>
      </c>
      <c r="K78" s="33" t="n">
        <v>16</v>
      </c>
      <c r="L78" s="33"/>
    </row>
    <row r="79" s="41" customFormat="true" ht="14.25" hidden="false" customHeight="false" outlineLevel="0" collapsed="false">
      <c r="A79" s="68" t="n">
        <v>23</v>
      </c>
      <c r="B79" s="42" t="s">
        <v>9</v>
      </c>
      <c r="C79" s="67" t="s">
        <v>193</v>
      </c>
      <c r="D79" s="33" t="s">
        <v>92</v>
      </c>
      <c r="E79" s="5" t="s">
        <v>76</v>
      </c>
      <c r="F79" s="68" t="s">
        <v>93</v>
      </c>
      <c r="G79" s="74" t="n">
        <v>58.0435590551181</v>
      </c>
      <c r="H79" s="70" t="n">
        <v>18.88</v>
      </c>
      <c r="I79" s="69" t="n">
        <v>6</v>
      </c>
      <c r="J79" s="71" t="n">
        <f aca="false">G79+H79+I79</f>
        <v>82.9235590551181</v>
      </c>
      <c r="K79" s="68" t="n">
        <v>14</v>
      </c>
      <c r="L79" s="33"/>
    </row>
    <row r="80" s="41" customFormat="true" ht="14.25" hidden="false" customHeight="false" outlineLevel="0" collapsed="false">
      <c r="A80" s="68" t="n">
        <v>24</v>
      </c>
      <c r="B80" s="42" t="s">
        <v>9</v>
      </c>
      <c r="C80" s="67" t="s">
        <v>194</v>
      </c>
      <c r="D80" s="33" t="s">
        <v>92</v>
      </c>
      <c r="E80" s="5" t="s">
        <v>76</v>
      </c>
      <c r="F80" s="68" t="s">
        <v>177</v>
      </c>
      <c r="G80" s="69" t="n">
        <v>57.1891188811188</v>
      </c>
      <c r="H80" s="70" t="n">
        <v>19.6428571428571</v>
      </c>
      <c r="I80" s="69" t="n">
        <v>6</v>
      </c>
      <c r="J80" s="71" t="n">
        <f aca="false">G80+H80+I80</f>
        <v>82.831976023976</v>
      </c>
      <c r="K80" s="68" t="n">
        <v>30</v>
      </c>
      <c r="L80" s="33"/>
    </row>
    <row r="81" s="41" customFormat="true" ht="14.25" hidden="false" customHeight="false" outlineLevel="0" collapsed="false">
      <c r="A81" s="68" t="n">
        <v>25</v>
      </c>
      <c r="B81" s="42" t="s">
        <v>9</v>
      </c>
      <c r="C81" s="67" t="s">
        <v>195</v>
      </c>
      <c r="D81" s="33" t="s">
        <v>92</v>
      </c>
      <c r="E81" s="5" t="s">
        <v>76</v>
      </c>
      <c r="F81" s="68" t="s">
        <v>98</v>
      </c>
      <c r="G81" s="69" t="n">
        <v>57.3181538461538</v>
      </c>
      <c r="H81" s="70" t="n">
        <v>19.3852941176471</v>
      </c>
      <c r="I81" s="69" t="n">
        <v>6</v>
      </c>
      <c r="J81" s="71" t="n">
        <f aca="false">G81+H81+I81</f>
        <v>82.7034479638009</v>
      </c>
      <c r="K81" s="68" t="n">
        <v>27</v>
      </c>
      <c r="L81" s="33"/>
    </row>
    <row r="82" s="41" customFormat="true" ht="14.25" hidden="false" customHeight="false" outlineLevel="0" collapsed="false">
      <c r="A82" s="68" t="n">
        <v>26</v>
      </c>
      <c r="B82" s="42" t="s">
        <v>9</v>
      </c>
      <c r="C82" s="67" t="s">
        <v>196</v>
      </c>
      <c r="D82" s="33" t="s">
        <v>92</v>
      </c>
      <c r="E82" s="5" t="s">
        <v>76</v>
      </c>
      <c r="F82" s="68" t="s">
        <v>173</v>
      </c>
      <c r="G82" s="76" t="n">
        <v>56.9670769230769</v>
      </c>
      <c r="H82" s="70" t="n">
        <v>19.5555555555556</v>
      </c>
      <c r="I82" s="69" t="n">
        <v>6</v>
      </c>
      <c r="J82" s="71" t="n">
        <f aca="false">G82+H82+I82</f>
        <v>82.5226324786325</v>
      </c>
      <c r="K82" s="68" t="n">
        <v>39</v>
      </c>
      <c r="L82" s="33"/>
    </row>
    <row r="83" s="41" customFormat="true" ht="14.25" hidden="false" customHeight="false" outlineLevel="0" collapsed="false">
      <c r="A83" s="68" t="n">
        <v>27</v>
      </c>
      <c r="B83" s="42" t="s">
        <v>9</v>
      </c>
      <c r="C83" s="67" t="s">
        <v>197</v>
      </c>
      <c r="D83" s="33" t="s">
        <v>92</v>
      </c>
      <c r="E83" s="5" t="s">
        <v>76</v>
      </c>
      <c r="F83" s="68" t="s">
        <v>177</v>
      </c>
      <c r="G83" s="69" t="n">
        <v>57.0375384615385</v>
      </c>
      <c r="H83" s="70" t="n">
        <v>19.3928571428571</v>
      </c>
      <c r="I83" s="69" t="n">
        <v>6</v>
      </c>
      <c r="J83" s="71" t="n">
        <f aca="false">G83+H83+I83</f>
        <v>82.4303956043956</v>
      </c>
      <c r="K83" s="68" t="n">
        <v>24</v>
      </c>
      <c r="L83" s="33"/>
    </row>
    <row r="84" s="41" customFormat="true" ht="14.25" hidden="false" customHeight="false" outlineLevel="0" collapsed="false">
      <c r="A84" s="68" t="n">
        <v>28</v>
      </c>
      <c r="B84" s="42" t="s">
        <v>9</v>
      </c>
      <c r="C84" s="67" t="s">
        <v>198</v>
      </c>
      <c r="D84" s="33" t="s">
        <v>92</v>
      </c>
      <c r="E84" s="5" t="s">
        <v>76</v>
      </c>
      <c r="F84" s="68" t="s">
        <v>93</v>
      </c>
      <c r="G84" s="69" t="n">
        <v>58.1683944055944</v>
      </c>
      <c r="H84" s="70" t="n">
        <v>18.2</v>
      </c>
      <c r="I84" s="69" t="n">
        <v>6</v>
      </c>
      <c r="J84" s="71" t="n">
        <f aca="false">G84+H84+I84</f>
        <v>82.3683944055944</v>
      </c>
      <c r="K84" s="33" t="n">
        <v>12</v>
      </c>
      <c r="L84" s="33"/>
    </row>
    <row r="85" s="41" customFormat="true" ht="14.25" hidden="false" customHeight="false" outlineLevel="0" collapsed="false">
      <c r="A85" s="68" t="n">
        <v>29</v>
      </c>
      <c r="B85" s="42" t="s">
        <v>9</v>
      </c>
      <c r="C85" s="67" t="s">
        <v>199</v>
      </c>
      <c r="D85" s="33" t="s">
        <v>92</v>
      </c>
      <c r="E85" s="5" t="s">
        <v>76</v>
      </c>
      <c r="F85" s="68" t="s">
        <v>177</v>
      </c>
      <c r="G85" s="69" t="n">
        <v>57.1081121588089</v>
      </c>
      <c r="H85" s="70" t="n">
        <v>19.1785714285714</v>
      </c>
      <c r="I85" s="69" t="n">
        <v>6</v>
      </c>
      <c r="J85" s="71" t="n">
        <f aca="false">G85+H85+I85</f>
        <v>82.2866835873803</v>
      </c>
      <c r="K85" s="68" t="n">
        <v>32</v>
      </c>
      <c r="L85" s="33"/>
    </row>
    <row r="86" s="41" customFormat="true" ht="14.25" hidden="false" customHeight="false" outlineLevel="0" collapsed="false">
      <c r="A86" s="68" t="n">
        <v>30</v>
      </c>
      <c r="B86" s="42" t="s">
        <v>9</v>
      </c>
      <c r="C86" s="67" t="s">
        <v>200</v>
      </c>
      <c r="D86" s="33" t="s">
        <v>92</v>
      </c>
      <c r="E86" s="5" t="s">
        <v>76</v>
      </c>
      <c r="F86" s="68" t="s">
        <v>100</v>
      </c>
      <c r="G86" s="74" t="n">
        <v>57.1975384615385</v>
      </c>
      <c r="H86" s="70" t="n">
        <v>18.875</v>
      </c>
      <c r="I86" s="69" t="n">
        <v>6</v>
      </c>
      <c r="J86" s="71" t="n">
        <f aca="false">G86+H86+I86</f>
        <v>82.0725384615385</v>
      </c>
      <c r="K86" s="68" t="n">
        <v>29</v>
      </c>
      <c r="L86" s="33"/>
    </row>
    <row r="87" s="41" customFormat="true" ht="14.25" hidden="false" customHeight="false" outlineLevel="0" collapsed="false">
      <c r="A87" s="68" t="n">
        <v>31</v>
      </c>
      <c r="B87" s="42" t="s">
        <v>9</v>
      </c>
      <c r="C87" s="79" t="s">
        <v>201</v>
      </c>
      <c r="D87" s="33" t="s">
        <v>92</v>
      </c>
      <c r="E87" s="5" t="s">
        <v>76</v>
      </c>
      <c r="F87" s="68" t="s">
        <v>96</v>
      </c>
      <c r="G87" s="69" t="n">
        <v>56.6677952488688</v>
      </c>
      <c r="H87" s="70" t="n">
        <v>19.2464285714286</v>
      </c>
      <c r="I87" s="69" t="n">
        <v>6</v>
      </c>
      <c r="J87" s="71" t="n">
        <f aca="false">G87+H87+I87</f>
        <v>81.9142238202974</v>
      </c>
      <c r="K87" s="33" t="n">
        <v>45</v>
      </c>
      <c r="L87" s="33"/>
    </row>
    <row r="88" s="41" customFormat="true" ht="14.25" hidden="false" customHeight="false" outlineLevel="0" collapsed="false">
      <c r="A88" s="68" t="n">
        <v>32</v>
      </c>
      <c r="B88" s="42" t="s">
        <v>9</v>
      </c>
      <c r="C88" s="67" t="s">
        <v>202</v>
      </c>
      <c r="D88" s="33" t="s">
        <v>92</v>
      </c>
      <c r="E88" s="5" t="s">
        <v>76</v>
      </c>
      <c r="F88" s="68" t="s">
        <v>96</v>
      </c>
      <c r="G88" s="80" t="n">
        <v>56.5409867374005</v>
      </c>
      <c r="H88" s="70" t="n">
        <v>19.3464285714286</v>
      </c>
      <c r="I88" s="69" t="n">
        <v>6</v>
      </c>
      <c r="J88" s="71" t="n">
        <f aca="false">G88+H88+I88</f>
        <v>81.8874153088291</v>
      </c>
      <c r="K88" s="33" t="n">
        <v>48</v>
      </c>
      <c r="L88" s="33"/>
    </row>
    <row r="89" s="41" customFormat="true" ht="14.25" hidden="false" customHeight="false" outlineLevel="0" collapsed="false">
      <c r="A89" s="68" t="n">
        <v>33</v>
      </c>
      <c r="B89" s="42" t="s">
        <v>9</v>
      </c>
      <c r="C89" s="67" t="s">
        <v>203</v>
      </c>
      <c r="D89" s="33" t="s">
        <v>92</v>
      </c>
      <c r="E89" s="5" t="s">
        <v>76</v>
      </c>
      <c r="F89" s="68" t="s">
        <v>93</v>
      </c>
      <c r="G89" s="76" t="n">
        <v>57.1240239520958</v>
      </c>
      <c r="H89" s="70" t="n">
        <v>18.72</v>
      </c>
      <c r="I89" s="69" t="n">
        <v>6</v>
      </c>
      <c r="J89" s="71" t="n">
        <f aca="false">G89+H89+I89</f>
        <v>81.8440239520958</v>
      </c>
      <c r="K89" s="68" t="n">
        <v>31</v>
      </c>
      <c r="L89" s="33"/>
    </row>
    <row r="90" s="41" customFormat="true" ht="14.25" hidden="false" customHeight="false" outlineLevel="0" collapsed="false">
      <c r="A90" s="68" t="n">
        <v>34</v>
      </c>
      <c r="B90" s="42" t="s">
        <v>9</v>
      </c>
      <c r="C90" s="67" t="s">
        <v>204</v>
      </c>
      <c r="D90" s="33" t="s">
        <v>92</v>
      </c>
      <c r="E90" s="5" t="s">
        <v>76</v>
      </c>
      <c r="F90" s="68" t="s">
        <v>96</v>
      </c>
      <c r="G90" s="74" t="n">
        <v>56.4069022869023</v>
      </c>
      <c r="H90" s="70" t="n">
        <v>19.4178571428571</v>
      </c>
      <c r="I90" s="69" t="n">
        <v>6</v>
      </c>
      <c r="J90" s="71" t="n">
        <f aca="false">G90+H90+I90</f>
        <v>81.8247594297594</v>
      </c>
      <c r="K90" s="33" t="n">
        <v>51</v>
      </c>
      <c r="L90" s="68"/>
    </row>
    <row r="91" s="41" customFormat="true" ht="14.25" hidden="false" customHeight="false" outlineLevel="0" collapsed="false">
      <c r="A91" s="68" t="n">
        <v>35</v>
      </c>
      <c r="B91" s="42" t="s">
        <v>9</v>
      </c>
      <c r="C91" s="67" t="s">
        <v>205</v>
      </c>
      <c r="D91" s="33" t="s">
        <v>92</v>
      </c>
      <c r="E91" s="5" t="s">
        <v>76</v>
      </c>
      <c r="F91" s="68" t="s">
        <v>100</v>
      </c>
      <c r="G91" s="76" t="n">
        <v>56.0231969230769</v>
      </c>
      <c r="H91" s="70" t="n">
        <v>17.9791666666667</v>
      </c>
      <c r="I91" s="69" t="n">
        <v>6</v>
      </c>
      <c r="J91" s="71" t="n">
        <f aca="false">G91+H91+I91</f>
        <v>80.0023635897436</v>
      </c>
      <c r="K91" s="33" t="n">
        <v>64</v>
      </c>
      <c r="L91" s="68"/>
    </row>
    <row r="92" s="41" customFormat="true" ht="12" hidden="false" customHeight="true" outlineLevel="0" collapsed="false">
      <c r="A92" s="23" t="s">
        <v>206</v>
      </c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2"/>
    </row>
    <row r="93" s="38" customFormat="true" ht="14.25" hidden="false" customHeight="false" outlineLevel="0" collapsed="false">
      <c r="A93" s="68" t="n">
        <v>1</v>
      </c>
      <c r="B93" s="42" t="s">
        <v>9</v>
      </c>
      <c r="C93" s="6" t="s">
        <v>207</v>
      </c>
      <c r="D93" s="33" t="s">
        <v>208</v>
      </c>
      <c r="E93" s="5" t="s">
        <v>209</v>
      </c>
      <c r="F93" s="33" t="s">
        <v>210</v>
      </c>
      <c r="G93" s="10" t="n">
        <v>61.401786047</v>
      </c>
      <c r="H93" s="10" t="n">
        <v>19.2857142857143</v>
      </c>
      <c r="I93" s="10" t="n">
        <v>9</v>
      </c>
      <c r="J93" s="10" t="n">
        <f aca="false">SUM(G93:I93)</f>
        <v>89.6875003327143</v>
      </c>
      <c r="K93" s="68" t="n">
        <v>1</v>
      </c>
      <c r="L93" s="33" t="n">
        <v>38</v>
      </c>
    </row>
    <row r="94" s="38" customFormat="true" ht="14.25" hidden="false" customHeight="false" outlineLevel="0" collapsed="false">
      <c r="A94" s="68" t="n">
        <v>2</v>
      </c>
      <c r="B94" s="42" t="s">
        <v>9</v>
      </c>
      <c r="C94" s="6" t="s">
        <v>211</v>
      </c>
      <c r="D94" s="33" t="s">
        <v>208</v>
      </c>
      <c r="E94" s="5" t="s">
        <v>209</v>
      </c>
      <c r="F94" s="33" t="s">
        <v>210</v>
      </c>
      <c r="G94" s="10" t="n">
        <v>60.788</v>
      </c>
      <c r="H94" s="10" t="n">
        <v>19.7333333333333</v>
      </c>
      <c r="I94" s="10" t="n">
        <v>9</v>
      </c>
      <c r="J94" s="10" t="n">
        <f aca="false">SUM(G94:I94)</f>
        <v>89.5213333333333</v>
      </c>
      <c r="K94" s="68" t="n">
        <v>2</v>
      </c>
      <c r="L94" s="33" t="n">
        <v>39</v>
      </c>
    </row>
    <row r="95" s="38" customFormat="true" ht="14.25" hidden="false" customHeight="false" outlineLevel="0" collapsed="false">
      <c r="A95" s="68" t="n">
        <v>3</v>
      </c>
      <c r="B95" s="42" t="s">
        <v>9</v>
      </c>
      <c r="C95" s="6" t="s">
        <v>212</v>
      </c>
      <c r="D95" s="33" t="s">
        <v>208</v>
      </c>
      <c r="E95" s="5" t="s">
        <v>209</v>
      </c>
      <c r="F95" s="33" t="s">
        <v>213</v>
      </c>
      <c r="G95" s="10" t="n">
        <v>57.054307695</v>
      </c>
      <c r="H95" s="10" t="n">
        <v>19.5</v>
      </c>
      <c r="I95" s="10" t="n">
        <v>9.3</v>
      </c>
      <c r="J95" s="10" t="n">
        <f aca="false">SUM(G95:I95)</f>
        <v>85.854307695</v>
      </c>
      <c r="K95" s="68" t="n">
        <v>4</v>
      </c>
      <c r="L95" s="33" t="n">
        <v>40</v>
      </c>
    </row>
    <row r="96" s="38" customFormat="true" ht="14.25" hidden="false" customHeight="false" outlineLevel="0" collapsed="false">
      <c r="A96" s="68" t="n">
        <v>4</v>
      </c>
      <c r="B96" s="42" t="s">
        <v>9</v>
      </c>
      <c r="C96" s="6" t="s">
        <v>214</v>
      </c>
      <c r="D96" s="33" t="s">
        <v>208</v>
      </c>
      <c r="E96" s="5" t="s">
        <v>209</v>
      </c>
      <c r="F96" s="33" t="s">
        <v>215</v>
      </c>
      <c r="G96" s="10" t="n">
        <v>55.852400002</v>
      </c>
      <c r="H96" s="56" t="n">
        <v>19.7142857142857</v>
      </c>
      <c r="I96" s="10" t="n">
        <v>9.3</v>
      </c>
      <c r="J96" s="10" t="n">
        <f aca="false">SUM(G96:I96)</f>
        <v>84.8666857162857</v>
      </c>
      <c r="K96" s="68" t="n">
        <v>9</v>
      </c>
      <c r="L96" s="33" t="n">
        <v>41</v>
      </c>
    </row>
    <row r="97" s="38" customFormat="true" ht="14.25" hidden="false" customHeight="false" outlineLevel="0" collapsed="false">
      <c r="A97" s="68" t="n">
        <v>5</v>
      </c>
      <c r="B97" s="42" t="s">
        <v>9</v>
      </c>
      <c r="C97" s="6" t="s">
        <v>216</v>
      </c>
      <c r="D97" s="33" t="s">
        <v>208</v>
      </c>
      <c r="E97" s="5" t="s">
        <v>209</v>
      </c>
      <c r="F97" s="33" t="s">
        <v>213</v>
      </c>
      <c r="G97" s="10" t="n">
        <v>55.066666669</v>
      </c>
      <c r="H97" s="10" t="n">
        <v>19.6428571428571</v>
      </c>
      <c r="I97" s="10" t="n">
        <v>9</v>
      </c>
      <c r="J97" s="10" t="n">
        <f aca="false">SUM(G97:I97)</f>
        <v>83.7095238118571</v>
      </c>
      <c r="K97" s="68" t="n">
        <v>12</v>
      </c>
      <c r="L97" s="33" t="n">
        <v>42</v>
      </c>
    </row>
    <row r="98" s="38" customFormat="true" ht="14.25" hidden="false" customHeight="false" outlineLevel="0" collapsed="false">
      <c r="A98" s="68" t="n">
        <v>6</v>
      </c>
      <c r="B98" s="42" t="s">
        <v>9</v>
      </c>
      <c r="C98" s="6" t="s">
        <v>217</v>
      </c>
      <c r="D98" s="33" t="s">
        <v>208</v>
      </c>
      <c r="E98" s="5" t="s">
        <v>209</v>
      </c>
      <c r="F98" s="33" t="s">
        <v>218</v>
      </c>
      <c r="G98" s="10" t="n">
        <v>54.788125</v>
      </c>
      <c r="H98" s="10" t="n">
        <v>19.7857142857143</v>
      </c>
      <c r="I98" s="10" t="n">
        <v>9</v>
      </c>
      <c r="J98" s="10" t="n">
        <f aca="false">SUM(G98:I98)</f>
        <v>83.5738392857143</v>
      </c>
      <c r="K98" s="68" t="n">
        <v>15</v>
      </c>
      <c r="L98" s="33" t="n">
        <v>43</v>
      </c>
    </row>
    <row r="99" s="38" customFormat="true" ht="14.25" hidden="false" customHeight="false" outlineLevel="0" collapsed="false">
      <c r="A99" s="68" t="n">
        <v>7</v>
      </c>
      <c r="B99" s="42" t="s">
        <v>9</v>
      </c>
      <c r="C99" s="6" t="s">
        <v>219</v>
      </c>
      <c r="D99" s="33" t="s">
        <v>208</v>
      </c>
      <c r="E99" s="5" t="s">
        <v>209</v>
      </c>
      <c r="F99" s="33" t="s">
        <v>210</v>
      </c>
      <c r="G99" s="10" t="n">
        <v>54.94825</v>
      </c>
      <c r="H99" s="56" t="n">
        <v>19.2857142857143</v>
      </c>
      <c r="I99" s="10" t="n">
        <v>9</v>
      </c>
      <c r="J99" s="10" t="n">
        <f aca="false">SUM(G99:I99)</f>
        <v>83.2339642857143</v>
      </c>
      <c r="K99" s="68" t="n">
        <v>14</v>
      </c>
      <c r="L99" s="33" t="n">
        <v>44</v>
      </c>
    </row>
    <row r="100" s="38" customFormat="true" ht="14.25" hidden="false" customHeight="false" outlineLevel="0" collapsed="false">
      <c r="A100" s="68" t="n">
        <v>8</v>
      </c>
      <c r="B100" s="42" t="s">
        <v>9</v>
      </c>
      <c r="C100" s="6" t="s">
        <v>220</v>
      </c>
      <c r="D100" s="33" t="s">
        <v>208</v>
      </c>
      <c r="E100" s="5" t="s">
        <v>209</v>
      </c>
      <c r="F100" s="33" t="s">
        <v>221</v>
      </c>
      <c r="G100" s="10" t="n">
        <v>53.63064</v>
      </c>
      <c r="H100" s="56" t="n">
        <v>17.8461538461538</v>
      </c>
      <c r="I100" s="10" t="n">
        <v>9</v>
      </c>
      <c r="J100" s="10" t="n">
        <f aca="false">SUM(G100:I100)</f>
        <v>80.4767938461538</v>
      </c>
      <c r="K100" s="33" t="n">
        <v>18</v>
      </c>
      <c r="L100" s="81"/>
    </row>
    <row r="101" s="38" customFormat="true" ht="14.25" hidden="false" customHeight="false" outlineLevel="0" collapsed="false">
      <c r="A101" s="68" t="n">
        <v>9</v>
      </c>
      <c r="B101" s="42" t="s">
        <v>9</v>
      </c>
      <c r="C101" s="6" t="s">
        <v>222</v>
      </c>
      <c r="D101" s="33" t="s">
        <v>208</v>
      </c>
      <c r="E101" s="5" t="s">
        <v>209</v>
      </c>
      <c r="F101" s="33" t="s">
        <v>223</v>
      </c>
      <c r="G101" s="10" t="n">
        <v>53.256</v>
      </c>
      <c r="H101" s="56" t="n">
        <v>18.2142857142857</v>
      </c>
      <c r="I101" s="10" t="n">
        <v>9</v>
      </c>
      <c r="J101" s="10" t="n">
        <f aca="false">SUM(G101:I101)</f>
        <v>80.4702857142857</v>
      </c>
      <c r="K101" s="33" t="n">
        <v>19</v>
      </c>
      <c r="L101" s="81"/>
    </row>
    <row r="102" s="38" customFormat="true" ht="14.25" hidden="false" customHeight="false" outlineLevel="0" collapsed="false">
      <c r="A102" s="68" t="s">
        <v>224</v>
      </c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33"/>
    </row>
    <row r="103" s="38" customFormat="true" ht="14.25" hidden="false" customHeight="false" outlineLevel="0" collapsed="false">
      <c r="A103" s="68" t="n">
        <v>1</v>
      </c>
      <c r="B103" s="42" t="s">
        <v>9</v>
      </c>
      <c r="C103" s="13" t="s">
        <v>225</v>
      </c>
      <c r="D103" s="33" t="s">
        <v>92</v>
      </c>
      <c r="E103" s="5" t="s">
        <v>226</v>
      </c>
      <c r="F103" s="68" t="s">
        <v>227</v>
      </c>
      <c r="G103" s="7" t="n">
        <v>57.1708666666667</v>
      </c>
      <c r="H103" s="10" t="n">
        <v>20</v>
      </c>
      <c r="I103" s="58" t="n">
        <v>9</v>
      </c>
      <c r="J103" s="59" t="n">
        <f aca="false">SUM(G103:I103)</f>
        <v>86.1708666666667</v>
      </c>
      <c r="K103" s="68" t="n">
        <v>1</v>
      </c>
      <c r="L103" s="33" t="n">
        <v>45</v>
      </c>
    </row>
    <row r="104" s="38" customFormat="true" ht="14.25" hidden="false" customHeight="false" outlineLevel="0" collapsed="false">
      <c r="A104" s="68" t="n">
        <v>2</v>
      </c>
      <c r="B104" s="42" t="s">
        <v>9</v>
      </c>
      <c r="C104" s="13" t="s">
        <v>228</v>
      </c>
      <c r="D104" s="33" t="s">
        <v>92</v>
      </c>
      <c r="E104" s="5" t="s">
        <v>226</v>
      </c>
      <c r="F104" s="68" t="s">
        <v>227</v>
      </c>
      <c r="G104" s="7" t="n">
        <v>55.9365882352941</v>
      </c>
      <c r="H104" s="10" t="n">
        <v>20</v>
      </c>
      <c r="I104" s="58" t="n">
        <v>9</v>
      </c>
      <c r="J104" s="59" t="n">
        <f aca="false">SUM(G104:I104)</f>
        <v>84.9365882352941</v>
      </c>
      <c r="K104" s="68" t="n">
        <v>5</v>
      </c>
      <c r="L104" s="33" t="n">
        <v>46</v>
      </c>
    </row>
    <row r="105" s="38" customFormat="true" ht="14.25" hidden="false" customHeight="false" outlineLevel="0" collapsed="false">
      <c r="A105" s="68" t="n">
        <v>3</v>
      </c>
      <c r="B105" s="42" t="s">
        <v>9</v>
      </c>
      <c r="C105" s="13" t="s">
        <v>229</v>
      </c>
      <c r="D105" s="33" t="s">
        <v>92</v>
      </c>
      <c r="E105" s="5" t="s">
        <v>226</v>
      </c>
      <c r="F105" s="68" t="s">
        <v>230</v>
      </c>
      <c r="G105" s="7" t="n">
        <v>56.896</v>
      </c>
      <c r="H105" s="10" t="n">
        <v>18.59</v>
      </c>
      <c r="I105" s="53" t="n">
        <v>9</v>
      </c>
      <c r="J105" s="59" t="n">
        <f aca="false">SUM(G105:I105)</f>
        <v>84.486</v>
      </c>
      <c r="K105" s="68" t="n">
        <v>2</v>
      </c>
      <c r="L105" s="33" t="n">
        <v>47</v>
      </c>
    </row>
    <row r="106" s="38" customFormat="true" ht="14.25" hidden="false" customHeight="false" outlineLevel="0" collapsed="false">
      <c r="A106" s="68" t="n">
        <v>4</v>
      </c>
      <c r="B106" s="42" t="s">
        <v>9</v>
      </c>
      <c r="C106" s="13" t="s">
        <v>231</v>
      </c>
      <c r="D106" s="33" t="s">
        <v>92</v>
      </c>
      <c r="E106" s="5" t="s">
        <v>226</v>
      </c>
      <c r="F106" s="68" t="s">
        <v>232</v>
      </c>
      <c r="G106" s="7" t="n">
        <v>55.0953846153846</v>
      </c>
      <c r="H106" s="10" t="n">
        <v>19.93</v>
      </c>
      <c r="I106" s="53" t="n">
        <v>9</v>
      </c>
      <c r="J106" s="59" t="n">
        <f aca="false">SUM(G106:I106)</f>
        <v>84.0253846153846</v>
      </c>
      <c r="K106" s="68" t="n">
        <v>8</v>
      </c>
      <c r="L106" s="33" t="n">
        <v>48</v>
      </c>
    </row>
    <row r="107" s="38" customFormat="true" ht="14.25" hidden="false" customHeight="false" outlineLevel="0" collapsed="false">
      <c r="A107" s="68" t="n">
        <v>5</v>
      </c>
      <c r="B107" s="42" t="s">
        <v>9</v>
      </c>
      <c r="C107" s="15" t="s">
        <v>233</v>
      </c>
      <c r="D107" s="33" t="s">
        <v>92</v>
      </c>
      <c r="E107" s="5" t="s">
        <v>226</v>
      </c>
      <c r="F107" s="33" t="s">
        <v>234</v>
      </c>
      <c r="G107" s="14" t="n">
        <v>54.9075692307692</v>
      </c>
      <c r="H107" s="56" t="n">
        <v>19.8</v>
      </c>
      <c r="I107" s="82" t="n">
        <v>9</v>
      </c>
      <c r="J107" s="59" t="n">
        <f aca="false">SUM(G107:I107)</f>
        <v>83.7075692307692</v>
      </c>
      <c r="K107" s="68" t="n">
        <v>9</v>
      </c>
      <c r="L107" s="33"/>
    </row>
    <row r="108" s="38" customFormat="true" ht="14.25" hidden="false" customHeight="false" outlineLevel="0" collapsed="false">
      <c r="A108" s="68" t="n">
        <v>6</v>
      </c>
      <c r="B108" s="42" t="s">
        <v>9</v>
      </c>
      <c r="C108" s="13" t="s">
        <v>235</v>
      </c>
      <c r="D108" s="33" t="s">
        <v>92</v>
      </c>
      <c r="E108" s="5" t="s">
        <v>226</v>
      </c>
      <c r="F108" s="68" t="s">
        <v>227</v>
      </c>
      <c r="G108" s="7" t="n">
        <v>54.45496</v>
      </c>
      <c r="H108" s="10" t="n">
        <v>20</v>
      </c>
      <c r="I108" s="58" t="n">
        <v>9</v>
      </c>
      <c r="J108" s="59" t="n">
        <f aca="false">SUM(G108:I108)</f>
        <v>83.45496</v>
      </c>
      <c r="K108" s="68" t="n">
        <v>10</v>
      </c>
      <c r="L108" s="33"/>
    </row>
    <row r="109" s="38" customFormat="true" ht="14.25" hidden="false" customHeight="false" outlineLevel="0" collapsed="false">
      <c r="A109" s="68" t="n">
        <v>7</v>
      </c>
      <c r="B109" s="42" t="s">
        <v>9</v>
      </c>
      <c r="C109" s="13" t="s">
        <v>236</v>
      </c>
      <c r="D109" s="33" t="s">
        <v>92</v>
      </c>
      <c r="E109" s="5" t="s">
        <v>226</v>
      </c>
      <c r="F109" s="68" t="s">
        <v>230</v>
      </c>
      <c r="G109" s="7" t="n">
        <v>53.4853468085106</v>
      </c>
      <c r="H109" s="10" t="n">
        <v>19.54</v>
      </c>
      <c r="I109" s="53" t="n">
        <v>10</v>
      </c>
      <c r="J109" s="59" t="n">
        <f aca="false">SUM(G109:I109)</f>
        <v>83.0253468085106</v>
      </c>
      <c r="K109" s="68" t="n">
        <v>15</v>
      </c>
      <c r="L109" s="33"/>
    </row>
    <row r="110" s="38" customFormat="true" ht="14.25" hidden="false" customHeight="false" outlineLevel="0" collapsed="false">
      <c r="A110" s="68" t="n">
        <v>8</v>
      </c>
      <c r="B110" s="42" t="s">
        <v>9</v>
      </c>
      <c r="C110" s="13" t="s">
        <v>237</v>
      </c>
      <c r="D110" s="33" t="s">
        <v>92</v>
      </c>
      <c r="E110" s="5" t="s">
        <v>226</v>
      </c>
      <c r="F110" s="68" t="s">
        <v>227</v>
      </c>
      <c r="G110" s="7" t="n">
        <v>53.8962117647059</v>
      </c>
      <c r="H110" s="10" t="n">
        <v>20</v>
      </c>
      <c r="I110" s="53" t="n">
        <v>9</v>
      </c>
      <c r="J110" s="59" t="n">
        <f aca="false">SUM(G110:I110)</f>
        <v>82.8962117647059</v>
      </c>
      <c r="K110" s="68" t="n">
        <v>13</v>
      </c>
      <c r="L110" s="33"/>
    </row>
    <row r="111" s="38" customFormat="true" ht="14.25" hidden="false" customHeight="false" outlineLevel="0" collapsed="false">
      <c r="A111" s="68" t="n">
        <v>9</v>
      </c>
      <c r="B111" s="42" t="s">
        <v>9</v>
      </c>
      <c r="C111" s="83" t="s">
        <v>238</v>
      </c>
      <c r="D111" s="33" t="s">
        <v>92</v>
      </c>
      <c r="E111" s="5" t="s">
        <v>226</v>
      </c>
      <c r="F111" s="33" t="s">
        <v>234</v>
      </c>
      <c r="G111" s="7" t="n">
        <v>53.601817721519</v>
      </c>
      <c r="H111" s="10" t="n">
        <v>20</v>
      </c>
      <c r="I111" s="82" t="n">
        <v>8</v>
      </c>
      <c r="J111" s="59" t="n">
        <f aca="false">SUM(G111:I111)</f>
        <v>81.601817721519</v>
      </c>
      <c r="K111" s="68" t="n">
        <v>14</v>
      </c>
      <c r="L111" s="33"/>
    </row>
    <row r="112" s="38" customFormat="true" ht="14.25" hidden="false" customHeight="false" outlineLevel="0" collapsed="false">
      <c r="A112" s="68" t="n">
        <v>10</v>
      </c>
      <c r="B112" s="42" t="s">
        <v>9</v>
      </c>
      <c r="C112" s="13" t="s">
        <v>239</v>
      </c>
      <c r="D112" s="33" t="s">
        <v>92</v>
      </c>
      <c r="E112" s="5" t="s">
        <v>226</v>
      </c>
      <c r="F112" s="68" t="s">
        <v>227</v>
      </c>
      <c r="G112" s="7" t="n">
        <v>53.34</v>
      </c>
      <c r="H112" s="10" t="n">
        <v>20</v>
      </c>
      <c r="I112" s="82" t="n">
        <v>8</v>
      </c>
      <c r="J112" s="59" t="n">
        <f aca="false">SUM(G112:I112)</f>
        <v>81.34</v>
      </c>
      <c r="K112" s="68" t="n">
        <v>17</v>
      </c>
      <c r="L112" s="33"/>
    </row>
    <row r="113" s="38" customFormat="true" ht="14.25" hidden="false" customHeight="false" outlineLevel="0" collapsed="false">
      <c r="A113" s="68" t="s">
        <v>240</v>
      </c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33"/>
    </row>
    <row r="114" s="38" customFormat="true" ht="14.25" hidden="false" customHeight="false" outlineLevel="0" collapsed="false">
      <c r="A114" s="68" t="n">
        <v>1</v>
      </c>
      <c r="B114" s="5" t="s">
        <v>241</v>
      </c>
      <c r="C114" s="5" t="s">
        <v>242</v>
      </c>
      <c r="D114" s="33" t="n">
        <v>2019</v>
      </c>
      <c r="E114" s="5" t="s">
        <v>80</v>
      </c>
      <c r="F114" s="33" t="n">
        <v>32</v>
      </c>
      <c r="G114" s="33" t="n">
        <v>84.3826086956522</v>
      </c>
      <c r="H114" s="43" t="n">
        <v>100</v>
      </c>
      <c r="I114" s="44" t="n">
        <v>100</v>
      </c>
      <c r="J114" s="84" t="n">
        <f aca="false">0.7*G114+0.2*H114+0.1*I114</f>
        <v>89.0678260869565</v>
      </c>
      <c r="K114" s="33" t="s">
        <v>243</v>
      </c>
      <c r="L114" s="33" t="n">
        <v>49</v>
      </c>
    </row>
    <row r="115" s="38" customFormat="true" ht="14.25" hidden="false" customHeight="false" outlineLevel="0" collapsed="false">
      <c r="A115" s="68" t="n">
        <v>2</v>
      </c>
      <c r="B115" s="5" t="s">
        <v>241</v>
      </c>
      <c r="C115" s="5" t="s">
        <v>244</v>
      </c>
      <c r="D115" s="33" t="n">
        <v>2019</v>
      </c>
      <c r="E115" s="5" t="s">
        <v>80</v>
      </c>
      <c r="F115" s="33" t="n">
        <v>33</v>
      </c>
      <c r="G115" s="33" t="n">
        <v>83.622375</v>
      </c>
      <c r="H115" s="43" t="n">
        <v>100</v>
      </c>
      <c r="I115" s="44" t="n">
        <v>100</v>
      </c>
      <c r="J115" s="84" t="n">
        <f aca="false">0.7*G115+0.2*H115+0.1*I115</f>
        <v>88.5356625</v>
      </c>
      <c r="K115" s="33" t="s">
        <v>245</v>
      </c>
      <c r="L115" s="33" t="n">
        <v>50</v>
      </c>
    </row>
    <row r="116" s="38" customFormat="true" ht="14.25" hidden="false" customHeight="false" outlineLevel="0" collapsed="false">
      <c r="A116" s="68" t="n">
        <v>3</v>
      </c>
      <c r="B116" s="5" t="s">
        <v>241</v>
      </c>
      <c r="C116" s="5" t="s">
        <v>246</v>
      </c>
      <c r="D116" s="33" t="n">
        <v>2019</v>
      </c>
      <c r="E116" s="5" t="s">
        <v>80</v>
      </c>
      <c r="F116" s="33" t="n">
        <v>30</v>
      </c>
      <c r="G116" s="33" t="n">
        <v>82.6857142857143</v>
      </c>
      <c r="H116" s="43" t="n">
        <v>100</v>
      </c>
      <c r="I116" s="44" t="n">
        <v>100</v>
      </c>
      <c r="J116" s="84" t="n">
        <f aca="false">0.7*G116+0.2*H116+0.1*I116</f>
        <v>87.88</v>
      </c>
      <c r="K116" s="33" t="s">
        <v>247</v>
      </c>
      <c r="L116" s="33" t="n">
        <v>51</v>
      </c>
    </row>
    <row r="117" s="38" customFormat="true" ht="14.25" hidden="false" customHeight="false" outlineLevel="0" collapsed="false">
      <c r="A117" s="68" t="n">
        <v>4</v>
      </c>
      <c r="B117" s="5" t="s">
        <v>241</v>
      </c>
      <c r="C117" s="5" t="s">
        <v>248</v>
      </c>
      <c r="D117" s="33" t="n">
        <v>2019</v>
      </c>
      <c r="E117" s="5" t="s">
        <v>80</v>
      </c>
      <c r="F117" s="33" t="n">
        <v>32</v>
      </c>
      <c r="G117" s="33" t="n">
        <v>79.9659821428571</v>
      </c>
      <c r="H117" s="43" t="n">
        <v>100</v>
      </c>
      <c r="I117" s="44" t="n">
        <v>100</v>
      </c>
      <c r="J117" s="84" t="n">
        <f aca="false">0.7*G117+0.2*H117+0.1*I117</f>
        <v>85.9761875</v>
      </c>
      <c r="K117" s="33" t="s">
        <v>249</v>
      </c>
      <c r="L117" s="33" t="n">
        <v>52</v>
      </c>
    </row>
    <row r="118" s="38" customFormat="true" ht="14.25" hidden="false" customHeight="false" outlineLevel="0" collapsed="false">
      <c r="A118" s="68" t="n">
        <v>5</v>
      </c>
      <c r="B118" s="5" t="s">
        <v>241</v>
      </c>
      <c r="C118" s="5" t="s">
        <v>250</v>
      </c>
      <c r="D118" s="33" t="n">
        <v>2019</v>
      </c>
      <c r="E118" s="5" t="s">
        <v>80</v>
      </c>
      <c r="F118" s="33" t="n">
        <v>31</v>
      </c>
      <c r="G118" s="33" t="n">
        <v>79.2579464285714</v>
      </c>
      <c r="H118" s="43" t="n">
        <v>100</v>
      </c>
      <c r="I118" s="44" t="n">
        <v>100</v>
      </c>
      <c r="J118" s="84" t="n">
        <f aca="false">0.7*G118+0.2*H118+0.1*I118</f>
        <v>85.4805625</v>
      </c>
      <c r="K118" s="33" t="s">
        <v>251</v>
      </c>
      <c r="L118" s="33"/>
    </row>
    <row r="119" s="38" customFormat="true" ht="14.25" hidden="false" customHeight="false" outlineLevel="0" collapsed="false">
      <c r="A119" s="68" t="n">
        <v>6</v>
      </c>
      <c r="B119" s="5" t="s">
        <v>241</v>
      </c>
      <c r="C119" s="5" t="s">
        <v>252</v>
      </c>
      <c r="D119" s="33" t="n">
        <v>2019</v>
      </c>
      <c r="E119" s="5" t="s">
        <v>80</v>
      </c>
      <c r="F119" s="33" t="n">
        <v>30</v>
      </c>
      <c r="G119" s="33" t="n">
        <v>78.5142857142857</v>
      </c>
      <c r="H119" s="43" t="n">
        <v>100</v>
      </c>
      <c r="I119" s="44" t="n">
        <v>100</v>
      </c>
      <c r="J119" s="84" t="n">
        <f aca="false">0.7*G119+0.2*H119+0.1*I119</f>
        <v>84.96</v>
      </c>
      <c r="K119" s="33" t="s">
        <v>253</v>
      </c>
      <c r="L119" s="33"/>
    </row>
    <row r="120" s="38" customFormat="true" ht="14.25" hidden="false" customHeight="false" outlineLevel="0" collapsed="false">
      <c r="A120" s="68" t="n">
        <v>7</v>
      </c>
      <c r="B120" s="5" t="s">
        <v>241</v>
      </c>
      <c r="C120" s="5" t="s">
        <v>254</v>
      </c>
      <c r="D120" s="33" t="n">
        <v>2019</v>
      </c>
      <c r="E120" s="5" t="s">
        <v>80</v>
      </c>
      <c r="F120" s="33" t="n">
        <v>30</v>
      </c>
      <c r="G120" s="33" t="n">
        <v>77.6020714285714</v>
      </c>
      <c r="H120" s="85" t="n">
        <v>100</v>
      </c>
      <c r="I120" s="44" t="n">
        <v>100</v>
      </c>
      <c r="J120" s="84" t="n">
        <f aca="false">0.7*G120+0.2*H120+0.1*I120</f>
        <v>84.32145</v>
      </c>
      <c r="K120" s="33" t="s">
        <v>255</v>
      </c>
      <c r="L120" s="33"/>
    </row>
    <row r="121" s="38" customFormat="true" ht="14.25" hidden="false" customHeight="false" outlineLevel="0" collapsed="false">
      <c r="A121" s="33" t="s">
        <v>256</v>
      </c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</row>
    <row r="122" s="38" customFormat="true" ht="14.25" hidden="false" customHeight="false" outlineLevel="0" collapsed="false">
      <c r="A122" s="33" t="n">
        <v>1</v>
      </c>
      <c r="B122" s="5" t="s">
        <v>9</v>
      </c>
      <c r="C122" s="86" t="s">
        <v>257</v>
      </c>
      <c r="D122" s="87" t="s">
        <v>258</v>
      </c>
      <c r="E122" s="5" t="s">
        <v>259</v>
      </c>
      <c r="F122" s="33" t="s">
        <v>260</v>
      </c>
      <c r="G122" s="87" t="n">
        <v>58.3231389183457</v>
      </c>
      <c r="H122" s="14" t="n">
        <v>17.065</v>
      </c>
      <c r="I122" s="56" t="n">
        <v>8</v>
      </c>
      <c r="J122" s="56" t="n">
        <v>83.3881389183457</v>
      </c>
      <c r="K122" s="33" t="n">
        <v>1</v>
      </c>
      <c r="L122" s="33" t="n">
        <v>53</v>
      </c>
    </row>
    <row r="123" s="38" customFormat="true" ht="14.25" hidden="false" customHeight="false" outlineLevel="0" collapsed="false">
      <c r="A123" s="33" t="n">
        <v>2</v>
      </c>
      <c r="B123" s="5" t="s">
        <v>9</v>
      </c>
      <c r="C123" s="86" t="s">
        <v>261</v>
      </c>
      <c r="D123" s="87" t="s">
        <v>258</v>
      </c>
      <c r="E123" s="5" t="s">
        <v>262</v>
      </c>
      <c r="F123" s="33" t="s">
        <v>263</v>
      </c>
      <c r="G123" s="87" t="n">
        <v>57.0870103658536</v>
      </c>
      <c r="H123" s="14" t="n">
        <v>17.07</v>
      </c>
      <c r="I123" s="56" t="n">
        <v>8</v>
      </c>
      <c r="J123" s="56" t="n">
        <v>82.1570103658536</v>
      </c>
      <c r="K123" s="33" t="n">
        <v>2</v>
      </c>
      <c r="L123" s="33" t="n">
        <v>54</v>
      </c>
    </row>
    <row r="124" s="38" customFormat="true" ht="14.25" hidden="false" customHeight="false" outlineLevel="0" collapsed="false">
      <c r="A124" s="33" t="n">
        <v>3</v>
      </c>
      <c r="B124" s="5" t="s">
        <v>9</v>
      </c>
      <c r="C124" s="86" t="s">
        <v>264</v>
      </c>
      <c r="D124" s="87" t="s">
        <v>258</v>
      </c>
      <c r="E124" s="5" t="s">
        <v>262</v>
      </c>
      <c r="F124" s="33" t="s">
        <v>265</v>
      </c>
      <c r="G124" s="87" t="n">
        <v>55.2282926829269</v>
      </c>
      <c r="H124" s="14" t="n">
        <v>16.61</v>
      </c>
      <c r="I124" s="56" t="n">
        <v>8</v>
      </c>
      <c r="J124" s="56" t="n">
        <v>79.8382926829269</v>
      </c>
      <c r="K124" s="33" t="n">
        <v>7</v>
      </c>
      <c r="L124" s="33"/>
    </row>
    <row r="125" s="38" customFormat="true" ht="14.25" hidden="false" customHeight="false" outlineLevel="0" collapsed="false">
      <c r="A125" s="33" t="n">
        <v>4</v>
      </c>
      <c r="B125" s="5" t="s">
        <v>9</v>
      </c>
      <c r="C125" s="15" t="s">
        <v>266</v>
      </c>
      <c r="D125" s="87" t="s">
        <v>267</v>
      </c>
      <c r="E125" s="15" t="s">
        <v>268</v>
      </c>
      <c r="F125" s="33" t="s">
        <v>269</v>
      </c>
      <c r="G125" s="14" t="n">
        <v>56.3913986013986</v>
      </c>
      <c r="H125" s="56" t="n">
        <v>19.78</v>
      </c>
      <c r="I125" s="56" t="n">
        <v>10</v>
      </c>
      <c r="J125" s="84" t="n">
        <f aca="false">SUM(G125:I125)</f>
        <v>86.1713986013986</v>
      </c>
      <c r="K125" s="33" t="n">
        <v>3</v>
      </c>
      <c r="L125" s="33" t="n">
        <v>55</v>
      </c>
    </row>
    <row r="126" s="38" customFormat="true" ht="14.25" hidden="false" customHeight="false" outlineLevel="0" collapsed="false">
      <c r="A126" s="33" t="n">
        <v>5</v>
      </c>
      <c r="B126" s="5" t="s">
        <v>9</v>
      </c>
      <c r="C126" s="15" t="s">
        <v>270</v>
      </c>
      <c r="D126" s="87" t="s">
        <v>267</v>
      </c>
      <c r="E126" s="15" t="s">
        <v>268</v>
      </c>
      <c r="F126" s="33" t="s">
        <v>271</v>
      </c>
      <c r="G126" s="14" t="n">
        <v>57.3688888888889</v>
      </c>
      <c r="H126" s="56" t="n">
        <v>18.76</v>
      </c>
      <c r="I126" s="56" t="n">
        <v>8</v>
      </c>
      <c r="J126" s="84" t="n">
        <f aca="false">SUM(G126:I126)</f>
        <v>84.1288888888889</v>
      </c>
      <c r="K126" s="33" t="n">
        <v>2</v>
      </c>
      <c r="L126" s="33"/>
    </row>
    <row r="127" s="38" customFormat="true" ht="14.25" hidden="false" customHeight="false" outlineLevel="0" collapsed="false">
      <c r="A127" s="33" t="n">
        <v>6</v>
      </c>
      <c r="B127" s="5" t="s">
        <v>9</v>
      </c>
      <c r="C127" s="15" t="s">
        <v>272</v>
      </c>
      <c r="D127" s="87" t="s">
        <v>267</v>
      </c>
      <c r="E127" s="15" t="s">
        <v>268</v>
      </c>
      <c r="F127" s="33" t="s">
        <v>271</v>
      </c>
      <c r="G127" s="14" t="n">
        <v>54.7065486725663</v>
      </c>
      <c r="H127" s="56" t="n">
        <v>19.6</v>
      </c>
      <c r="I127" s="56" t="n">
        <v>8</v>
      </c>
      <c r="J127" s="84" t="n">
        <f aca="false">SUM(G127:I127)</f>
        <v>82.3065486725664</v>
      </c>
      <c r="K127" s="33" t="n">
        <v>7</v>
      </c>
      <c r="L127" s="33"/>
    </row>
    <row r="128" s="38" customFormat="true" ht="14.25" hidden="false" customHeight="false" outlineLevel="0" collapsed="false">
      <c r="A128" s="33" t="n">
        <v>7</v>
      </c>
      <c r="B128" s="5" t="s">
        <v>9</v>
      </c>
      <c r="C128" s="15" t="s">
        <v>273</v>
      </c>
      <c r="D128" s="87" t="s">
        <v>267</v>
      </c>
      <c r="E128" s="5" t="s">
        <v>262</v>
      </c>
      <c r="F128" s="33" t="s">
        <v>263</v>
      </c>
      <c r="G128" s="14" t="n">
        <v>62.9505882352941</v>
      </c>
      <c r="H128" s="56" t="n">
        <v>18.75</v>
      </c>
      <c r="I128" s="56" t="n">
        <v>8</v>
      </c>
      <c r="J128" s="84" t="n">
        <f aca="false">SUM(G128:I128)</f>
        <v>89.7005882352941</v>
      </c>
      <c r="K128" s="33" t="n">
        <v>1</v>
      </c>
      <c r="L128" s="33" t="n">
        <v>56</v>
      </c>
    </row>
    <row r="129" s="38" customFormat="true" ht="14.25" hidden="false" customHeight="false" outlineLevel="0" collapsed="false">
      <c r="A129" s="33" t="n">
        <v>8</v>
      </c>
      <c r="B129" s="5" t="s">
        <v>9</v>
      </c>
      <c r="C129" s="15" t="s">
        <v>274</v>
      </c>
      <c r="D129" s="87" t="s">
        <v>267</v>
      </c>
      <c r="E129" s="5" t="s">
        <v>262</v>
      </c>
      <c r="F129" s="33" t="s">
        <v>263</v>
      </c>
      <c r="G129" s="14" t="n">
        <v>59.0739666176471</v>
      </c>
      <c r="H129" s="56" t="n">
        <v>19.46</v>
      </c>
      <c r="I129" s="56" t="n">
        <v>8</v>
      </c>
      <c r="J129" s="84" t="n">
        <f aca="false">SUM(G129:I129)</f>
        <v>86.5339666176471</v>
      </c>
      <c r="K129" s="33" t="n">
        <v>4</v>
      </c>
      <c r="L129" s="33"/>
    </row>
    <row r="130" s="38" customFormat="true" ht="14.25" hidden="false" customHeight="false" outlineLevel="0" collapsed="false">
      <c r="A130" s="33" t="n">
        <v>9</v>
      </c>
      <c r="B130" s="5" t="s">
        <v>9</v>
      </c>
      <c r="C130" s="15" t="s">
        <v>275</v>
      </c>
      <c r="D130" s="87" t="s">
        <v>267</v>
      </c>
      <c r="E130" s="5" t="s">
        <v>276</v>
      </c>
      <c r="F130" s="33" t="s">
        <v>277</v>
      </c>
      <c r="G130" s="14" t="n">
        <v>56.7502864864865</v>
      </c>
      <c r="H130" s="56" t="n">
        <v>20</v>
      </c>
      <c r="I130" s="56" t="n">
        <v>9</v>
      </c>
      <c r="J130" s="84" t="n">
        <f aca="false">SUM(G130:I130)</f>
        <v>85.7502864864865</v>
      </c>
      <c r="K130" s="33" t="n">
        <v>3</v>
      </c>
      <c r="L130" s="33" t="n">
        <v>57</v>
      </c>
    </row>
    <row r="131" s="38" customFormat="true" ht="14.25" hidden="false" customHeight="false" outlineLevel="0" collapsed="false">
      <c r="A131" s="33" t="n">
        <v>10</v>
      </c>
      <c r="B131" s="5" t="s">
        <v>9</v>
      </c>
      <c r="C131" s="15" t="s">
        <v>278</v>
      </c>
      <c r="D131" s="87" t="s">
        <v>267</v>
      </c>
      <c r="E131" s="15" t="s">
        <v>279</v>
      </c>
      <c r="F131" s="33" t="s">
        <v>265</v>
      </c>
      <c r="G131" s="14" t="n">
        <v>57.7908333333334</v>
      </c>
      <c r="H131" s="56" t="n">
        <v>19.98</v>
      </c>
      <c r="I131" s="56" t="n">
        <v>10</v>
      </c>
      <c r="J131" s="88" t="n">
        <f aca="false">SUM(G131:I131)</f>
        <v>87.7708333333334</v>
      </c>
      <c r="K131" s="33" t="n">
        <v>1</v>
      </c>
      <c r="L131" s="33" t="n">
        <v>58</v>
      </c>
    </row>
    <row r="132" s="38" customFormat="true" ht="14.25" hidden="false" customHeight="false" outlineLevel="0" collapsed="false">
      <c r="A132" s="33" t="n">
        <v>11</v>
      </c>
      <c r="B132" s="5" t="s">
        <v>9</v>
      </c>
      <c r="C132" s="15" t="s">
        <v>27</v>
      </c>
      <c r="D132" s="87" t="s">
        <v>267</v>
      </c>
      <c r="E132" s="15" t="s">
        <v>279</v>
      </c>
      <c r="F132" s="33" t="s">
        <v>265</v>
      </c>
      <c r="G132" s="14" t="n">
        <v>56.4908866666666</v>
      </c>
      <c r="H132" s="56" t="n">
        <v>19.26</v>
      </c>
      <c r="I132" s="56" t="n">
        <v>9</v>
      </c>
      <c r="J132" s="88" t="n">
        <f aca="false">SUM(G132:I132)</f>
        <v>84.7508866666666</v>
      </c>
      <c r="K132" s="33" t="n">
        <v>2</v>
      </c>
      <c r="L132" s="33"/>
    </row>
    <row r="133" s="38" customFormat="true" ht="14.25" hidden="false" customHeight="false" outlineLevel="0" collapsed="false">
      <c r="A133" s="33" t="n">
        <v>12</v>
      </c>
      <c r="B133" s="5" t="s">
        <v>9</v>
      </c>
      <c r="C133" s="89" t="s">
        <v>280</v>
      </c>
      <c r="D133" s="90" t="s">
        <v>281</v>
      </c>
      <c r="E133" s="91" t="s">
        <v>262</v>
      </c>
      <c r="F133" s="92" t="s">
        <v>263</v>
      </c>
      <c r="G133" s="90" t="n">
        <v>59.77</v>
      </c>
      <c r="H133" s="90" t="n">
        <v>20</v>
      </c>
      <c r="I133" s="93" t="n">
        <v>9</v>
      </c>
      <c r="J133" s="93" t="n">
        <v>88.77</v>
      </c>
      <c r="K133" s="92" t="n">
        <v>4</v>
      </c>
      <c r="L133" s="33" t="n">
        <v>59</v>
      </c>
    </row>
    <row r="134" s="38" customFormat="true" ht="14.25" hidden="false" customHeight="false" outlineLevel="0" collapsed="false">
      <c r="A134" s="33" t="n">
        <v>13</v>
      </c>
      <c r="B134" s="5" t="s">
        <v>9</v>
      </c>
      <c r="C134" s="94" t="s">
        <v>282</v>
      </c>
      <c r="D134" s="90" t="s">
        <v>281</v>
      </c>
      <c r="E134" s="91" t="s">
        <v>259</v>
      </c>
      <c r="F134" s="92" t="s">
        <v>283</v>
      </c>
      <c r="G134" s="90" t="n">
        <v>62.46</v>
      </c>
      <c r="H134" s="90" t="n">
        <v>19.21</v>
      </c>
      <c r="I134" s="93" t="n">
        <v>9</v>
      </c>
      <c r="J134" s="93" t="n">
        <v>90.67</v>
      </c>
      <c r="K134" s="92" t="n">
        <v>2</v>
      </c>
      <c r="L134" s="33" t="n">
        <v>60</v>
      </c>
    </row>
    <row r="135" s="38" customFormat="true" ht="14.25" hidden="false" customHeight="false" outlineLevel="0" collapsed="false">
      <c r="A135" s="33" t="n">
        <v>14</v>
      </c>
      <c r="B135" s="5" t="s">
        <v>9</v>
      </c>
      <c r="C135" s="94" t="s">
        <v>284</v>
      </c>
      <c r="D135" s="90" t="s">
        <v>281</v>
      </c>
      <c r="E135" s="91" t="s">
        <v>259</v>
      </c>
      <c r="F135" s="92" t="s">
        <v>283</v>
      </c>
      <c r="G135" s="90" t="n">
        <v>61.86</v>
      </c>
      <c r="H135" s="90" t="n">
        <v>18.98</v>
      </c>
      <c r="I135" s="93" t="n">
        <v>9</v>
      </c>
      <c r="J135" s="93" t="n">
        <v>89.84</v>
      </c>
      <c r="K135" s="92" t="n">
        <v>1</v>
      </c>
      <c r="L135" s="33"/>
    </row>
    <row r="136" s="38" customFormat="true" ht="14.25" hidden="false" customHeight="false" outlineLevel="0" collapsed="false">
      <c r="A136" s="33" t="s">
        <v>285</v>
      </c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</row>
    <row r="137" s="38" customFormat="true" ht="14.25" hidden="false" customHeight="false" outlineLevel="0" collapsed="false">
      <c r="A137" s="33" t="n">
        <v>1</v>
      </c>
      <c r="B137" s="42" t="s">
        <v>9</v>
      </c>
      <c r="C137" s="5" t="s">
        <v>55</v>
      </c>
      <c r="D137" s="33" t="s">
        <v>286</v>
      </c>
      <c r="E137" s="5" t="s">
        <v>226</v>
      </c>
      <c r="F137" s="68" t="n">
        <v>1</v>
      </c>
      <c r="G137" s="33" t="n">
        <v>56.5183818181818</v>
      </c>
      <c r="H137" s="11" t="n">
        <v>17.9</v>
      </c>
      <c r="I137" s="53" t="n">
        <v>9</v>
      </c>
      <c r="J137" s="59" t="n">
        <f aca="false">SUM(G137:I137)</f>
        <v>83.4183818181818</v>
      </c>
      <c r="K137" s="68" t="n">
        <v>4</v>
      </c>
      <c r="L137" s="33" t="n">
        <v>61</v>
      </c>
    </row>
    <row r="138" s="38" customFormat="true" ht="14.25" hidden="false" customHeight="false" outlineLevel="0" collapsed="false">
      <c r="A138" s="33" t="n">
        <v>2</v>
      </c>
      <c r="B138" s="42" t="s">
        <v>9</v>
      </c>
      <c r="C138" s="5" t="s">
        <v>56</v>
      </c>
      <c r="D138" s="33" t="s">
        <v>286</v>
      </c>
      <c r="E138" s="5" t="s">
        <v>226</v>
      </c>
      <c r="F138" s="68" t="n">
        <v>2</v>
      </c>
      <c r="G138" s="33" t="n">
        <v>57.7120303030303</v>
      </c>
      <c r="H138" s="11" t="n">
        <v>17.2</v>
      </c>
      <c r="I138" s="53" t="n">
        <v>8.5</v>
      </c>
      <c r="J138" s="59" t="n">
        <f aca="false">SUM(G138:I138)</f>
        <v>83.4120303030303</v>
      </c>
      <c r="K138" s="68" t="n">
        <v>1</v>
      </c>
      <c r="L138" s="33" t="n">
        <v>62</v>
      </c>
    </row>
    <row r="139" s="38" customFormat="true" ht="14.25" hidden="false" customHeight="false" outlineLevel="0" collapsed="false">
      <c r="A139" s="33" t="n">
        <v>3</v>
      </c>
      <c r="B139" s="42" t="s">
        <v>9</v>
      </c>
      <c r="C139" s="5" t="s">
        <v>287</v>
      </c>
      <c r="D139" s="33" t="s">
        <v>286</v>
      </c>
      <c r="E139" s="5" t="s">
        <v>226</v>
      </c>
      <c r="F139" s="68" t="n">
        <v>2</v>
      </c>
      <c r="G139" s="33" t="n">
        <v>57.4837963636364</v>
      </c>
      <c r="H139" s="11" t="n">
        <v>16</v>
      </c>
      <c r="I139" s="58" t="n">
        <v>9</v>
      </c>
      <c r="J139" s="59" t="n">
        <f aca="false">SUM(G139:I139)</f>
        <v>82.4837963636364</v>
      </c>
      <c r="K139" s="68" t="n">
        <v>2</v>
      </c>
      <c r="L139" s="33"/>
    </row>
    <row r="140" s="38" customFormat="true" ht="14.25" hidden="false" customHeight="false" outlineLevel="0" collapsed="false">
      <c r="A140" s="33" t="n">
        <v>4</v>
      </c>
      <c r="B140" s="42" t="s">
        <v>9</v>
      </c>
      <c r="C140" s="5" t="s">
        <v>288</v>
      </c>
      <c r="D140" s="33" t="s">
        <v>286</v>
      </c>
      <c r="E140" s="5" t="s">
        <v>226</v>
      </c>
      <c r="F140" s="68" t="n">
        <v>2</v>
      </c>
      <c r="G140" s="33" t="n">
        <v>55.8036363636364</v>
      </c>
      <c r="H140" s="11" t="n">
        <v>16</v>
      </c>
      <c r="I140" s="58" t="n">
        <v>8.5</v>
      </c>
      <c r="J140" s="59" t="n">
        <f aca="false">SUM(G140:I140)</f>
        <v>80.3036363636364</v>
      </c>
      <c r="K140" s="68" t="n">
        <v>5</v>
      </c>
      <c r="L140" s="33"/>
    </row>
    <row r="141" s="38" customFormat="true" ht="14.25" hidden="false" customHeight="false" outlineLevel="0" collapsed="false">
      <c r="A141" s="33" t="n">
        <v>5</v>
      </c>
      <c r="B141" s="42" t="s">
        <v>9</v>
      </c>
      <c r="C141" s="5" t="s">
        <v>289</v>
      </c>
      <c r="D141" s="33" t="s">
        <v>286</v>
      </c>
      <c r="E141" s="5" t="s">
        <v>226</v>
      </c>
      <c r="F141" s="68" t="n">
        <v>1</v>
      </c>
      <c r="G141" s="33" t="n">
        <v>54.6327272727273</v>
      </c>
      <c r="H141" s="11" t="n">
        <v>16.4</v>
      </c>
      <c r="I141" s="53" t="n">
        <v>9</v>
      </c>
      <c r="J141" s="59" t="n">
        <f aca="false">SUM(G141:I141)</f>
        <v>80.0327272727273</v>
      </c>
      <c r="K141" s="68" t="n">
        <v>8</v>
      </c>
      <c r="L141" s="33"/>
    </row>
    <row r="142" s="38" customFormat="true" ht="14.25" hidden="false" customHeight="false" outlineLevel="0" collapsed="false">
      <c r="A142" s="33" t="n">
        <v>6</v>
      </c>
      <c r="B142" s="42" t="s">
        <v>9</v>
      </c>
      <c r="C142" s="5" t="s">
        <v>290</v>
      </c>
      <c r="D142" s="33" t="s">
        <v>286</v>
      </c>
      <c r="E142" s="5" t="s">
        <v>226</v>
      </c>
      <c r="F142" s="68" t="n">
        <v>1</v>
      </c>
      <c r="G142" s="33" t="n">
        <v>54.7807590909091</v>
      </c>
      <c r="H142" s="12" t="n">
        <v>15.8</v>
      </c>
      <c r="I142" s="53" t="n">
        <v>8.5</v>
      </c>
      <c r="J142" s="59" t="n">
        <f aca="false">SUM(G142:I142)</f>
        <v>79.0807590909091</v>
      </c>
      <c r="K142" s="68" t="n">
        <v>7</v>
      </c>
      <c r="L142" s="33"/>
    </row>
    <row r="143" s="38" customFormat="true" ht="14.25" hidden="false" customHeight="false" outlineLevel="0" collapsed="false">
      <c r="A143" s="33" t="n">
        <v>7</v>
      </c>
      <c r="B143" s="42" t="s">
        <v>9</v>
      </c>
      <c r="C143" s="5" t="s">
        <v>291</v>
      </c>
      <c r="D143" s="33" t="s">
        <v>286</v>
      </c>
      <c r="E143" s="5" t="s">
        <v>226</v>
      </c>
      <c r="F143" s="68" t="n">
        <v>1</v>
      </c>
      <c r="G143" s="33" t="n">
        <v>54.8979679144385</v>
      </c>
      <c r="H143" s="11" t="n">
        <v>14.6</v>
      </c>
      <c r="I143" s="53" t="n">
        <v>9</v>
      </c>
      <c r="J143" s="59" t="n">
        <f aca="false">SUM(G143:I143)</f>
        <v>78.4979679144385</v>
      </c>
      <c r="K143" s="68" t="n">
        <v>6</v>
      </c>
      <c r="L143" s="33"/>
    </row>
    <row r="144" s="38" customFormat="true" ht="14.25" hidden="false" customHeight="false" outlineLevel="0" collapsed="false">
      <c r="A144" s="33"/>
      <c r="B144" s="33" t="s">
        <v>292</v>
      </c>
      <c r="C144" s="33"/>
      <c r="D144" s="33"/>
      <c r="E144" s="33"/>
      <c r="F144" s="33"/>
      <c r="G144" s="33"/>
      <c r="H144" s="33"/>
      <c r="I144" s="33"/>
      <c r="J144" s="33"/>
      <c r="K144" s="33"/>
      <c r="L144" s="33"/>
    </row>
    <row r="145" s="38" customFormat="true" ht="14.25" hidden="false" customHeight="false" outlineLevel="0" collapsed="false">
      <c r="A145" s="68" t="n">
        <v>1</v>
      </c>
      <c r="B145" s="42" t="s">
        <v>9</v>
      </c>
      <c r="C145" s="15" t="s">
        <v>54</v>
      </c>
      <c r="D145" s="33" t="n">
        <v>2020</v>
      </c>
      <c r="E145" s="5" t="s">
        <v>293</v>
      </c>
      <c r="F145" s="68" t="n">
        <v>11</v>
      </c>
      <c r="G145" s="12" t="n">
        <v>55.587</v>
      </c>
      <c r="H145" s="11" t="n">
        <v>20</v>
      </c>
      <c r="I145" s="58" t="n">
        <v>9.5</v>
      </c>
      <c r="J145" s="59" t="n">
        <v>85.08</v>
      </c>
      <c r="K145" s="68" t="n">
        <v>2</v>
      </c>
      <c r="L145" s="33" t="n">
        <v>63</v>
      </c>
    </row>
    <row r="146" s="38" customFormat="true" ht="14.25" hidden="false" customHeight="false" outlineLevel="0" collapsed="false">
      <c r="A146" s="68" t="n">
        <v>2</v>
      </c>
      <c r="B146" s="42" t="s">
        <v>9</v>
      </c>
      <c r="C146" s="15" t="s">
        <v>294</v>
      </c>
      <c r="D146" s="33" t="n">
        <v>2020</v>
      </c>
      <c r="E146" s="5" t="s">
        <v>293</v>
      </c>
      <c r="F146" s="68" t="n">
        <v>11</v>
      </c>
      <c r="G146" s="12" t="n">
        <v>55.67</v>
      </c>
      <c r="H146" s="11" t="n">
        <v>20</v>
      </c>
      <c r="I146" s="53" t="n">
        <v>9.3</v>
      </c>
      <c r="J146" s="59" t="n">
        <v>84.97</v>
      </c>
      <c r="K146" s="68" t="n">
        <v>1</v>
      </c>
      <c r="L146" s="33"/>
    </row>
    <row r="147" s="38" customFormat="true" ht="14.25" hidden="false" customHeight="false" outlineLevel="0" collapsed="false">
      <c r="A147" s="68" t="n">
        <v>3</v>
      </c>
      <c r="B147" s="42" t="s">
        <v>9</v>
      </c>
      <c r="C147" s="15" t="s">
        <v>295</v>
      </c>
      <c r="D147" s="33" t="n">
        <v>2020</v>
      </c>
      <c r="E147" s="5" t="s">
        <v>293</v>
      </c>
      <c r="F147" s="68" t="n">
        <v>11</v>
      </c>
      <c r="G147" s="33" t="n">
        <v>52.02</v>
      </c>
      <c r="H147" s="60" t="n">
        <v>20</v>
      </c>
      <c r="I147" s="58" t="n">
        <v>9.1</v>
      </c>
      <c r="J147" s="59" t="n">
        <v>81.12</v>
      </c>
      <c r="K147" s="68" t="n">
        <v>8</v>
      </c>
      <c r="L147" s="33"/>
    </row>
    <row r="148" s="38" customFormat="true" ht="14.25" hidden="false" customHeight="false" outlineLevel="0" collapsed="false">
      <c r="A148" s="33" t="s">
        <v>296</v>
      </c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</row>
    <row r="149" s="38" customFormat="true" ht="14.25" hidden="false" customHeight="false" outlineLevel="0" collapsed="false">
      <c r="A149" s="33" t="n">
        <v>1</v>
      </c>
      <c r="B149" s="42" t="s">
        <v>9</v>
      </c>
      <c r="C149" s="5" t="s">
        <v>297</v>
      </c>
      <c r="D149" s="33" t="s">
        <v>286</v>
      </c>
      <c r="E149" s="5" t="s">
        <v>298</v>
      </c>
      <c r="F149" s="68" t="n">
        <v>176</v>
      </c>
      <c r="G149" s="33" t="n">
        <v>59.0278933333333</v>
      </c>
      <c r="H149" s="33" t="n">
        <v>18.5346153846154</v>
      </c>
      <c r="I149" s="95" t="n">
        <v>9</v>
      </c>
      <c r="J149" s="68" t="n">
        <v>86.5625087179487</v>
      </c>
      <c r="K149" s="33" t="n">
        <v>1</v>
      </c>
      <c r="L149" s="33" t="n">
        <v>64</v>
      </c>
    </row>
    <row r="150" s="38" customFormat="true" ht="14.25" hidden="false" customHeight="false" outlineLevel="0" collapsed="false">
      <c r="A150" s="33" t="n">
        <v>2</v>
      </c>
      <c r="B150" s="42" t="s">
        <v>9</v>
      </c>
      <c r="C150" s="5" t="s">
        <v>299</v>
      </c>
      <c r="D150" s="33" t="s">
        <v>286</v>
      </c>
      <c r="E150" s="5" t="s">
        <v>298</v>
      </c>
      <c r="F150" s="68" t="n">
        <v>177</v>
      </c>
      <c r="G150" s="33" t="n">
        <v>56.8857166666667</v>
      </c>
      <c r="H150" s="33" t="n">
        <v>17.7884615384615</v>
      </c>
      <c r="I150" s="96" t="n">
        <v>10</v>
      </c>
      <c r="J150" s="97" t="n">
        <v>84.6741782051282</v>
      </c>
      <c r="K150" s="33" t="n">
        <v>8</v>
      </c>
      <c r="L150" s="33" t="n">
        <v>65</v>
      </c>
    </row>
    <row r="151" s="38" customFormat="true" ht="14.25" hidden="false" customHeight="false" outlineLevel="0" collapsed="false">
      <c r="A151" s="33" t="n">
        <v>3</v>
      </c>
      <c r="B151" s="42" t="s">
        <v>9</v>
      </c>
      <c r="C151" s="5" t="s">
        <v>300</v>
      </c>
      <c r="D151" s="33" t="s">
        <v>286</v>
      </c>
      <c r="E151" s="5" t="s">
        <v>298</v>
      </c>
      <c r="F151" s="68" t="n">
        <v>177</v>
      </c>
      <c r="G151" s="33" t="n">
        <v>57.1388484848485</v>
      </c>
      <c r="H151" s="33" t="n">
        <v>18.1153846153846</v>
      </c>
      <c r="I151" s="98" t="n">
        <v>9</v>
      </c>
      <c r="J151" s="68" t="n">
        <v>84.2542331002331</v>
      </c>
      <c r="K151" s="33" t="n">
        <v>5</v>
      </c>
      <c r="L151" s="33" t="n">
        <v>66</v>
      </c>
    </row>
    <row r="152" s="38" customFormat="true" ht="14.25" hidden="false" customHeight="false" outlineLevel="0" collapsed="false">
      <c r="A152" s="33" t="n">
        <v>4</v>
      </c>
      <c r="B152" s="42" t="s">
        <v>9</v>
      </c>
      <c r="C152" s="5" t="s">
        <v>301</v>
      </c>
      <c r="D152" s="33" t="s">
        <v>286</v>
      </c>
      <c r="E152" s="5" t="s">
        <v>298</v>
      </c>
      <c r="F152" s="68" t="n">
        <v>177</v>
      </c>
      <c r="G152" s="33" t="n">
        <v>57.2973212121212</v>
      </c>
      <c r="H152" s="33" t="n">
        <v>17.9038461538462</v>
      </c>
      <c r="I152" s="99" t="n">
        <v>9</v>
      </c>
      <c r="J152" s="33" t="n">
        <v>84.2011673659674</v>
      </c>
      <c r="K152" s="33" t="n">
        <v>3</v>
      </c>
      <c r="L152" s="33"/>
    </row>
    <row r="153" s="38" customFormat="true" ht="14.25" hidden="false" customHeight="false" outlineLevel="0" collapsed="false">
      <c r="A153" s="33" t="n">
        <v>5</v>
      </c>
      <c r="B153" s="42" t="s">
        <v>9</v>
      </c>
      <c r="C153" s="5" t="s">
        <v>28</v>
      </c>
      <c r="D153" s="33" t="s">
        <v>286</v>
      </c>
      <c r="E153" s="5" t="s">
        <v>298</v>
      </c>
      <c r="F153" s="68" t="n">
        <v>175</v>
      </c>
      <c r="G153" s="33" t="n">
        <v>57.0174</v>
      </c>
      <c r="H153" s="33" t="n">
        <v>18.1730769230769</v>
      </c>
      <c r="I153" s="95" t="n">
        <v>9</v>
      </c>
      <c r="J153" s="68" t="n">
        <v>84.1904769230769</v>
      </c>
      <c r="K153" s="33" t="n">
        <v>6</v>
      </c>
      <c r="L153" s="33"/>
    </row>
    <row r="154" s="38" customFormat="true" ht="14.25" hidden="false" customHeight="false" outlineLevel="0" collapsed="false">
      <c r="A154" s="33" t="n">
        <v>6</v>
      </c>
      <c r="B154" s="42" t="s">
        <v>9</v>
      </c>
      <c r="C154" s="5" t="s">
        <v>302</v>
      </c>
      <c r="D154" s="33" t="s">
        <v>286</v>
      </c>
      <c r="E154" s="5" t="s">
        <v>298</v>
      </c>
      <c r="F154" s="68" t="n">
        <v>174</v>
      </c>
      <c r="G154" s="33" t="n">
        <v>56.928725</v>
      </c>
      <c r="H154" s="33" t="n">
        <v>17.9423076923077</v>
      </c>
      <c r="I154" s="98" t="n">
        <v>9</v>
      </c>
      <c r="J154" s="68" t="n">
        <v>83.8710326923077</v>
      </c>
      <c r="K154" s="33" t="n">
        <v>7</v>
      </c>
      <c r="L154" s="33"/>
    </row>
    <row r="155" s="38" customFormat="true" ht="14.25" hidden="false" customHeight="false" outlineLevel="0" collapsed="false">
      <c r="A155" s="33" t="n">
        <v>7</v>
      </c>
      <c r="B155" s="42" t="s">
        <v>9</v>
      </c>
      <c r="C155" s="5" t="s">
        <v>303</v>
      </c>
      <c r="D155" s="33" t="s">
        <v>286</v>
      </c>
      <c r="E155" s="5" t="s">
        <v>298</v>
      </c>
      <c r="F155" s="68" t="n">
        <v>176</v>
      </c>
      <c r="G155" s="33" t="n">
        <v>57.4222222222222</v>
      </c>
      <c r="H155" s="33" t="n">
        <v>17.3076923076923</v>
      </c>
      <c r="I155" s="95" t="n">
        <v>8</v>
      </c>
      <c r="J155" s="68" t="n">
        <v>82.7299145299145</v>
      </c>
      <c r="K155" s="33" t="n">
        <v>2</v>
      </c>
      <c r="L155" s="33"/>
    </row>
    <row r="156" s="38" customFormat="true" ht="14.25" hidden="false" customHeight="false" outlineLevel="0" collapsed="false">
      <c r="A156" s="33" t="n">
        <v>8</v>
      </c>
      <c r="B156" s="42" t="s">
        <v>9</v>
      </c>
      <c r="C156" s="5" t="s">
        <v>304</v>
      </c>
      <c r="D156" s="33" t="s">
        <v>286</v>
      </c>
      <c r="E156" s="5" t="s">
        <v>298</v>
      </c>
      <c r="F156" s="68" t="n">
        <v>175</v>
      </c>
      <c r="G156" s="33" t="n">
        <v>57.2152933333333</v>
      </c>
      <c r="H156" s="33" t="n">
        <v>17.2961538461538</v>
      </c>
      <c r="I156" s="95" t="n">
        <v>8</v>
      </c>
      <c r="J156" s="68" t="n">
        <v>82.5114471794872</v>
      </c>
      <c r="K156" s="33" t="n">
        <v>4</v>
      </c>
      <c r="L156" s="33"/>
    </row>
    <row r="157" s="38" customFormat="true" ht="14.25" hidden="false" customHeight="false" outlineLevel="0" collapsed="false">
      <c r="A157" s="33" t="n">
        <v>9</v>
      </c>
      <c r="B157" s="42" t="s">
        <v>9</v>
      </c>
      <c r="C157" s="5" t="s">
        <v>305</v>
      </c>
      <c r="D157" s="33" t="s">
        <v>286</v>
      </c>
      <c r="E157" s="5" t="s">
        <v>298</v>
      </c>
      <c r="F157" s="68" t="n">
        <v>177</v>
      </c>
      <c r="G157" s="33" t="n">
        <v>56.0225384615385</v>
      </c>
      <c r="H157" s="33" t="n">
        <v>17.3846153846154</v>
      </c>
      <c r="I157" s="95" t="n">
        <v>9</v>
      </c>
      <c r="J157" s="68" t="n">
        <v>82.4071538461539</v>
      </c>
      <c r="K157" s="33" t="n">
        <v>11</v>
      </c>
      <c r="L157" s="33"/>
    </row>
    <row r="158" s="38" customFormat="true" ht="14.25" hidden="false" customHeight="false" outlineLevel="0" collapsed="false">
      <c r="A158" s="33" t="n">
        <v>10</v>
      </c>
      <c r="B158" s="42" t="s">
        <v>9</v>
      </c>
      <c r="C158" s="5" t="s">
        <v>306</v>
      </c>
      <c r="D158" s="33" t="s">
        <v>286</v>
      </c>
      <c r="E158" s="5" t="s">
        <v>298</v>
      </c>
      <c r="F158" s="68" t="n">
        <v>177</v>
      </c>
      <c r="G158" s="33" t="n">
        <v>56.1733333333333</v>
      </c>
      <c r="H158" s="33" t="n">
        <v>17.4038461538462</v>
      </c>
      <c r="I158" s="99" t="n">
        <v>8</v>
      </c>
      <c r="J158" s="33" t="n">
        <v>81.5771794871795</v>
      </c>
      <c r="K158" s="33" t="n">
        <v>10</v>
      </c>
      <c r="L158" s="33"/>
    </row>
    <row r="159" s="38" customFormat="true" ht="14.25" hidden="false" customHeight="false" outlineLevel="0" collapsed="false">
      <c r="A159" s="33" t="n">
        <v>11</v>
      </c>
      <c r="B159" s="42" t="s">
        <v>9</v>
      </c>
      <c r="C159" s="5" t="s">
        <v>307</v>
      </c>
      <c r="D159" s="33" t="s">
        <v>286</v>
      </c>
      <c r="E159" s="5" t="s">
        <v>298</v>
      </c>
      <c r="F159" s="68" t="n">
        <v>176</v>
      </c>
      <c r="G159" s="33" t="n">
        <v>56.2533333333333</v>
      </c>
      <c r="H159" s="33" t="n">
        <v>17.1538461538462</v>
      </c>
      <c r="I159" s="95" t="n">
        <v>8</v>
      </c>
      <c r="J159" s="68" t="n">
        <v>81.4071794871795</v>
      </c>
      <c r="K159" s="33" t="n">
        <v>9</v>
      </c>
      <c r="L159" s="33"/>
    </row>
    <row r="160" s="38" customFormat="true" ht="14.25" hidden="false" customHeight="false" outlineLevel="0" collapsed="false">
      <c r="A160" s="33" t="n">
        <v>12</v>
      </c>
      <c r="B160" s="42" t="s">
        <v>9</v>
      </c>
      <c r="C160" s="5" t="s">
        <v>308</v>
      </c>
      <c r="D160" s="33" t="s">
        <v>286</v>
      </c>
      <c r="E160" s="5" t="s">
        <v>298</v>
      </c>
      <c r="F160" s="68" t="n">
        <v>175</v>
      </c>
      <c r="G160" s="33" t="n">
        <v>55.7466666666667</v>
      </c>
      <c r="H160" s="33" t="n">
        <v>17.6346153846154</v>
      </c>
      <c r="I160" s="95" t="n">
        <v>8</v>
      </c>
      <c r="J160" s="68" t="n">
        <v>81.3812820512821</v>
      </c>
      <c r="K160" s="33" t="n">
        <v>12</v>
      </c>
      <c r="L160" s="33"/>
    </row>
    <row r="161" s="38" customFormat="true" ht="14.25" hidden="false" customHeight="false" outlineLevel="0" collapsed="false">
      <c r="A161" s="33" t="n">
        <v>13</v>
      </c>
      <c r="B161" s="42" t="s">
        <v>9</v>
      </c>
      <c r="C161" s="5" t="s">
        <v>309</v>
      </c>
      <c r="D161" s="33" t="s">
        <v>286</v>
      </c>
      <c r="E161" s="5" t="s">
        <v>298</v>
      </c>
      <c r="F161" s="68" t="n">
        <v>176</v>
      </c>
      <c r="G161" s="33" t="n">
        <v>55.493</v>
      </c>
      <c r="H161" s="33" t="n">
        <v>17.5</v>
      </c>
      <c r="I161" s="100" t="n">
        <v>8</v>
      </c>
      <c r="J161" s="73" t="n">
        <v>80.993</v>
      </c>
      <c r="K161" s="33" t="n">
        <v>14</v>
      </c>
      <c r="L161" s="33"/>
    </row>
    <row r="162" s="38" customFormat="true" ht="14.25" hidden="false" customHeight="false" outlineLevel="0" collapsed="false">
      <c r="A162" s="33" t="n">
        <v>14</v>
      </c>
      <c r="B162" s="42" t="s">
        <v>9</v>
      </c>
      <c r="C162" s="5" t="s">
        <v>310</v>
      </c>
      <c r="D162" s="33" t="s">
        <v>286</v>
      </c>
      <c r="E162" s="5" t="s">
        <v>298</v>
      </c>
      <c r="F162" s="68" t="n">
        <v>175</v>
      </c>
      <c r="G162" s="33" t="n">
        <v>55.3733333333333</v>
      </c>
      <c r="H162" s="33" t="n">
        <v>17.3269230769231</v>
      </c>
      <c r="I162" s="98" t="n">
        <v>8</v>
      </c>
      <c r="J162" s="68" t="n">
        <v>80.7002564102564</v>
      </c>
      <c r="K162" s="33" t="n">
        <v>15</v>
      </c>
      <c r="L162" s="33"/>
    </row>
    <row r="163" s="38" customFormat="true" ht="14.25" hidden="false" customHeight="false" outlineLevel="0" collapsed="false">
      <c r="A163" s="33" t="n">
        <v>15</v>
      </c>
      <c r="B163" s="42" t="s">
        <v>9</v>
      </c>
      <c r="C163" s="5" t="s">
        <v>311</v>
      </c>
      <c r="D163" s="33" t="s">
        <v>286</v>
      </c>
      <c r="E163" s="5" t="s">
        <v>298</v>
      </c>
      <c r="F163" s="68" t="n">
        <v>174</v>
      </c>
      <c r="G163" s="33" t="n">
        <v>55.6533333333333</v>
      </c>
      <c r="H163" s="33" t="n">
        <v>16.9230769230769</v>
      </c>
      <c r="I163" s="98" t="n">
        <v>8</v>
      </c>
      <c r="J163" s="68" t="n">
        <v>80.5764102564103</v>
      </c>
      <c r="K163" s="33" t="n">
        <v>13</v>
      </c>
      <c r="L163" s="33"/>
    </row>
    <row r="164" s="38" customFormat="true" ht="14.25" hidden="false" customHeight="false" outlineLevel="0" collapsed="false">
      <c r="A164" s="33" t="n">
        <v>16</v>
      </c>
      <c r="B164" s="42" t="s">
        <v>9</v>
      </c>
      <c r="C164" s="5" t="s">
        <v>312</v>
      </c>
      <c r="D164" s="33" t="s">
        <v>286</v>
      </c>
      <c r="E164" s="5" t="s">
        <v>298</v>
      </c>
      <c r="F164" s="68" t="n">
        <v>177</v>
      </c>
      <c r="G164" s="33" t="n">
        <v>55.32</v>
      </c>
      <c r="H164" s="33" t="n">
        <v>17.1923076923077</v>
      </c>
      <c r="I164" s="95" t="n">
        <v>8</v>
      </c>
      <c r="J164" s="68" t="n">
        <v>80.5123076923077</v>
      </c>
      <c r="K164" s="33" t="n">
        <v>16</v>
      </c>
      <c r="L164" s="33"/>
    </row>
    <row r="165" s="38" customFormat="true" ht="14.25" hidden="false" customHeight="false" outlineLevel="0" collapsed="false">
      <c r="A165" s="33" t="n">
        <v>17</v>
      </c>
      <c r="B165" s="42" t="s">
        <v>9</v>
      </c>
      <c r="C165" s="5" t="s">
        <v>313</v>
      </c>
      <c r="D165" s="33" t="s">
        <v>286</v>
      </c>
      <c r="E165" s="5" t="s">
        <v>298</v>
      </c>
      <c r="F165" s="68" t="n">
        <v>177</v>
      </c>
      <c r="G165" s="33" t="n">
        <v>55.2921212121212</v>
      </c>
      <c r="H165" s="33" t="n">
        <v>17.2076923076923</v>
      </c>
      <c r="I165" s="99" t="n">
        <v>8</v>
      </c>
      <c r="J165" s="33" t="n">
        <v>80.4998135198135</v>
      </c>
      <c r="K165" s="33" t="n">
        <v>17</v>
      </c>
      <c r="L165" s="33"/>
    </row>
    <row r="166" s="38" customFormat="true" ht="14.25" hidden="false" customHeight="false" outlineLevel="0" collapsed="false">
      <c r="A166" s="33" t="s">
        <v>314</v>
      </c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</row>
    <row r="167" s="38" customFormat="true" ht="14.25" hidden="false" customHeight="false" outlineLevel="0" collapsed="false">
      <c r="A167" s="33" t="n">
        <v>1</v>
      </c>
      <c r="B167" s="42" t="s">
        <v>9</v>
      </c>
      <c r="C167" s="101" t="s">
        <v>315</v>
      </c>
      <c r="D167" s="56" t="n">
        <v>2020</v>
      </c>
      <c r="E167" s="5" t="s">
        <v>80</v>
      </c>
      <c r="F167" s="68" t="n">
        <v>150</v>
      </c>
      <c r="G167" s="33" t="n">
        <v>61.53</v>
      </c>
      <c r="H167" s="60" t="n">
        <v>20</v>
      </c>
      <c r="I167" s="53" t="n">
        <v>10</v>
      </c>
      <c r="J167" s="59" t="n">
        <f aca="false">SUM(G167:I167)</f>
        <v>91.53</v>
      </c>
      <c r="K167" s="68" t="n">
        <v>2</v>
      </c>
      <c r="L167" s="33" t="n">
        <v>67</v>
      </c>
    </row>
    <row r="168" s="38" customFormat="true" ht="14.25" hidden="false" customHeight="false" outlineLevel="0" collapsed="false">
      <c r="A168" s="33" t="n">
        <v>2</v>
      </c>
      <c r="B168" s="42" t="s">
        <v>9</v>
      </c>
      <c r="C168" s="6" t="s">
        <v>316</v>
      </c>
      <c r="D168" s="10" t="n">
        <v>2020</v>
      </c>
      <c r="E168" s="6" t="s">
        <v>80</v>
      </c>
      <c r="F168" s="68" t="n">
        <v>150</v>
      </c>
      <c r="G168" s="102" t="n">
        <v>61.432</v>
      </c>
      <c r="H168" s="60" t="n">
        <v>20</v>
      </c>
      <c r="I168" s="58" t="n">
        <v>10</v>
      </c>
      <c r="J168" s="59" t="n">
        <f aca="false">SUM(G168:I168)</f>
        <v>91.432</v>
      </c>
      <c r="K168" s="68" t="n">
        <v>3</v>
      </c>
      <c r="L168" s="33" t="n">
        <v>68</v>
      </c>
    </row>
    <row r="169" s="38" customFormat="true" ht="14.25" hidden="false" customHeight="false" outlineLevel="0" collapsed="false">
      <c r="A169" s="33" t="n">
        <v>3</v>
      </c>
      <c r="B169" s="42" t="s">
        <v>9</v>
      </c>
      <c r="C169" s="103" t="s">
        <v>317</v>
      </c>
      <c r="D169" s="56" t="n">
        <v>2020</v>
      </c>
      <c r="E169" s="6" t="s">
        <v>80</v>
      </c>
      <c r="F169" s="68" t="n">
        <v>146</v>
      </c>
      <c r="G169" s="102" t="n">
        <v>61.201</v>
      </c>
      <c r="H169" s="60" t="n">
        <v>19.82</v>
      </c>
      <c r="I169" s="53" t="n">
        <v>10</v>
      </c>
      <c r="J169" s="59" t="n">
        <f aca="false">SUM(G169:I169)</f>
        <v>91.021</v>
      </c>
      <c r="K169" s="68" t="n">
        <v>4</v>
      </c>
      <c r="L169" s="33" t="n">
        <v>69</v>
      </c>
    </row>
    <row r="170" s="38" customFormat="true" ht="14.25" hidden="false" customHeight="false" outlineLevel="0" collapsed="false">
      <c r="A170" s="33" t="n">
        <v>4</v>
      </c>
      <c r="B170" s="42" t="s">
        <v>9</v>
      </c>
      <c r="C170" s="6" t="s">
        <v>318</v>
      </c>
      <c r="D170" s="10" t="n">
        <v>2020</v>
      </c>
      <c r="E170" s="6" t="s">
        <v>80</v>
      </c>
      <c r="F170" s="68" t="n">
        <v>150</v>
      </c>
      <c r="G170" s="102" t="n">
        <v>61.264</v>
      </c>
      <c r="H170" s="60" t="n">
        <v>20</v>
      </c>
      <c r="I170" s="58" t="n">
        <v>9</v>
      </c>
      <c r="J170" s="59" t="n">
        <f aca="false">SUM(G170:I170)</f>
        <v>90.264</v>
      </c>
      <c r="K170" s="68" t="n">
        <v>7</v>
      </c>
      <c r="L170" s="33" t="n">
        <v>70</v>
      </c>
    </row>
    <row r="171" s="38" customFormat="true" ht="14.25" hidden="false" customHeight="false" outlineLevel="0" collapsed="false">
      <c r="A171" s="33" t="n">
        <v>5</v>
      </c>
      <c r="B171" s="42" t="s">
        <v>9</v>
      </c>
      <c r="C171" s="5" t="s">
        <v>319</v>
      </c>
      <c r="D171" s="56" t="n">
        <v>2020</v>
      </c>
      <c r="E171" s="5" t="s">
        <v>80</v>
      </c>
      <c r="F171" s="68" t="n">
        <v>146</v>
      </c>
      <c r="G171" s="104" t="n">
        <v>59.101</v>
      </c>
      <c r="H171" s="60" t="n">
        <v>19.95</v>
      </c>
      <c r="I171" s="58" t="n">
        <v>10</v>
      </c>
      <c r="J171" s="59" t="n">
        <f aca="false">SUM(G171:I171)</f>
        <v>89.051</v>
      </c>
      <c r="K171" s="68" t="n">
        <v>12</v>
      </c>
      <c r="L171" s="33" t="n">
        <v>71</v>
      </c>
    </row>
    <row r="172" s="38" customFormat="true" ht="14.25" hidden="false" customHeight="false" outlineLevel="0" collapsed="false">
      <c r="A172" s="33" t="n">
        <v>6</v>
      </c>
      <c r="B172" s="42" t="s">
        <v>9</v>
      </c>
      <c r="C172" s="5" t="s">
        <v>320</v>
      </c>
      <c r="D172" s="56" t="n">
        <v>2020</v>
      </c>
      <c r="E172" s="5" t="s">
        <v>80</v>
      </c>
      <c r="F172" s="68" t="n">
        <v>147</v>
      </c>
      <c r="G172" s="12" t="n">
        <v>59.101</v>
      </c>
      <c r="H172" s="11" t="n">
        <v>19.9</v>
      </c>
      <c r="I172" s="58" t="n">
        <v>10</v>
      </c>
      <c r="J172" s="59" t="n">
        <f aca="false">SUM(G172:I172)</f>
        <v>89.001</v>
      </c>
      <c r="K172" s="68" t="n">
        <v>11</v>
      </c>
      <c r="L172" s="33" t="n">
        <v>72</v>
      </c>
    </row>
    <row r="173" s="38" customFormat="true" ht="14.25" hidden="false" customHeight="false" outlineLevel="0" collapsed="false">
      <c r="A173" s="33" t="n">
        <v>7</v>
      </c>
      <c r="B173" s="42" t="s">
        <v>9</v>
      </c>
      <c r="C173" s="5" t="s">
        <v>321</v>
      </c>
      <c r="D173" s="33" t="n">
        <v>2020</v>
      </c>
      <c r="E173" s="5" t="s">
        <v>80</v>
      </c>
      <c r="F173" s="68" t="n">
        <v>145</v>
      </c>
      <c r="G173" s="12" t="n">
        <v>59.836</v>
      </c>
      <c r="H173" s="11" t="n">
        <v>20</v>
      </c>
      <c r="I173" s="58" t="n">
        <v>9</v>
      </c>
      <c r="J173" s="59" t="n">
        <f aca="false">SUM(G173:I173)</f>
        <v>88.836</v>
      </c>
      <c r="K173" s="68" t="n">
        <v>6</v>
      </c>
      <c r="L173" s="33" t="n">
        <v>73</v>
      </c>
    </row>
    <row r="174" s="38" customFormat="true" ht="14.25" hidden="false" customHeight="false" outlineLevel="0" collapsed="false">
      <c r="A174" s="33" t="s">
        <v>322</v>
      </c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</row>
    <row r="175" s="38" customFormat="true" ht="14.25" hidden="false" customHeight="false" outlineLevel="0" collapsed="false">
      <c r="A175" s="68" t="n">
        <v>1</v>
      </c>
      <c r="B175" s="42" t="s">
        <v>9</v>
      </c>
      <c r="C175" s="48" t="s">
        <v>323</v>
      </c>
      <c r="D175" s="33" t="n">
        <v>2020</v>
      </c>
      <c r="E175" s="5" t="s">
        <v>76</v>
      </c>
      <c r="F175" s="68" t="n">
        <v>51</v>
      </c>
      <c r="G175" s="14" t="n">
        <v>60.8427555555555</v>
      </c>
      <c r="H175" s="56" t="n">
        <v>17.88</v>
      </c>
      <c r="I175" s="56" t="n">
        <v>8.6</v>
      </c>
      <c r="J175" s="14" t="n">
        <f aca="false">SUM(G175:I175)</f>
        <v>87.3227555555555</v>
      </c>
      <c r="K175" s="68" t="n">
        <v>1</v>
      </c>
      <c r="L175" s="33" t="n">
        <v>74</v>
      </c>
    </row>
    <row r="176" s="38" customFormat="true" ht="14.25" hidden="false" customHeight="false" outlineLevel="0" collapsed="false">
      <c r="A176" s="68" t="n">
        <v>2</v>
      </c>
      <c r="B176" s="42" t="s">
        <v>9</v>
      </c>
      <c r="C176" s="48" t="s">
        <v>324</v>
      </c>
      <c r="D176" s="33" t="n">
        <v>2020</v>
      </c>
      <c r="E176" s="5" t="s">
        <v>76</v>
      </c>
      <c r="F176" s="68" t="n">
        <v>50</v>
      </c>
      <c r="G176" s="14" t="n">
        <v>58.8656288888889</v>
      </c>
      <c r="H176" s="56" t="n">
        <v>19.02</v>
      </c>
      <c r="I176" s="56" t="n">
        <v>9</v>
      </c>
      <c r="J176" s="14" t="n">
        <f aca="false">SUM(G176:I176)</f>
        <v>86.8856288888889</v>
      </c>
      <c r="K176" s="68" t="n">
        <v>2</v>
      </c>
      <c r="L176" s="33" t="n">
        <v>75</v>
      </c>
    </row>
    <row r="177" s="38" customFormat="true" ht="14.25" hidden="false" customHeight="false" outlineLevel="0" collapsed="false">
      <c r="A177" s="68" t="n">
        <v>3</v>
      </c>
      <c r="B177" s="42" t="s">
        <v>9</v>
      </c>
      <c r="C177" s="48" t="s">
        <v>325</v>
      </c>
      <c r="D177" s="33" t="n">
        <v>2020</v>
      </c>
      <c r="E177" s="5" t="s">
        <v>76</v>
      </c>
      <c r="F177" s="68" t="n">
        <v>50</v>
      </c>
      <c r="G177" s="14" t="n">
        <v>57.3716871980677</v>
      </c>
      <c r="H177" s="56" t="n">
        <v>19.53</v>
      </c>
      <c r="I177" s="56" t="n">
        <v>9.6</v>
      </c>
      <c r="J177" s="14" t="n">
        <f aca="false">SUM(G177:I177)</f>
        <v>86.5016871980677</v>
      </c>
      <c r="K177" s="68" t="n">
        <v>8</v>
      </c>
      <c r="L177" s="33" t="n">
        <v>76</v>
      </c>
    </row>
    <row r="178" s="38" customFormat="true" ht="14.25" hidden="false" customHeight="false" outlineLevel="0" collapsed="false">
      <c r="A178" s="68" t="n">
        <v>4</v>
      </c>
      <c r="B178" s="42" t="s">
        <v>9</v>
      </c>
      <c r="C178" s="48" t="s">
        <v>326</v>
      </c>
      <c r="D178" s="33" t="n">
        <v>2020</v>
      </c>
      <c r="E178" s="5" t="s">
        <v>76</v>
      </c>
      <c r="F178" s="68" t="n">
        <v>53</v>
      </c>
      <c r="G178" s="14" t="n">
        <v>56.4226564102564</v>
      </c>
      <c r="H178" s="56" t="n">
        <v>19.32</v>
      </c>
      <c r="I178" s="56" t="n">
        <v>9.3</v>
      </c>
      <c r="J178" s="14" t="n">
        <f aca="false">SUM(G178:I178)</f>
        <v>85.0426564102564</v>
      </c>
      <c r="K178" s="68" t="n">
        <v>20</v>
      </c>
      <c r="L178" s="33" t="n">
        <v>77</v>
      </c>
    </row>
    <row r="179" s="38" customFormat="true" ht="14.25" hidden="false" customHeight="false" outlineLevel="0" collapsed="false">
      <c r="A179" s="68" t="n">
        <v>5</v>
      </c>
      <c r="B179" s="42" t="s">
        <v>9</v>
      </c>
      <c r="C179" s="48" t="s">
        <v>327</v>
      </c>
      <c r="D179" s="33" t="n">
        <v>2020</v>
      </c>
      <c r="E179" s="5" t="s">
        <v>76</v>
      </c>
      <c r="F179" s="68" t="n">
        <v>54</v>
      </c>
      <c r="G179" s="14" t="n">
        <v>56.5682</v>
      </c>
      <c r="H179" s="56" t="n">
        <v>19.16</v>
      </c>
      <c r="I179" s="105" t="n">
        <v>9</v>
      </c>
      <c r="J179" s="14" t="n">
        <f aca="false">SUM(G179:I179)</f>
        <v>84.7282</v>
      </c>
      <c r="K179" s="68" t="n">
        <v>17</v>
      </c>
      <c r="L179" s="33" t="n">
        <v>78</v>
      </c>
    </row>
    <row r="180" s="38" customFormat="true" ht="14.25" hidden="false" customHeight="false" outlineLevel="0" collapsed="false">
      <c r="A180" s="68" t="n">
        <v>6</v>
      </c>
      <c r="B180" s="42" t="s">
        <v>9</v>
      </c>
      <c r="C180" s="48" t="s">
        <v>328</v>
      </c>
      <c r="D180" s="33" t="n">
        <v>2020</v>
      </c>
      <c r="E180" s="5" t="s">
        <v>76</v>
      </c>
      <c r="F180" s="68" t="n">
        <v>51</v>
      </c>
      <c r="G180" s="14" t="n">
        <v>55.9674577777778</v>
      </c>
      <c r="H180" s="56" t="n">
        <v>19.34</v>
      </c>
      <c r="I180" s="56" t="n">
        <v>9.3</v>
      </c>
      <c r="J180" s="14" t="n">
        <f aca="false">SUM(G180:I180)</f>
        <v>84.6074577777778</v>
      </c>
      <c r="K180" s="68" t="n">
        <v>24</v>
      </c>
      <c r="L180" s="33" t="n">
        <v>79</v>
      </c>
    </row>
    <row r="181" s="38" customFormat="true" ht="14.25" hidden="false" customHeight="false" outlineLevel="0" collapsed="false">
      <c r="A181" s="68" t="n">
        <v>7</v>
      </c>
      <c r="B181" s="42" t="s">
        <v>9</v>
      </c>
      <c r="C181" s="48" t="s">
        <v>329</v>
      </c>
      <c r="D181" s="33" t="n">
        <v>2020</v>
      </c>
      <c r="E181" s="5" t="s">
        <v>76</v>
      </c>
      <c r="F181" s="68" t="n">
        <v>54</v>
      </c>
      <c r="G181" s="14" t="n">
        <v>58.3159477124183</v>
      </c>
      <c r="H181" s="56" t="n">
        <v>17.68</v>
      </c>
      <c r="I181" s="56" t="n">
        <v>8.6</v>
      </c>
      <c r="J181" s="14" t="n">
        <f aca="false">SUM(G181:I181)</f>
        <v>84.5959477124183</v>
      </c>
      <c r="K181" s="68" t="n">
        <v>3</v>
      </c>
      <c r="L181" s="33" t="n">
        <v>80</v>
      </c>
    </row>
    <row r="182" s="38" customFormat="true" ht="14.25" hidden="false" customHeight="false" outlineLevel="0" collapsed="false">
      <c r="A182" s="68" t="n">
        <v>8</v>
      </c>
      <c r="B182" s="42" t="s">
        <v>9</v>
      </c>
      <c r="C182" s="48" t="s">
        <v>330</v>
      </c>
      <c r="D182" s="33" t="n">
        <v>2020</v>
      </c>
      <c r="E182" s="5" t="s">
        <v>76</v>
      </c>
      <c r="F182" s="33" t="n">
        <v>51</v>
      </c>
      <c r="G182" s="14" t="n">
        <v>55.0789555555556</v>
      </c>
      <c r="H182" s="14" t="n">
        <v>19.52</v>
      </c>
      <c r="I182" s="10" t="n">
        <v>9.5</v>
      </c>
      <c r="J182" s="14" t="n">
        <f aca="false">SUM(G182:I182)</f>
        <v>84.0989555555556</v>
      </c>
      <c r="K182" s="68" t="n">
        <v>31</v>
      </c>
      <c r="L182" s="33" t="n">
        <v>81</v>
      </c>
    </row>
    <row r="183" s="38" customFormat="true" ht="14.25" hidden="false" customHeight="false" outlineLevel="0" collapsed="false">
      <c r="A183" s="33"/>
      <c r="B183" s="68"/>
      <c r="C183" s="67"/>
      <c r="D183" s="33"/>
      <c r="E183" s="33"/>
      <c r="F183" s="68"/>
      <c r="G183" s="69"/>
      <c r="H183" s="70"/>
      <c r="I183" s="69"/>
      <c r="J183" s="71"/>
      <c r="K183" s="33"/>
      <c r="L183" s="33"/>
    </row>
    <row r="184" s="38" customFormat="true" ht="14.25" hidden="false" customHeight="false" outlineLevel="0" collapsed="false">
      <c r="A184" s="33"/>
      <c r="B184" s="68"/>
      <c r="C184" s="67"/>
      <c r="D184" s="33"/>
      <c r="E184" s="33"/>
      <c r="F184" s="68"/>
      <c r="G184" s="76"/>
      <c r="H184" s="70"/>
      <c r="I184" s="69"/>
      <c r="J184" s="71"/>
      <c r="K184" s="68"/>
      <c r="L184" s="33"/>
    </row>
    <row r="185" s="38" customFormat="true" ht="14.25" hidden="false" customHeight="false" outlineLevel="0" collapsed="false">
      <c r="A185" s="33"/>
      <c r="B185" s="68"/>
      <c r="C185" s="67"/>
      <c r="D185" s="33"/>
      <c r="E185" s="33"/>
      <c r="F185" s="68"/>
      <c r="G185" s="76"/>
      <c r="H185" s="70"/>
      <c r="I185" s="69"/>
      <c r="J185" s="71"/>
      <c r="K185" s="68"/>
      <c r="L185" s="33"/>
    </row>
    <row r="186" s="38" customFormat="true" ht="14.25" hidden="false" customHeight="false" outlineLevel="0" collapsed="false">
      <c r="A186" s="33"/>
      <c r="B186" s="68"/>
      <c r="C186" s="67"/>
      <c r="D186" s="33"/>
      <c r="E186" s="33"/>
      <c r="F186" s="68"/>
      <c r="G186" s="69"/>
      <c r="H186" s="70"/>
      <c r="I186" s="69"/>
      <c r="J186" s="71"/>
      <c r="K186" s="33"/>
      <c r="L186" s="33"/>
    </row>
    <row r="187" s="38" customFormat="true" ht="14.25" hidden="false" customHeight="false" outlineLevel="0" collapsed="false">
      <c r="A187" s="33"/>
      <c r="B187" s="68"/>
      <c r="C187" s="67"/>
      <c r="D187" s="33"/>
      <c r="E187" s="33"/>
      <c r="F187" s="68"/>
      <c r="G187" s="69"/>
      <c r="H187" s="70"/>
      <c r="I187" s="69"/>
      <c r="J187" s="71"/>
      <c r="K187" s="33"/>
      <c r="L187" s="33"/>
    </row>
    <row r="188" s="38" customFormat="true" ht="14.25" hidden="false" customHeight="false" outlineLevel="0" collapsed="false">
      <c r="A188" s="33"/>
      <c r="B188" s="68"/>
      <c r="C188" s="67"/>
      <c r="D188" s="33"/>
      <c r="E188" s="33"/>
      <c r="F188" s="68"/>
      <c r="G188" s="69"/>
      <c r="H188" s="70"/>
      <c r="I188" s="77"/>
      <c r="J188" s="71"/>
      <c r="K188" s="33"/>
      <c r="L188" s="33"/>
    </row>
    <row r="189" s="38" customFormat="true" ht="14.25" hidden="false" customHeight="false" outlineLevel="0" collapsed="false">
      <c r="A189" s="33"/>
      <c r="B189" s="68"/>
      <c r="C189" s="67"/>
      <c r="D189" s="33"/>
      <c r="E189" s="33"/>
      <c r="F189" s="68"/>
      <c r="G189" s="74"/>
      <c r="H189" s="70"/>
      <c r="I189" s="78"/>
      <c r="J189" s="71"/>
      <c r="K189" s="68"/>
      <c r="L189" s="33"/>
    </row>
    <row r="190" s="38" customFormat="true" ht="14.25" hidden="false" customHeight="false" outlineLevel="0" collapsed="false">
      <c r="A190" s="33"/>
      <c r="B190" s="68"/>
      <c r="C190" s="67"/>
      <c r="D190" s="33"/>
      <c r="E190" s="33"/>
      <c r="F190" s="68"/>
      <c r="G190" s="74"/>
      <c r="H190" s="70"/>
      <c r="I190" s="69"/>
      <c r="J190" s="71"/>
      <c r="K190" s="68"/>
      <c r="L190" s="33"/>
    </row>
    <row r="191" s="38" customFormat="true" ht="14.25" hidden="false" customHeight="false" outlineLevel="0" collapsed="false">
      <c r="A191" s="33"/>
      <c r="B191" s="68"/>
      <c r="C191" s="67"/>
      <c r="D191" s="33"/>
      <c r="E191" s="33"/>
      <c r="F191" s="68"/>
      <c r="G191" s="74"/>
      <c r="H191" s="70"/>
      <c r="I191" s="69"/>
      <c r="J191" s="71"/>
      <c r="K191" s="68"/>
      <c r="L191" s="33"/>
    </row>
    <row r="192" s="38" customFormat="true" ht="14.25" hidden="false" customHeight="false" outlineLevel="0" collapsed="false">
      <c r="A192" s="33"/>
      <c r="B192" s="68"/>
      <c r="C192" s="67"/>
      <c r="D192" s="33"/>
      <c r="E192" s="33"/>
      <c r="F192" s="68"/>
      <c r="G192" s="76"/>
      <c r="H192" s="70"/>
      <c r="I192" s="69"/>
      <c r="J192" s="71"/>
      <c r="K192" s="68"/>
      <c r="L192" s="33"/>
    </row>
    <row r="193" s="38" customFormat="true" ht="14.25" hidden="false" customHeight="false" outlineLevel="0" collapsed="false">
      <c r="A193" s="33"/>
      <c r="B193" s="68"/>
      <c r="C193" s="67"/>
      <c r="D193" s="33"/>
      <c r="E193" s="33"/>
      <c r="F193" s="68"/>
      <c r="G193" s="74"/>
      <c r="H193" s="70"/>
      <c r="I193" s="69"/>
      <c r="J193" s="71"/>
      <c r="K193" s="68"/>
      <c r="L193" s="33"/>
    </row>
    <row r="194" s="38" customFormat="true" ht="14.25" hidden="false" customHeight="false" outlineLevel="0" collapsed="false">
      <c r="A194" s="33"/>
      <c r="B194" s="68"/>
      <c r="C194" s="67"/>
      <c r="D194" s="33"/>
      <c r="E194" s="33"/>
      <c r="F194" s="68"/>
      <c r="G194" s="69"/>
      <c r="H194" s="70"/>
      <c r="I194" s="69"/>
      <c r="J194" s="71"/>
      <c r="K194" s="33"/>
      <c r="L194" s="33"/>
    </row>
    <row r="195" s="38" customFormat="true" ht="14.25" hidden="false" customHeight="false" outlineLevel="0" collapsed="false">
      <c r="A195" s="33"/>
      <c r="B195" s="68"/>
      <c r="C195" s="67"/>
      <c r="D195" s="33"/>
      <c r="E195" s="33"/>
      <c r="F195" s="68"/>
      <c r="G195" s="74"/>
      <c r="H195" s="70"/>
      <c r="I195" s="69"/>
      <c r="J195" s="71"/>
      <c r="K195" s="68"/>
      <c r="L195" s="33"/>
    </row>
    <row r="196" s="38" customFormat="true" ht="14.25" hidden="false" customHeight="false" outlineLevel="0" collapsed="false">
      <c r="A196" s="33"/>
      <c r="B196" s="68"/>
      <c r="C196" s="67"/>
      <c r="D196" s="33"/>
      <c r="E196" s="33"/>
      <c r="F196" s="68"/>
      <c r="G196" s="69"/>
      <c r="H196" s="70"/>
      <c r="I196" s="69"/>
      <c r="J196" s="71"/>
      <c r="K196" s="68"/>
      <c r="L196" s="33"/>
    </row>
    <row r="197" s="38" customFormat="true" ht="14.25" hidden="false" customHeight="false" outlineLevel="0" collapsed="false">
      <c r="A197" s="33"/>
      <c r="B197" s="68"/>
      <c r="C197" s="67"/>
      <c r="D197" s="33"/>
      <c r="E197" s="33"/>
      <c r="F197" s="68"/>
      <c r="G197" s="69"/>
      <c r="H197" s="70"/>
      <c r="I197" s="69"/>
      <c r="J197" s="71"/>
      <c r="K197" s="68"/>
      <c r="L197" s="33"/>
    </row>
    <row r="198" s="38" customFormat="true" ht="14.25" hidden="false" customHeight="false" outlineLevel="0" collapsed="false">
      <c r="A198" s="33"/>
      <c r="B198" s="68"/>
      <c r="C198" s="67"/>
      <c r="D198" s="33"/>
      <c r="E198" s="33"/>
      <c r="F198" s="68"/>
      <c r="G198" s="76"/>
      <c r="H198" s="70"/>
      <c r="I198" s="69"/>
      <c r="J198" s="71"/>
      <c r="K198" s="68"/>
      <c r="L198" s="33"/>
    </row>
    <row r="199" s="38" customFormat="true" ht="14.25" hidden="false" customHeight="false" outlineLevel="0" collapsed="false">
      <c r="A199" s="33"/>
      <c r="B199" s="68"/>
      <c r="C199" s="67"/>
      <c r="D199" s="33"/>
      <c r="E199" s="33"/>
      <c r="F199" s="68"/>
      <c r="G199" s="69"/>
      <c r="H199" s="70"/>
      <c r="I199" s="69"/>
      <c r="J199" s="71"/>
      <c r="K199" s="68"/>
      <c r="L199" s="33"/>
    </row>
    <row r="200" s="38" customFormat="true" ht="14.25" hidden="false" customHeight="false" outlineLevel="0" collapsed="false">
      <c r="A200" s="33"/>
      <c r="B200" s="68"/>
      <c r="C200" s="67"/>
      <c r="D200" s="33"/>
      <c r="E200" s="33"/>
      <c r="F200" s="68"/>
      <c r="G200" s="69"/>
      <c r="H200" s="70"/>
      <c r="I200" s="69"/>
      <c r="J200" s="71"/>
      <c r="K200" s="33"/>
      <c r="L200" s="33"/>
    </row>
    <row r="201" s="38" customFormat="true" ht="14.25" hidden="false" customHeight="false" outlineLevel="0" collapsed="false">
      <c r="A201" s="33"/>
      <c r="B201" s="68"/>
      <c r="C201" s="67"/>
      <c r="D201" s="33"/>
      <c r="E201" s="33"/>
      <c r="F201" s="68"/>
      <c r="G201" s="69"/>
      <c r="H201" s="70"/>
      <c r="I201" s="69"/>
      <c r="J201" s="71"/>
      <c r="K201" s="68"/>
      <c r="L201" s="33"/>
    </row>
    <row r="202" s="38" customFormat="true" ht="14.25" hidden="false" customHeight="false" outlineLevel="0" collapsed="false">
      <c r="A202" s="33"/>
      <c r="B202" s="68"/>
      <c r="C202" s="67"/>
      <c r="D202" s="33"/>
      <c r="E202" s="33"/>
      <c r="F202" s="68"/>
      <c r="G202" s="74"/>
      <c r="H202" s="70"/>
      <c r="I202" s="69"/>
      <c r="J202" s="71"/>
      <c r="K202" s="68"/>
      <c r="L202" s="33"/>
    </row>
    <row r="203" s="38" customFormat="true" ht="14.25" hidden="false" customHeight="false" outlineLevel="0" collapsed="false">
      <c r="A203" s="33"/>
      <c r="B203" s="68"/>
      <c r="C203" s="79"/>
      <c r="D203" s="33"/>
      <c r="E203" s="33"/>
      <c r="F203" s="68"/>
      <c r="G203" s="69"/>
      <c r="H203" s="70"/>
      <c r="I203" s="69"/>
      <c r="J203" s="71"/>
      <c r="K203" s="33"/>
      <c r="L203" s="33"/>
    </row>
    <row r="204" s="38" customFormat="true" ht="14.25" hidden="false" customHeight="false" outlineLevel="0" collapsed="false">
      <c r="A204" s="33"/>
      <c r="B204" s="68"/>
      <c r="C204" s="67"/>
      <c r="D204" s="33"/>
      <c r="E204" s="33"/>
      <c r="F204" s="68"/>
      <c r="G204" s="80"/>
      <c r="H204" s="70"/>
      <c r="I204" s="69"/>
      <c r="J204" s="71"/>
      <c r="K204" s="33"/>
      <c r="L204" s="33"/>
    </row>
    <row r="205" s="38" customFormat="true" ht="14.25" hidden="false" customHeight="false" outlineLevel="0" collapsed="false">
      <c r="A205" s="33"/>
      <c r="B205" s="68"/>
      <c r="C205" s="67"/>
      <c r="D205" s="33"/>
      <c r="E205" s="33"/>
      <c r="F205" s="68"/>
      <c r="G205" s="76"/>
      <c r="H205" s="70"/>
      <c r="I205" s="69"/>
      <c r="J205" s="71"/>
      <c r="K205" s="68"/>
      <c r="L205" s="33"/>
    </row>
    <row r="206" s="38" customFormat="true" ht="14.25" hidden="false" customHeight="false" outlineLevel="0" collapsed="false">
      <c r="B206" s="106"/>
      <c r="C206" s="107"/>
      <c r="D206" s="108"/>
      <c r="E206" s="108"/>
      <c r="F206" s="106"/>
      <c r="G206" s="109"/>
      <c r="H206" s="110"/>
      <c r="I206" s="111"/>
      <c r="J206" s="112"/>
      <c r="K206" s="113"/>
      <c r="L206" s="114"/>
    </row>
    <row r="207" s="38" customFormat="true" ht="14.25" hidden="false" customHeight="false" outlineLevel="0" collapsed="false">
      <c r="B207" s="68"/>
      <c r="C207" s="67"/>
      <c r="D207" s="33"/>
      <c r="E207" s="33"/>
      <c r="F207" s="68"/>
      <c r="G207" s="76"/>
      <c r="H207" s="70"/>
      <c r="I207" s="69"/>
      <c r="J207" s="71"/>
      <c r="K207" s="115"/>
      <c r="L207" s="114"/>
    </row>
  </sheetData>
  <mergeCells count="15">
    <mergeCell ref="A1:K1"/>
    <mergeCell ref="A3:K3"/>
    <mergeCell ref="A14:K14"/>
    <mergeCell ref="A36:K36"/>
    <mergeCell ref="A47:K47"/>
    <mergeCell ref="A58:K58"/>
    <mergeCell ref="A92:K92"/>
    <mergeCell ref="A102:K102"/>
    <mergeCell ref="A113:K113"/>
    <mergeCell ref="A121:K121"/>
    <mergeCell ref="A136:K136"/>
    <mergeCell ref="B144:K144"/>
    <mergeCell ref="A148:K148"/>
    <mergeCell ref="A166:K166"/>
    <mergeCell ref="A174:K174"/>
  </mergeCells>
  <conditionalFormatting sqref="C48:C57">
    <cfRule type="expression" priority="2" aboveAverage="0" equalAverage="0" bottom="0" percent="0" rank="0" text="" dxfId="8">
      <formula>AND(COUNTIF($C$48:$C$57,C48)&gt;1,NOT(ISBLANK(C48)))</formula>
    </cfRule>
    <cfRule type="expression" priority="3" aboveAverage="0" equalAverage="0" bottom="0" percent="0" rank="0" text="" dxfId="9">
      <formula>AND(COUNTIF($C$48:$C$57,C48)&gt;1,NOT(ISBLANK(C48)))</formula>
    </cfRule>
  </conditionalFormatting>
  <conditionalFormatting sqref="C149:C165">
    <cfRule type="expression" priority="4" aboveAverage="0" equalAverage="0" bottom="0" percent="0" rank="0" text="" dxfId="10">
      <formula>AND(COUNTIF($C$149:$C$165,C149)&gt;1,NOT(ISBLANK(C14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5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05:03:09Z</dcterms:created>
  <dc:creator>liu</dc:creator>
  <dc:description/>
  <dc:language>en-US</dc:language>
  <cp:lastModifiedBy>lenovo</cp:lastModifiedBy>
  <dcterms:modified xsi:type="dcterms:W3CDTF">2022-05-18T03:1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D57CE4CBD142E6B82B3E9197E768E5</vt:lpwstr>
  </property>
  <property fmtid="{D5CDD505-2E9C-101B-9397-08002B2CF9AE}" pid="3" name="KSOProductBuildVer">
    <vt:lpwstr>2052-11.1.0.11691</vt:lpwstr>
  </property>
</Properties>
</file>