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职工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学生!$A$2:$IS$2</definedName>
    <definedName function="false" hidden="false" localSheetId="0" name="Print_Titles" vbProcedure="false">学生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2</xdr:row>
                <xdr:rowOff>0</xdr:rowOff>
              </xdr:from>
              <xdr:to>
                <xdr:col>5</xdr:col>
                <xdr:colOff>-15</xdr:colOff>
                <xdr:row>74</xdr:row>
                <xdr:rowOff>7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4</xdr:row>
                <xdr:rowOff>9</xdr:rowOff>
              </xdr:from>
              <xdr:to>
                <xdr:col>5</xdr:col>
                <xdr:colOff>-15</xdr:colOff>
                <xdr:row>77</xdr:row>
                <xdr:rowOff>7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5</xdr:row>
                <xdr:rowOff>9</xdr:rowOff>
              </xdr:from>
              <xdr:to>
                <xdr:col>5</xdr:col>
                <xdr:colOff>-15</xdr:colOff>
                <xdr:row>78</xdr:row>
                <xdr:rowOff>7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注：下拉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9</xdr:rowOff>
              </xdr:from>
              <xdr:to>
                <xdr:col>5</xdr:col>
                <xdr:colOff>-15</xdr:colOff>
                <xdr:row>8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127">
  <si>
    <r>
      <rPr>
        <sz val="12"/>
        <color rgb="FF000000"/>
        <rFont val="Noto Sans"/>
        <family val="2"/>
      </rPr>
      <t xml:space="preserve">    </t>
    </r>
    <r>
      <rPr>
        <b val="true"/>
        <sz val="18"/>
        <color rgb="FF000000"/>
        <rFont val="Noto Sans"/>
        <family val="2"/>
      </rPr>
      <t xml:space="preserve"> 崇德书院学生预备党员转正备案表
</t>
    </r>
    <r>
      <rPr>
        <sz val="12"/>
        <color rgb="FF000000"/>
        <rFont val="Noto Sans"/>
        <family val="2"/>
      </rPr>
      <t xml:space="preserve">                                   
        </t>
    </r>
    <r>
      <rPr>
        <b val="true"/>
        <sz val="12"/>
        <color rgb="FF000000"/>
        <rFont val="Noto Sans"/>
        <family val="2"/>
      </rPr>
      <t xml:space="preserve"> 共转正</t>
    </r>
    <r>
      <rPr>
        <b val="true"/>
        <sz val="12"/>
        <color rgb="FF000000"/>
        <rFont val="宋体"/>
        <family val="0"/>
        <charset val="134"/>
      </rPr>
      <t xml:space="preserve">46</t>
    </r>
    <r>
      <rPr>
        <b val="true"/>
        <sz val="12"/>
        <color rgb="FF000000"/>
        <rFont val="Noto Sans"/>
        <family val="2"/>
      </rPr>
      <t xml:space="preserve">人；其中女：</t>
    </r>
    <r>
      <rPr>
        <b val="true"/>
        <sz val="12"/>
        <color rgb="FF000000"/>
        <rFont val="宋体"/>
        <family val="0"/>
        <charset val="134"/>
      </rPr>
      <t xml:space="preserve">36</t>
    </r>
    <r>
      <rPr>
        <b val="true"/>
        <sz val="12"/>
        <color rgb="FF000000"/>
        <rFont val="Noto Sans"/>
        <family val="2"/>
      </rPr>
      <t xml:space="preserve">人；少数民族：</t>
    </r>
    <r>
      <rPr>
        <b val="true"/>
        <sz val="12"/>
        <color rgb="FF000000"/>
        <rFont val="宋体"/>
        <family val="0"/>
        <charset val="134"/>
      </rPr>
      <t xml:space="preserve">0</t>
    </r>
    <r>
      <rPr>
        <b val="true"/>
        <sz val="12"/>
        <color rgb="FF000000"/>
        <rFont val="Noto Sans"/>
        <family val="2"/>
      </rPr>
      <t xml:space="preserve">人                         填报时间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日 </t>
    </r>
    <r>
      <rPr>
        <sz val="12"/>
        <color rgb="FF000000"/>
        <rFont val="Noto Sans"/>
        <family val="2"/>
      </rPr>
      <t xml:space="preserve">            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专业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年级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班</t>
    </r>
  </si>
  <si>
    <t xml:space="preserve">姓名</t>
  </si>
  <si>
    <t xml:space="preserve">性别</t>
  </si>
  <si>
    <t xml:space="preserve">民族</t>
  </si>
  <si>
    <t xml:space="preserve">职 务</t>
  </si>
  <si>
    <t xml:space="preserve">预备期满时间</t>
  </si>
  <si>
    <t xml:space="preserve">支部大会通过时间</t>
  </si>
  <si>
    <t xml:space="preserve">党委审批时间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53</t>
    </r>
    <r>
      <rPr>
        <sz val="12"/>
        <rFont val="Noto Sans"/>
        <family val="2"/>
      </rPr>
      <t xml:space="preserve">班</t>
    </r>
  </si>
  <si>
    <t xml:space="preserve">刘明锟</t>
  </si>
  <si>
    <t xml:space="preserve">女</t>
  </si>
  <si>
    <t xml:space="preserve">汉族</t>
  </si>
  <si>
    <t xml:space="preserve">大班长</t>
  </si>
  <si>
    <t xml:space="preserve">2020.12.04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52</t>
    </r>
    <r>
      <rPr>
        <sz val="12"/>
        <rFont val="Noto Sans"/>
        <family val="2"/>
      </rPr>
      <t xml:space="preserve">班</t>
    </r>
  </si>
  <si>
    <t xml:space="preserve">段姝彤</t>
  </si>
  <si>
    <t xml:space="preserve">小班长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49</t>
    </r>
    <r>
      <rPr>
        <sz val="12"/>
        <rFont val="Noto Sans"/>
        <family val="2"/>
      </rPr>
      <t xml:space="preserve">班</t>
    </r>
  </si>
  <si>
    <t xml:space="preserve">耿可心</t>
  </si>
  <si>
    <t xml:space="preserve">体育委员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56</t>
    </r>
    <r>
      <rPr>
        <sz val="12"/>
        <rFont val="Noto Sans"/>
        <family val="2"/>
      </rPr>
      <t xml:space="preserve">班</t>
    </r>
  </si>
  <si>
    <t xml:space="preserve">石梦瑶</t>
  </si>
  <si>
    <t xml:space="preserve">教学信息员</t>
  </si>
  <si>
    <t xml:space="preserve">张盼</t>
  </si>
  <si>
    <t xml:space="preserve">学生会副主席</t>
  </si>
  <si>
    <r>
      <rPr>
        <sz val="12"/>
        <rFont val="Noto Sans"/>
        <family val="2"/>
      </rPr>
      <t xml:space="preserve">助产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班</t>
    </r>
  </si>
  <si>
    <t xml:space="preserve">毛露</t>
  </si>
  <si>
    <r>
      <rPr>
        <sz val="12"/>
        <rFont val="Noto Sans"/>
        <family val="2"/>
      </rPr>
      <t xml:space="preserve">健管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82</t>
    </r>
    <r>
      <rPr>
        <sz val="12"/>
        <rFont val="Noto Sans"/>
        <family val="2"/>
      </rPr>
      <t xml:space="preserve">班</t>
    </r>
  </si>
  <si>
    <t xml:space="preserve">周佳慧</t>
  </si>
  <si>
    <t xml:space="preserve">生活班长</t>
  </si>
  <si>
    <r>
      <rPr>
        <sz val="12"/>
        <rFont val="Noto Sans"/>
        <family val="2"/>
      </rPr>
      <t xml:space="preserve">电子</t>
    </r>
    <r>
      <rPr>
        <sz val="12"/>
        <rFont val="仿宋_GB2312"/>
        <family val="3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70</t>
    </r>
    <r>
      <rPr>
        <sz val="12"/>
        <rFont val="Noto Sans"/>
        <family val="2"/>
      </rPr>
      <t xml:space="preserve">班</t>
    </r>
  </si>
  <si>
    <t xml:space="preserve">张珂嘉</t>
  </si>
  <si>
    <t xml:space="preserve">无</t>
  </si>
  <si>
    <t xml:space="preserve">李亚欣</t>
  </si>
  <si>
    <t xml:space="preserve">生活委员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班</t>
    </r>
  </si>
  <si>
    <t xml:space="preserve">李运启</t>
  </si>
  <si>
    <t xml:space="preserve">男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30</t>
    </r>
    <r>
      <rPr>
        <sz val="12"/>
        <rFont val="Noto Sans"/>
        <family val="2"/>
      </rPr>
      <t xml:space="preserve">班</t>
    </r>
  </si>
  <si>
    <t xml:space="preserve">魏荣杰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32</t>
    </r>
    <r>
      <rPr>
        <sz val="12"/>
        <rFont val="Noto Sans"/>
        <family val="2"/>
      </rPr>
      <t xml:space="preserve">班</t>
    </r>
  </si>
  <si>
    <t xml:space="preserve">丰玉茹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班</t>
    </r>
  </si>
  <si>
    <t xml:space="preserve">李格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5</t>
    </r>
    <r>
      <rPr>
        <sz val="12"/>
        <rFont val="Noto Sans"/>
        <family val="2"/>
      </rPr>
      <t xml:space="preserve">班</t>
    </r>
  </si>
  <si>
    <t xml:space="preserve">李潇</t>
  </si>
  <si>
    <t xml:space="preserve">吕承阳</t>
  </si>
  <si>
    <t xml:space="preserve">张高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9</t>
    </r>
    <r>
      <rPr>
        <sz val="12"/>
        <rFont val="Noto Sans"/>
        <family val="2"/>
      </rPr>
      <t xml:space="preserve">班</t>
    </r>
  </si>
  <si>
    <t xml:space="preserve">周子仰</t>
  </si>
  <si>
    <t xml:space="preserve">廖书生</t>
  </si>
  <si>
    <r>
      <rPr>
        <sz val="12"/>
        <rFont val="Noto Sans"/>
        <family val="2"/>
      </rPr>
      <t xml:space="preserve">临床</t>
    </r>
    <r>
      <rPr>
        <sz val="12"/>
        <rFont val="宋体"/>
        <family val="0"/>
        <charset val="134"/>
      </rPr>
      <t xml:space="preserve">-2017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26</t>
    </r>
    <r>
      <rPr>
        <sz val="12"/>
        <rFont val="Noto Sans"/>
        <family val="2"/>
      </rPr>
      <t xml:space="preserve">班</t>
    </r>
  </si>
  <si>
    <t xml:space="preserve">刘杰</t>
  </si>
  <si>
    <t xml:space="preserve">姚佩佩</t>
  </si>
  <si>
    <t xml:space="preserve">孙梦丹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42</t>
    </r>
    <r>
      <rPr>
        <sz val="12"/>
        <rFont val="Noto Sans"/>
        <family val="2"/>
      </rPr>
      <t xml:space="preserve">班</t>
    </r>
  </si>
  <si>
    <t xml:space="preserve">杨妞</t>
  </si>
  <si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46</t>
    </r>
    <r>
      <rPr>
        <sz val="12"/>
        <rFont val="Noto Sans"/>
        <family val="2"/>
      </rPr>
      <t xml:space="preserve">班</t>
    </r>
  </si>
  <si>
    <t xml:space="preserve">谢晴晴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03</t>
    </r>
    <r>
      <rPr>
        <sz val="12"/>
        <rFont val="Noto Sans"/>
        <family val="2"/>
      </rPr>
      <t xml:space="preserve">班</t>
    </r>
  </si>
  <si>
    <t xml:space="preserve">杨淑颖</t>
  </si>
  <si>
    <t xml:space="preserve">班长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班</t>
    </r>
  </si>
  <si>
    <t xml:space="preserve">冯凤轩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班</t>
    </r>
  </si>
  <si>
    <t xml:space="preserve">张舒杰</t>
  </si>
  <si>
    <t xml:space="preserve">心理委员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5</t>
    </r>
    <r>
      <rPr>
        <sz val="12"/>
        <rFont val="Noto Sans"/>
        <family val="2"/>
      </rPr>
      <t xml:space="preserve">班</t>
    </r>
  </si>
  <si>
    <t xml:space="preserve">张雅琦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4</t>
    </r>
    <r>
      <rPr>
        <sz val="12"/>
        <rFont val="Noto Sans"/>
        <family val="2"/>
      </rPr>
      <t xml:space="preserve">班</t>
    </r>
  </si>
  <si>
    <t xml:space="preserve">郭相君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09</t>
    </r>
    <r>
      <rPr>
        <sz val="12"/>
        <rFont val="Noto Sans"/>
        <family val="2"/>
      </rPr>
      <t xml:space="preserve">班</t>
    </r>
  </si>
  <si>
    <t xml:space="preserve">董天慧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2</t>
    </r>
    <r>
      <rPr>
        <sz val="12"/>
        <rFont val="Noto Sans"/>
        <family val="2"/>
      </rPr>
      <t xml:space="preserve">班</t>
    </r>
  </si>
  <si>
    <t xml:space="preserve">焦羽玄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1</t>
    </r>
    <r>
      <rPr>
        <sz val="12"/>
        <rFont val="Noto Sans"/>
        <family val="2"/>
      </rPr>
      <t xml:space="preserve">班</t>
    </r>
  </si>
  <si>
    <t xml:space="preserve">张洪川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0</t>
    </r>
    <r>
      <rPr>
        <sz val="12"/>
        <rFont val="Noto Sans"/>
        <family val="2"/>
      </rPr>
      <t xml:space="preserve">班</t>
    </r>
  </si>
  <si>
    <t xml:space="preserve">刘玥涵</t>
  </si>
  <si>
    <t xml:space="preserve">郭镒铭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100</t>
    </r>
    <r>
      <rPr>
        <sz val="12"/>
        <rFont val="Noto Sans"/>
        <family val="2"/>
      </rPr>
      <t xml:space="preserve">班</t>
    </r>
  </si>
  <si>
    <t xml:space="preserve">刘飘</t>
  </si>
  <si>
    <r>
      <rPr>
        <sz val="12"/>
        <rFont val="Noto Sans"/>
        <family val="2"/>
      </rPr>
      <t xml:space="preserve">临床</t>
    </r>
    <r>
      <rPr>
        <sz val="12"/>
        <rFont val="仿宋_GB2312"/>
        <family val="3"/>
        <charset val="134"/>
      </rPr>
      <t xml:space="preserve">-2018</t>
    </r>
    <r>
      <rPr>
        <sz val="12"/>
        <rFont val="Noto Sans"/>
        <family val="2"/>
      </rPr>
      <t xml:space="preserve">级</t>
    </r>
    <r>
      <rPr>
        <sz val="12"/>
        <rFont val="仿宋_GB2312"/>
        <family val="3"/>
        <charset val="134"/>
      </rPr>
      <t xml:space="preserve">-97</t>
    </r>
    <r>
      <rPr>
        <sz val="12"/>
        <rFont val="Noto Sans"/>
        <family val="2"/>
      </rPr>
      <t xml:space="preserve">班</t>
    </r>
  </si>
  <si>
    <t xml:space="preserve">何家乐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47</t>
    </r>
    <r>
      <rPr>
        <sz val="12"/>
        <color rgb="FF000000"/>
        <rFont val="Noto Sans"/>
        <family val="2"/>
      </rPr>
      <t xml:space="preserve">班</t>
    </r>
  </si>
  <si>
    <t xml:space="preserve">曹雪铭</t>
  </si>
  <si>
    <t xml:space="preserve">2020.12.03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50</t>
    </r>
    <r>
      <rPr>
        <sz val="12"/>
        <color rgb="FF000000"/>
        <rFont val="Noto Sans"/>
        <family val="2"/>
      </rPr>
      <t xml:space="preserve">班</t>
    </r>
  </si>
  <si>
    <t xml:space="preserve">单慧霞</t>
  </si>
  <si>
    <t xml:space="preserve">2020.12.13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49</t>
    </r>
    <r>
      <rPr>
        <sz val="12"/>
        <color rgb="FF000000"/>
        <rFont val="Noto Sans"/>
        <family val="2"/>
      </rPr>
      <t xml:space="preserve">班</t>
    </r>
  </si>
  <si>
    <t xml:space="preserve">陈明焱</t>
  </si>
  <si>
    <t xml:space="preserve">2020.12.09</t>
  </si>
  <si>
    <r>
      <rPr>
        <sz val="12"/>
        <color rgb="FF000000"/>
        <rFont val="Noto Sans"/>
        <family val="2"/>
      </rPr>
      <t xml:space="preserve">检验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46</t>
    </r>
    <r>
      <rPr>
        <sz val="12"/>
        <color rgb="FF000000"/>
        <rFont val="Noto Sans"/>
        <family val="2"/>
      </rPr>
      <t xml:space="preserve">班</t>
    </r>
  </si>
  <si>
    <t xml:space="preserve">杨泽文</t>
  </si>
  <si>
    <t xml:space="preserve">2020.11.27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75</t>
    </r>
    <r>
      <rPr>
        <sz val="12"/>
        <color rgb="FF000000"/>
        <rFont val="Noto Sans"/>
        <family val="2"/>
      </rPr>
      <t xml:space="preserve">班</t>
    </r>
  </si>
  <si>
    <t xml:space="preserve">员菁菁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74</t>
    </r>
    <r>
      <rPr>
        <sz val="12"/>
        <color rgb="FF000000"/>
        <rFont val="Noto Sans"/>
        <family val="2"/>
      </rPr>
      <t xml:space="preserve">班</t>
    </r>
  </si>
  <si>
    <t xml:space="preserve">陈冉</t>
  </si>
  <si>
    <t xml:space="preserve">2020.12.06</t>
  </si>
  <si>
    <t xml:space="preserve">杨双萌</t>
  </si>
  <si>
    <t xml:space="preserve">赵佳璇</t>
  </si>
  <si>
    <t xml:space="preserve">2020.12.05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宋体"/>
        <family val="0"/>
        <charset val="134"/>
      </rPr>
      <t xml:space="preserve">-176</t>
    </r>
    <r>
      <rPr>
        <sz val="11"/>
        <color rgb="FF000000"/>
        <rFont val="Noto Sans"/>
        <family val="2"/>
      </rPr>
      <t xml:space="preserve">班</t>
    </r>
  </si>
  <si>
    <t xml:space="preserve">蔡颖</t>
  </si>
  <si>
    <r>
      <rPr>
        <sz val="12"/>
        <color rgb="FF000000"/>
        <rFont val="Noto Sans"/>
        <family val="2"/>
      </rPr>
      <t xml:space="preserve">护理</t>
    </r>
    <r>
      <rPr>
        <sz val="12"/>
        <color rgb="FF000000"/>
        <rFont val="宋体"/>
        <family val="0"/>
        <charset val="134"/>
      </rPr>
      <t xml:space="preserve">-2020</t>
    </r>
    <r>
      <rPr>
        <sz val="12"/>
        <color rgb="FF000000"/>
        <rFont val="Noto Sans"/>
        <family val="2"/>
      </rPr>
      <t xml:space="preserve">级</t>
    </r>
    <r>
      <rPr>
        <sz val="12"/>
        <color rgb="FF000000"/>
        <rFont val="宋体"/>
        <family val="0"/>
        <charset val="134"/>
      </rPr>
      <t xml:space="preserve">-176</t>
    </r>
    <r>
      <rPr>
        <sz val="12"/>
        <color rgb="FF000000"/>
        <rFont val="Noto Sans"/>
        <family val="2"/>
      </rPr>
      <t xml:space="preserve">班</t>
    </r>
  </si>
  <si>
    <t xml:space="preserve">王优优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51</t>
    </r>
    <r>
      <rPr>
        <sz val="12"/>
        <rFont val="Noto Sans"/>
        <family val="2"/>
      </rPr>
      <t xml:space="preserve">班</t>
    </r>
  </si>
  <si>
    <t xml:space="preserve">朱梦柯</t>
  </si>
  <si>
    <t xml:space="preserve">2020.12.25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52</t>
    </r>
    <r>
      <rPr>
        <sz val="12"/>
        <rFont val="Noto Sans"/>
        <family val="2"/>
      </rPr>
      <t xml:space="preserve">班</t>
    </r>
  </si>
  <si>
    <t xml:space="preserve">许梦涵</t>
  </si>
  <si>
    <t xml:space="preserve">宣传委员</t>
  </si>
  <si>
    <r>
      <rPr>
        <sz val="12"/>
        <rFont val="Noto Sans"/>
        <family val="2"/>
      </rPr>
      <t xml:space="preserve">检验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级</t>
    </r>
    <r>
      <rPr>
        <sz val="12"/>
        <rFont val="宋体"/>
        <family val="0"/>
        <charset val="134"/>
      </rPr>
      <t xml:space="preserve">-148</t>
    </r>
    <r>
      <rPr>
        <sz val="12"/>
        <rFont val="Noto Sans"/>
        <family val="2"/>
      </rPr>
      <t xml:space="preserve">班</t>
    </r>
  </si>
  <si>
    <t xml:space="preserve">靳雅琪</t>
  </si>
  <si>
    <t xml:space="preserve">2020.12.11</t>
  </si>
  <si>
    <r>
      <rPr>
        <sz val="12"/>
        <rFont val="Noto Sans"/>
        <family val="2"/>
      </rPr>
      <t xml:space="preserve">    </t>
    </r>
    <r>
      <rPr>
        <b val="true"/>
        <sz val="18"/>
        <rFont val="Noto Sans"/>
        <family val="2"/>
      </rPr>
      <t xml:space="preserve"> </t>
    </r>
    <r>
      <rPr>
        <b val="true"/>
        <u val="single"/>
        <sz val="18"/>
        <rFont val="Noto Sans"/>
        <family val="2"/>
      </rPr>
      <t xml:space="preserve">   三全     </t>
    </r>
    <r>
      <rPr>
        <b val="true"/>
        <sz val="18"/>
        <rFont val="Noto Sans"/>
        <family val="2"/>
      </rPr>
      <t xml:space="preserve"> 学院职工预备党员转正备案表
</t>
    </r>
    <r>
      <rPr>
        <sz val="12"/>
        <rFont val="Noto Sans"/>
        <family val="2"/>
      </rPr>
      <t xml:space="preserve">                                   
         共转正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其中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；少数民族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人            填报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          </t>
    </r>
  </si>
  <si>
    <t xml:space="preserve">工作部门</t>
  </si>
  <si>
    <t xml:space="preserve">籍贯</t>
  </si>
  <si>
    <t xml:space="preserve">出生年月</t>
  </si>
  <si>
    <t xml:space="preserve">崇德书院</t>
  </si>
  <si>
    <t xml:space="preserve">刘海霞</t>
  </si>
  <si>
    <t xml:space="preserve">黑龙江</t>
  </si>
  <si>
    <t xml:space="preserve">科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_Sheet1_3" xfId="25"/>
    <cellStyle name="常规_Sheet1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6032;&#20065;&#21307;&#23398;&#38498;&#19977;&#20840;&#23398;&#38498;/&#29677;&#32423;&#24037;&#20316;/2019&#24180;17&#20020;&#24202;/2017&#32423;&#20020;&#24202;&#21307;&#23398;25-32&#29677;&#23398;&#29983;&#22522;&#26412;&#20449;&#24687;&#32479;&#35745;%20(2)%20%20&#26368;&#26032;%20%20&#21487;&#29992;277&#201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数据库"/>
      <sheetName val="寝室统计"/>
      <sheetName val="转校人数"/>
      <sheetName val="Sheet1"/>
      <sheetName val="Sheet2"/>
    </sheetNames>
    <sheetDataSet>
      <sheetData sheetId="0">
        <row r="2">
          <cell r="J2" t="str">
            <v>简琼海</v>
          </cell>
          <cell r="K2" t="str">
            <v>20175112501</v>
          </cell>
          <cell r="L2" t="str">
            <v>男</v>
          </cell>
          <cell r="M2" t="str">
            <v>汉族</v>
          </cell>
        </row>
        <row r="3">
          <cell r="J3" t="str">
            <v>蔡裕</v>
          </cell>
          <cell r="K3" t="str">
            <v>20175112502</v>
          </cell>
          <cell r="L3" t="str">
            <v>男</v>
          </cell>
          <cell r="M3" t="str">
            <v>汉族</v>
          </cell>
        </row>
        <row r="4">
          <cell r="J4" t="str">
            <v>钊天乐</v>
          </cell>
          <cell r="K4" t="str">
            <v>20175112503</v>
          </cell>
          <cell r="L4" t="str">
            <v>男</v>
          </cell>
          <cell r="M4" t="str">
            <v>汉族</v>
          </cell>
        </row>
        <row r="5">
          <cell r="J5" t="str">
            <v>时新超</v>
          </cell>
          <cell r="K5" t="str">
            <v>20175112504</v>
          </cell>
          <cell r="L5" t="str">
            <v>男</v>
          </cell>
          <cell r="M5" t="str">
            <v>汉族</v>
          </cell>
        </row>
        <row r="6">
          <cell r="J6" t="str">
            <v>杨旭辉</v>
          </cell>
          <cell r="K6" t="str">
            <v>20175112505</v>
          </cell>
          <cell r="L6" t="str">
            <v>男</v>
          </cell>
          <cell r="M6" t="str">
            <v>汉族</v>
          </cell>
        </row>
        <row r="7">
          <cell r="J7" t="str">
            <v>杨智文</v>
          </cell>
          <cell r="K7" t="str">
            <v>20175112506</v>
          </cell>
          <cell r="L7" t="str">
            <v>男</v>
          </cell>
          <cell r="M7" t="str">
            <v>汉族</v>
          </cell>
        </row>
        <row r="8">
          <cell r="J8" t="str">
            <v>王珏</v>
          </cell>
          <cell r="K8" t="str">
            <v>20175112507</v>
          </cell>
          <cell r="L8" t="str">
            <v>男</v>
          </cell>
          <cell r="M8" t="str">
            <v>汉族</v>
          </cell>
        </row>
        <row r="9">
          <cell r="J9" t="str">
            <v>张嵩康</v>
          </cell>
          <cell r="K9" t="str">
            <v>20175112508</v>
          </cell>
          <cell r="L9" t="str">
            <v>男</v>
          </cell>
          <cell r="M9" t="str">
            <v>汉族</v>
          </cell>
        </row>
        <row r="10">
          <cell r="J10" t="str">
            <v>李伟杰</v>
          </cell>
          <cell r="K10" t="str">
            <v>20175112509</v>
          </cell>
          <cell r="L10" t="str">
            <v>男</v>
          </cell>
          <cell r="M10" t="str">
            <v>汉族</v>
          </cell>
        </row>
        <row r="11">
          <cell r="J11" t="str">
            <v>翟浩天</v>
          </cell>
          <cell r="K11" t="str">
            <v>20175112510</v>
          </cell>
          <cell r="L11" t="str">
            <v>男</v>
          </cell>
          <cell r="M11" t="str">
            <v>汉族</v>
          </cell>
        </row>
        <row r="12">
          <cell r="J12" t="str">
            <v>吕承阳</v>
          </cell>
          <cell r="K12" t="str">
            <v>20175112511</v>
          </cell>
          <cell r="L12" t="str">
            <v>男</v>
          </cell>
          <cell r="M12" t="str">
            <v>汉族</v>
          </cell>
        </row>
        <row r="13">
          <cell r="J13" t="str">
            <v>王卓</v>
          </cell>
          <cell r="K13" t="str">
            <v>20175112512</v>
          </cell>
          <cell r="L13" t="str">
            <v>男</v>
          </cell>
          <cell r="M13" t="str">
            <v>汉族</v>
          </cell>
        </row>
        <row r="14">
          <cell r="J14" t="str">
            <v>刘轩昂</v>
          </cell>
          <cell r="K14" t="str">
            <v>20175112513</v>
          </cell>
          <cell r="L14" t="str">
            <v>男</v>
          </cell>
          <cell r="M14" t="str">
            <v>汉族</v>
          </cell>
        </row>
        <row r="15">
          <cell r="J15" t="str">
            <v>岳恒</v>
          </cell>
          <cell r="K15" t="str">
            <v>20175112514</v>
          </cell>
          <cell r="L15" t="str">
            <v>男</v>
          </cell>
          <cell r="M15" t="str">
            <v>汉族</v>
          </cell>
        </row>
        <row r="16">
          <cell r="J16" t="str">
            <v>何清泉</v>
          </cell>
          <cell r="K16" t="str">
            <v>20175112515</v>
          </cell>
          <cell r="L16" t="str">
            <v>男</v>
          </cell>
          <cell r="M16" t="str">
            <v>汉族</v>
          </cell>
        </row>
        <row r="17">
          <cell r="J17" t="str">
            <v>李家辉</v>
          </cell>
          <cell r="K17" t="str">
            <v>20175112516</v>
          </cell>
          <cell r="L17" t="str">
            <v>男</v>
          </cell>
          <cell r="M17" t="str">
            <v>汉族</v>
          </cell>
        </row>
        <row r="18">
          <cell r="J18" t="str">
            <v>符美玲</v>
          </cell>
          <cell r="K18" t="str">
            <v>20175112517</v>
          </cell>
          <cell r="L18" t="str">
            <v>女</v>
          </cell>
          <cell r="M18" t="str">
            <v>汉族</v>
          </cell>
        </row>
        <row r="19">
          <cell r="J19" t="str">
            <v>孙瑞瑞</v>
          </cell>
          <cell r="K19" t="str">
            <v>20175112518</v>
          </cell>
          <cell r="L19" t="str">
            <v>女</v>
          </cell>
          <cell r="M19" t="str">
            <v>汉族</v>
          </cell>
        </row>
        <row r="20">
          <cell r="J20" t="str">
            <v>翟梦珺</v>
          </cell>
          <cell r="K20" t="str">
            <v>20175112519</v>
          </cell>
          <cell r="L20" t="str">
            <v>女</v>
          </cell>
          <cell r="M20" t="str">
            <v>汉族</v>
          </cell>
        </row>
        <row r="21">
          <cell r="J21" t="str">
            <v>朱真真</v>
          </cell>
          <cell r="K21" t="str">
            <v>20175112520</v>
          </cell>
          <cell r="L21" t="str">
            <v>女</v>
          </cell>
          <cell r="M21" t="str">
            <v>汉族</v>
          </cell>
        </row>
        <row r="22">
          <cell r="J22" t="str">
            <v>韩静丹</v>
          </cell>
          <cell r="K22" t="str">
            <v>20175112521</v>
          </cell>
          <cell r="L22" t="str">
            <v>女</v>
          </cell>
          <cell r="M22" t="str">
            <v>汉族</v>
          </cell>
        </row>
        <row r="23">
          <cell r="J23" t="str">
            <v>孙钰欣</v>
          </cell>
          <cell r="K23" t="str">
            <v>20175112522</v>
          </cell>
          <cell r="L23" t="str">
            <v>女</v>
          </cell>
          <cell r="M23" t="str">
            <v>汉族</v>
          </cell>
        </row>
        <row r="24">
          <cell r="J24" t="str">
            <v>李潇</v>
          </cell>
          <cell r="K24" t="str">
            <v>20175112523</v>
          </cell>
          <cell r="L24" t="str">
            <v>女</v>
          </cell>
          <cell r="M24" t="str">
            <v>汉族</v>
          </cell>
        </row>
        <row r="25">
          <cell r="J25" t="str">
            <v>曹可盈</v>
          </cell>
          <cell r="K25" t="str">
            <v>20175112524</v>
          </cell>
          <cell r="L25" t="str">
            <v>女</v>
          </cell>
          <cell r="M25" t="str">
            <v>汉族</v>
          </cell>
        </row>
        <row r="26">
          <cell r="J26" t="str">
            <v>李玉婷</v>
          </cell>
          <cell r="K26" t="str">
            <v>20175112525</v>
          </cell>
          <cell r="L26" t="str">
            <v>女</v>
          </cell>
          <cell r="M26" t="str">
            <v>汉族</v>
          </cell>
        </row>
        <row r="27">
          <cell r="J27" t="str">
            <v>秦露露</v>
          </cell>
          <cell r="K27" t="str">
            <v>20175112526</v>
          </cell>
          <cell r="L27" t="str">
            <v>女</v>
          </cell>
          <cell r="M27" t="str">
            <v>汉族</v>
          </cell>
        </row>
        <row r="28">
          <cell r="J28" t="str">
            <v>苏洁玉</v>
          </cell>
          <cell r="K28" t="str">
            <v>20175112527</v>
          </cell>
          <cell r="L28" t="str">
            <v>女</v>
          </cell>
          <cell r="M28" t="str">
            <v>汉族</v>
          </cell>
        </row>
        <row r="29">
          <cell r="J29" t="str">
            <v>刘悦</v>
          </cell>
          <cell r="K29" t="str">
            <v>20175112528</v>
          </cell>
          <cell r="L29" t="str">
            <v>女</v>
          </cell>
          <cell r="M29" t="str">
            <v>汉族</v>
          </cell>
        </row>
        <row r="30">
          <cell r="J30" t="str">
            <v>李雯雯</v>
          </cell>
          <cell r="K30" t="str">
            <v>20175112529</v>
          </cell>
          <cell r="L30" t="str">
            <v>女</v>
          </cell>
          <cell r="M30" t="str">
            <v>汉族</v>
          </cell>
        </row>
        <row r="31">
          <cell r="J31" t="str">
            <v>蔡秋雅</v>
          </cell>
          <cell r="K31" t="str">
            <v>20175112530</v>
          </cell>
          <cell r="L31" t="str">
            <v>女</v>
          </cell>
          <cell r="M31" t="str">
            <v>汉族</v>
          </cell>
        </row>
        <row r="32">
          <cell r="J32" t="str">
            <v>王新琦</v>
          </cell>
          <cell r="K32" t="str">
            <v>20175112531</v>
          </cell>
          <cell r="L32" t="str">
            <v>女</v>
          </cell>
          <cell r="M32" t="str">
            <v>汉族</v>
          </cell>
        </row>
        <row r="33">
          <cell r="J33" t="str">
            <v>封富仁</v>
          </cell>
          <cell r="K33" t="str">
            <v>20175112532</v>
          </cell>
          <cell r="L33" t="str">
            <v>男</v>
          </cell>
          <cell r="M33" t="str">
            <v>汉族</v>
          </cell>
        </row>
        <row r="34">
          <cell r="J34" t="str">
            <v>张小勇</v>
          </cell>
          <cell r="K34" t="str">
            <v>20165327817</v>
          </cell>
          <cell r="L34" t="str">
            <v>男</v>
          </cell>
          <cell r="M34" t="str">
            <v>汉族</v>
          </cell>
        </row>
        <row r="35">
          <cell r="J35" t="str">
            <v>亢钰涵</v>
          </cell>
          <cell r="K35" t="str">
            <v>20165185117</v>
          </cell>
          <cell r="L35" t="str">
            <v>女</v>
          </cell>
          <cell r="M35" t="str">
            <v>汉族</v>
          </cell>
        </row>
        <row r="36">
          <cell r="J36" t="str">
            <v>杨镇源</v>
          </cell>
          <cell r="K36" t="str">
            <v>20165287712</v>
          </cell>
          <cell r="L36" t="str">
            <v>男</v>
          </cell>
          <cell r="M36" t="str">
            <v>汉族</v>
          </cell>
        </row>
        <row r="37">
          <cell r="J37" t="str">
            <v>刘杰</v>
          </cell>
          <cell r="K37" t="str">
            <v>20175112601</v>
          </cell>
          <cell r="L37" t="str">
            <v>男</v>
          </cell>
          <cell r="M37" t="str">
            <v>汉族</v>
          </cell>
        </row>
        <row r="38">
          <cell r="J38" t="str">
            <v>李文杰</v>
          </cell>
          <cell r="K38" t="str">
            <v>20175112602</v>
          </cell>
          <cell r="L38" t="str">
            <v>男</v>
          </cell>
          <cell r="M38" t="str">
            <v>汉族</v>
          </cell>
        </row>
        <row r="39">
          <cell r="J39" t="str">
            <v>化宇航</v>
          </cell>
          <cell r="K39" t="str">
            <v>20175112603</v>
          </cell>
          <cell r="L39" t="str">
            <v>男</v>
          </cell>
          <cell r="M39" t="str">
            <v>汉族</v>
          </cell>
        </row>
        <row r="40">
          <cell r="J40" t="str">
            <v>刘晓辉</v>
          </cell>
          <cell r="K40" t="str">
            <v>20175112604</v>
          </cell>
          <cell r="L40" t="str">
            <v>男</v>
          </cell>
          <cell r="M40" t="str">
            <v>汉族</v>
          </cell>
        </row>
        <row r="41">
          <cell r="J41" t="str">
            <v>王海龙</v>
          </cell>
          <cell r="K41" t="str">
            <v>20175112605</v>
          </cell>
          <cell r="L41" t="str">
            <v>男</v>
          </cell>
          <cell r="M41" t="str">
            <v>汉族</v>
          </cell>
        </row>
        <row r="42">
          <cell r="J42" t="str">
            <v>张永帅</v>
          </cell>
          <cell r="K42" t="str">
            <v>20175112606</v>
          </cell>
          <cell r="L42" t="str">
            <v>男</v>
          </cell>
          <cell r="M42" t="str">
            <v>汉族</v>
          </cell>
        </row>
        <row r="43">
          <cell r="J43" t="str">
            <v>郝艳双</v>
          </cell>
          <cell r="K43" t="str">
            <v>20175112607</v>
          </cell>
          <cell r="L43" t="str">
            <v>男</v>
          </cell>
          <cell r="M43" t="str">
            <v>汉族</v>
          </cell>
        </row>
        <row r="44">
          <cell r="J44" t="str">
            <v>王凯杰</v>
          </cell>
          <cell r="K44" t="str">
            <v>20175112608</v>
          </cell>
          <cell r="L44" t="str">
            <v>男</v>
          </cell>
          <cell r="M44" t="str">
            <v>汉族</v>
          </cell>
        </row>
        <row r="45">
          <cell r="J45" t="str">
            <v>郭鹏航</v>
          </cell>
          <cell r="K45" t="str">
            <v>20175112609</v>
          </cell>
          <cell r="L45" t="str">
            <v>男</v>
          </cell>
          <cell r="M45" t="str">
            <v>汉族</v>
          </cell>
        </row>
        <row r="46">
          <cell r="J46" t="str">
            <v>王赫</v>
          </cell>
          <cell r="K46" t="str">
            <v>20175112610</v>
          </cell>
          <cell r="L46" t="str">
            <v>男</v>
          </cell>
          <cell r="M46" t="str">
            <v>汉族</v>
          </cell>
        </row>
        <row r="47">
          <cell r="J47" t="str">
            <v>王英杰</v>
          </cell>
          <cell r="K47" t="str">
            <v>20175112611</v>
          </cell>
          <cell r="L47" t="str">
            <v>男</v>
          </cell>
          <cell r="M47" t="str">
            <v>汉族</v>
          </cell>
        </row>
        <row r="48">
          <cell r="J48" t="str">
            <v>张迅</v>
          </cell>
          <cell r="K48" t="str">
            <v>20175112612</v>
          </cell>
          <cell r="L48" t="str">
            <v>男</v>
          </cell>
          <cell r="M48" t="str">
            <v>汉族</v>
          </cell>
        </row>
        <row r="49">
          <cell r="J49" t="str">
            <v>闫炳桦</v>
          </cell>
          <cell r="K49" t="str">
            <v>20175112613</v>
          </cell>
          <cell r="L49" t="str">
            <v>男</v>
          </cell>
          <cell r="M49" t="str">
            <v>汉族</v>
          </cell>
        </row>
        <row r="50">
          <cell r="J50" t="str">
            <v>张俊</v>
          </cell>
          <cell r="K50" t="str">
            <v>20175112614</v>
          </cell>
          <cell r="L50" t="str">
            <v>男</v>
          </cell>
          <cell r="M50" t="str">
            <v>汉族</v>
          </cell>
        </row>
        <row r="51">
          <cell r="J51" t="str">
            <v>吴天启</v>
          </cell>
          <cell r="K51" t="str">
            <v>20175112615</v>
          </cell>
          <cell r="L51" t="str">
            <v>男</v>
          </cell>
          <cell r="M51" t="str">
            <v>汉族</v>
          </cell>
        </row>
        <row r="52">
          <cell r="J52" t="str">
            <v>柯祖林</v>
          </cell>
          <cell r="K52" t="str">
            <v>20175112616</v>
          </cell>
          <cell r="L52" t="str">
            <v>男</v>
          </cell>
          <cell r="M52" t="str">
            <v>汉族</v>
          </cell>
        </row>
        <row r="53">
          <cell r="J53" t="str">
            <v>唐梅玲</v>
          </cell>
          <cell r="K53" t="str">
            <v>20175112617</v>
          </cell>
          <cell r="L53" t="str">
            <v>女</v>
          </cell>
          <cell r="M53" t="str">
            <v>汉族</v>
          </cell>
        </row>
        <row r="54">
          <cell r="J54" t="str">
            <v>张晨曦</v>
          </cell>
          <cell r="K54" t="str">
            <v>20175112618</v>
          </cell>
          <cell r="L54" t="str">
            <v>女</v>
          </cell>
          <cell r="M54" t="str">
            <v>汉族</v>
          </cell>
        </row>
        <row r="55">
          <cell r="J55" t="str">
            <v>张君晖</v>
          </cell>
          <cell r="K55" t="str">
            <v>20175112620</v>
          </cell>
          <cell r="L55" t="str">
            <v>女</v>
          </cell>
          <cell r="M55" t="str">
            <v>汉族</v>
          </cell>
        </row>
        <row r="56">
          <cell r="J56" t="str">
            <v>闫绚韬</v>
          </cell>
          <cell r="K56" t="str">
            <v>20175112621</v>
          </cell>
          <cell r="L56" t="str">
            <v>女</v>
          </cell>
          <cell r="M56" t="str">
            <v>汉族</v>
          </cell>
        </row>
        <row r="57">
          <cell r="J57" t="str">
            <v>苏夏艺</v>
          </cell>
          <cell r="K57" t="str">
            <v>20175112622</v>
          </cell>
          <cell r="L57" t="str">
            <v>女</v>
          </cell>
          <cell r="M57" t="str">
            <v>汉族</v>
          </cell>
        </row>
        <row r="58">
          <cell r="J58" t="str">
            <v>李苑瑞</v>
          </cell>
          <cell r="K58" t="str">
            <v>20175112624</v>
          </cell>
          <cell r="L58" t="str">
            <v>女</v>
          </cell>
          <cell r="M58" t="str">
            <v>汉族</v>
          </cell>
        </row>
        <row r="59">
          <cell r="J59" t="str">
            <v>王若兰</v>
          </cell>
          <cell r="K59" t="str">
            <v>20175112625</v>
          </cell>
          <cell r="L59" t="str">
            <v>女</v>
          </cell>
          <cell r="M59" t="str">
            <v>汉族</v>
          </cell>
        </row>
        <row r="60">
          <cell r="J60" t="str">
            <v>闫朋杰</v>
          </cell>
          <cell r="K60" t="str">
            <v>20175112628</v>
          </cell>
          <cell r="L60" t="str">
            <v>女</v>
          </cell>
          <cell r="M60" t="str">
            <v>汉族</v>
          </cell>
        </row>
        <row r="61">
          <cell r="J61" t="str">
            <v>孙璐璐</v>
          </cell>
          <cell r="K61" t="str">
            <v>20175112629</v>
          </cell>
          <cell r="L61" t="str">
            <v>女</v>
          </cell>
          <cell r="M61" t="str">
            <v>汉族</v>
          </cell>
        </row>
        <row r="62">
          <cell r="J62" t="str">
            <v>黄海榕</v>
          </cell>
          <cell r="K62" t="str">
            <v>20175112630</v>
          </cell>
          <cell r="L62" t="str">
            <v>女</v>
          </cell>
          <cell r="M62" t="str">
            <v>汉族</v>
          </cell>
        </row>
        <row r="63">
          <cell r="J63" t="str">
            <v>周丽婷</v>
          </cell>
          <cell r="K63" t="str">
            <v>20175112631</v>
          </cell>
          <cell r="L63" t="str">
            <v>女</v>
          </cell>
          <cell r="M63" t="str">
            <v>汉族</v>
          </cell>
        </row>
        <row r="64">
          <cell r="J64" t="str">
            <v>李梅梅</v>
          </cell>
          <cell r="K64" t="str">
            <v>20175112632</v>
          </cell>
          <cell r="L64" t="str">
            <v>女</v>
          </cell>
          <cell r="M64" t="str">
            <v>汉族</v>
          </cell>
        </row>
        <row r="65">
          <cell r="J65" t="str">
            <v>慕子豪</v>
          </cell>
          <cell r="K65" t="str">
            <v>20165337910</v>
          </cell>
          <cell r="L65" t="str">
            <v>男</v>
          </cell>
          <cell r="M65" t="str">
            <v>汉族</v>
          </cell>
        </row>
        <row r="66">
          <cell r="J66" t="str">
            <v>王迎涛</v>
          </cell>
          <cell r="K66" t="str">
            <v>20165166202</v>
          </cell>
          <cell r="L66" t="str">
            <v>男</v>
          </cell>
          <cell r="M66" t="str">
            <v>汉族</v>
          </cell>
        </row>
        <row r="67">
          <cell r="J67" t="str">
            <v>张峰</v>
          </cell>
          <cell r="K67" t="str">
            <v> 20165327805</v>
          </cell>
          <cell r="L67" t="str">
            <v>男</v>
          </cell>
          <cell r="M67" t="str">
            <v>汉族</v>
          </cell>
        </row>
        <row r="68">
          <cell r="J68" t="str">
            <v>刘东铠</v>
          </cell>
          <cell r="K68" t="str">
            <v>20175110505</v>
          </cell>
          <cell r="L68" t="str">
            <v>男</v>
          </cell>
          <cell r="M68" t="str">
            <v>汉族</v>
          </cell>
        </row>
        <row r="69">
          <cell r="J69" t="str">
            <v>程帅鹏</v>
          </cell>
          <cell r="K69" t="str">
            <v>20175110606</v>
          </cell>
          <cell r="L69" t="str">
            <v>男</v>
          </cell>
          <cell r="M69" t="str">
            <v>汉族</v>
          </cell>
        </row>
        <row r="70">
          <cell r="J70" t="str">
            <v>刘金灼</v>
          </cell>
          <cell r="K70" t="str">
            <v>20175110716</v>
          </cell>
          <cell r="L70" t="str">
            <v>男</v>
          </cell>
          <cell r="M70" t="str">
            <v>汉族</v>
          </cell>
        </row>
        <row r="71">
          <cell r="J71" t="str">
            <v>席家鸿</v>
          </cell>
          <cell r="K71" t="str">
            <v>20175173613</v>
          </cell>
          <cell r="L71" t="str">
            <v>男</v>
          </cell>
          <cell r="M71" t="str">
            <v>汉族</v>
          </cell>
        </row>
        <row r="72">
          <cell r="J72" t="str">
            <v>肖江</v>
          </cell>
          <cell r="K72" t="str">
            <v>20175112701</v>
          </cell>
          <cell r="L72" t="str">
            <v>男</v>
          </cell>
          <cell r="M72" t="str">
            <v>汉族</v>
          </cell>
        </row>
        <row r="73">
          <cell r="J73" t="str">
            <v>冯思宁</v>
          </cell>
          <cell r="K73" t="str">
            <v>20175112702</v>
          </cell>
          <cell r="L73" t="str">
            <v>男</v>
          </cell>
          <cell r="M73" t="str">
            <v>汉族</v>
          </cell>
        </row>
        <row r="74">
          <cell r="J74" t="str">
            <v>聂伦</v>
          </cell>
          <cell r="K74" t="str">
            <v>20175112704</v>
          </cell>
          <cell r="L74" t="str">
            <v>男</v>
          </cell>
          <cell r="M74" t="str">
            <v>汉族</v>
          </cell>
        </row>
        <row r="75">
          <cell r="J75" t="str">
            <v>黄一凡</v>
          </cell>
          <cell r="K75" t="str">
            <v>20175112705</v>
          </cell>
          <cell r="L75" t="str">
            <v>男</v>
          </cell>
          <cell r="M75" t="str">
            <v>汉族</v>
          </cell>
        </row>
        <row r="76">
          <cell r="J76" t="str">
            <v>周率康</v>
          </cell>
          <cell r="K76" t="str">
            <v>20175112706</v>
          </cell>
          <cell r="L76" t="str">
            <v>男</v>
          </cell>
          <cell r="M76" t="str">
            <v>汉族</v>
          </cell>
        </row>
        <row r="77">
          <cell r="J77" t="str">
            <v>李韶壮</v>
          </cell>
          <cell r="K77" t="str">
            <v>20175112707</v>
          </cell>
          <cell r="L77" t="str">
            <v>男</v>
          </cell>
          <cell r="M77" t="str">
            <v>汉族</v>
          </cell>
        </row>
        <row r="78">
          <cell r="J78" t="str">
            <v>周宇航</v>
          </cell>
          <cell r="K78" t="str">
            <v>20175112708</v>
          </cell>
          <cell r="L78" t="str">
            <v>男</v>
          </cell>
          <cell r="M78" t="str">
            <v>汉族</v>
          </cell>
        </row>
        <row r="79">
          <cell r="J79" t="str">
            <v>刘建杭</v>
          </cell>
          <cell r="K79" t="str">
            <v>20175112709</v>
          </cell>
          <cell r="L79" t="str">
            <v>男</v>
          </cell>
          <cell r="M79" t="str">
            <v>汉族</v>
          </cell>
        </row>
        <row r="80">
          <cell r="J80" t="str">
            <v>理珂</v>
          </cell>
          <cell r="K80" t="str">
            <v>20175112710</v>
          </cell>
          <cell r="L80" t="str">
            <v>男</v>
          </cell>
          <cell r="M80" t="str">
            <v>汉族</v>
          </cell>
        </row>
        <row r="81">
          <cell r="J81" t="str">
            <v>彭良国</v>
          </cell>
          <cell r="K81" t="str">
            <v>20175112711</v>
          </cell>
          <cell r="L81" t="str">
            <v>男</v>
          </cell>
          <cell r="M81" t="str">
            <v>汉族</v>
          </cell>
        </row>
        <row r="82">
          <cell r="J82" t="str">
            <v>宋汉生</v>
          </cell>
          <cell r="K82" t="str">
            <v>20175112712</v>
          </cell>
          <cell r="L82" t="str">
            <v>男</v>
          </cell>
          <cell r="M82" t="str">
            <v>回族</v>
          </cell>
        </row>
        <row r="83">
          <cell r="J83" t="str">
            <v>高树里</v>
          </cell>
          <cell r="K83" t="str">
            <v>20175112713</v>
          </cell>
          <cell r="L83" t="str">
            <v>男</v>
          </cell>
          <cell r="M83" t="str">
            <v>汉族</v>
          </cell>
        </row>
        <row r="84">
          <cell r="J84" t="str">
            <v>雷瀚超</v>
          </cell>
          <cell r="K84" t="str">
            <v>20175112714</v>
          </cell>
          <cell r="L84" t="str">
            <v>男</v>
          </cell>
          <cell r="M84" t="str">
            <v>汉族</v>
          </cell>
        </row>
        <row r="85">
          <cell r="J85" t="str">
            <v>李耀杰</v>
          </cell>
          <cell r="K85" t="str">
            <v>20175112715</v>
          </cell>
          <cell r="L85" t="str">
            <v>男</v>
          </cell>
          <cell r="M85" t="str">
            <v>汉族</v>
          </cell>
        </row>
        <row r="86">
          <cell r="J86" t="str">
            <v>陈绍瑞</v>
          </cell>
          <cell r="K86" t="str">
            <v>20175112716</v>
          </cell>
          <cell r="L86" t="str">
            <v>男</v>
          </cell>
          <cell r="M86" t="str">
            <v>汉族</v>
          </cell>
        </row>
        <row r="87">
          <cell r="J87" t="str">
            <v>鲜可歆</v>
          </cell>
          <cell r="K87" t="str">
            <v>20175112717</v>
          </cell>
          <cell r="L87" t="str">
            <v>女</v>
          </cell>
          <cell r="M87" t="str">
            <v>汉族</v>
          </cell>
        </row>
        <row r="88">
          <cell r="J88" t="str">
            <v>田晓敏</v>
          </cell>
          <cell r="K88" t="str">
            <v>20175112718</v>
          </cell>
          <cell r="L88" t="str">
            <v>女</v>
          </cell>
          <cell r="M88" t="str">
            <v>汉族</v>
          </cell>
        </row>
        <row r="89">
          <cell r="J89" t="str">
            <v>彭博雅</v>
          </cell>
          <cell r="K89" t="str">
            <v>20175112720</v>
          </cell>
          <cell r="L89" t="str">
            <v>女</v>
          </cell>
          <cell r="M89" t="str">
            <v>汉族</v>
          </cell>
        </row>
        <row r="90">
          <cell r="J90" t="str">
            <v>王华林</v>
          </cell>
          <cell r="K90" t="str">
            <v>20175112722</v>
          </cell>
          <cell r="L90" t="str">
            <v>女</v>
          </cell>
          <cell r="M90" t="str">
            <v>汉族</v>
          </cell>
        </row>
        <row r="91">
          <cell r="J91" t="str">
            <v>于丹青</v>
          </cell>
          <cell r="K91" t="str">
            <v>20175112723</v>
          </cell>
          <cell r="L91" t="str">
            <v>女</v>
          </cell>
          <cell r="M91" t="str">
            <v>汉族</v>
          </cell>
        </row>
        <row r="92">
          <cell r="J92" t="str">
            <v>朱青青</v>
          </cell>
          <cell r="K92" t="str">
            <v>20175112727</v>
          </cell>
          <cell r="L92" t="str">
            <v>女</v>
          </cell>
          <cell r="M92" t="str">
            <v>汉族</v>
          </cell>
        </row>
        <row r="93">
          <cell r="J93" t="str">
            <v>张嵩</v>
          </cell>
          <cell r="K93" t="str">
            <v>20175112728</v>
          </cell>
          <cell r="L93" t="str">
            <v>女</v>
          </cell>
          <cell r="M93" t="str">
            <v>汉族</v>
          </cell>
        </row>
        <row r="94">
          <cell r="J94" t="str">
            <v>朱清漪</v>
          </cell>
          <cell r="K94" t="str">
            <v>20175112730</v>
          </cell>
          <cell r="L94" t="str">
            <v>女</v>
          </cell>
          <cell r="M94" t="str">
            <v>汉族</v>
          </cell>
        </row>
        <row r="95">
          <cell r="J95" t="str">
            <v>高华侨</v>
          </cell>
          <cell r="K95" t="str">
            <v>20165337914</v>
          </cell>
          <cell r="L95" t="str">
            <v>男</v>
          </cell>
          <cell r="M95" t="str">
            <v>汉族</v>
          </cell>
        </row>
        <row r="96">
          <cell r="J96" t="str">
            <v>张琪</v>
          </cell>
          <cell r="K96" t="str">
            <v>20165185406</v>
          </cell>
          <cell r="L96" t="str">
            <v>男</v>
          </cell>
          <cell r="M96" t="str">
            <v>汉</v>
          </cell>
        </row>
        <row r="97">
          <cell r="J97" t="str">
            <v>薛雨</v>
          </cell>
          <cell r="K97" t="str">
            <v>20165308713</v>
          </cell>
          <cell r="L97" t="str">
            <v>男</v>
          </cell>
          <cell r="M97" t="str">
            <v>汉族</v>
          </cell>
        </row>
        <row r="98">
          <cell r="J98" t="str">
            <v>徐志伟</v>
          </cell>
          <cell r="K98" t="str">
            <v>20175110517</v>
          </cell>
          <cell r="L98" t="str">
            <v>男</v>
          </cell>
          <cell r="M98" t="str">
            <v>汉族</v>
          </cell>
        </row>
        <row r="99">
          <cell r="J99" t="str">
            <v>付励严</v>
          </cell>
          <cell r="K99" t="str">
            <v>20175110709</v>
          </cell>
          <cell r="L99" t="str">
            <v>男</v>
          </cell>
          <cell r="M99" t="str">
            <v>汉族</v>
          </cell>
        </row>
        <row r="100">
          <cell r="J100" t="str">
            <v>邓建伟</v>
          </cell>
          <cell r="K100" t="str">
            <v>20175110711</v>
          </cell>
          <cell r="L100" t="str">
            <v>男</v>
          </cell>
          <cell r="M100" t="str">
            <v>汉族</v>
          </cell>
        </row>
        <row r="101">
          <cell r="J101" t="str">
            <v>薛佳龙</v>
          </cell>
          <cell r="K101" t="str">
            <v>20175110805</v>
          </cell>
          <cell r="L101" t="str">
            <v>男</v>
          </cell>
          <cell r="M101" t="str">
            <v>汉族</v>
          </cell>
        </row>
        <row r="102">
          <cell r="J102" t="str">
            <v>程琦</v>
          </cell>
          <cell r="K102" t="str">
            <v>20175110811</v>
          </cell>
          <cell r="L102" t="str">
            <v>男</v>
          </cell>
          <cell r="M102" t="str">
            <v>汉族</v>
          </cell>
        </row>
        <row r="103">
          <cell r="J103" t="str">
            <v>苑鑫鹏</v>
          </cell>
          <cell r="K103" t="str">
            <v>20175110815</v>
          </cell>
          <cell r="L103" t="str">
            <v>男</v>
          </cell>
          <cell r="M103" t="str">
            <v>汉族</v>
          </cell>
        </row>
        <row r="104">
          <cell r="J104" t="str">
            <v>马振华</v>
          </cell>
          <cell r="K104" t="str">
            <v>20145134412</v>
          </cell>
          <cell r="L104" t="str">
            <v>男</v>
          </cell>
          <cell r="M104" t="str">
            <v>汉族</v>
          </cell>
        </row>
        <row r="105">
          <cell r="J105" t="str">
            <v>李志峰</v>
          </cell>
          <cell r="K105">
            <v>20175110604</v>
          </cell>
          <cell r="L105" t="str">
            <v>男</v>
          </cell>
          <cell r="M105" t="str">
            <v>汉族</v>
          </cell>
        </row>
        <row r="106">
          <cell r="J106" t="str">
            <v>于露</v>
          </cell>
          <cell r="K106">
            <v>20175110826</v>
          </cell>
          <cell r="L106" t="str">
            <v>女</v>
          </cell>
          <cell r="M106" t="str">
            <v>汉族</v>
          </cell>
        </row>
        <row r="107">
          <cell r="J107" t="str">
            <v>何渊</v>
          </cell>
          <cell r="K107" t="str">
            <v>20175112802</v>
          </cell>
          <cell r="L107" t="str">
            <v>男</v>
          </cell>
          <cell r="M107" t="str">
            <v>汉族</v>
          </cell>
        </row>
        <row r="108">
          <cell r="J108" t="str">
            <v>杨逸凡</v>
          </cell>
          <cell r="K108" t="str">
            <v>20175112803</v>
          </cell>
          <cell r="L108" t="str">
            <v>男</v>
          </cell>
          <cell r="M108" t="str">
            <v>汉族</v>
          </cell>
        </row>
        <row r="109">
          <cell r="J109" t="str">
            <v>陈国辉</v>
          </cell>
          <cell r="K109" t="str">
            <v>20175112804</v>
          </cell>
          <cell r="L109" t="str">
            <v>男</v>
          </cell>
          <cell r="M109" t="str">
            <v>汉族</v>
          </cell>
        </row>
        <row r="110">
          <cell r="J110" t="str">
            <v>张子元</v>
          </cell>
          <cell r="K110" t="str">
            <v>20175112805</v>
          </cell>
          <cell r="L110" t="str">
            <v>男</v>
          </cell>
          <cell r="M110" t="str">
            <v>汉族</v>
          </cell>
        </row>
        <row r="111">
          <cell r="J111" t="str">
            <v>朱桓均</v>
          </cell>
          <cell r="K111" t="str">
            <v>20175112806</v>
          </cell>
          <cell r="L111" t="str">
            <v>男</v>
          </cell>
          <cell r="M111" t="str">
            <v>汉族</v>
          </cell>
        </row>
        <row r="112">
          <cell r="J112" t="str">
            <v>连文卓</v>
          </cell>
          <cell r="K112" t="str">
            <v>20175112807</v>
          </cell>
          <cell r="L112" t="str">
            <v>男</v>
          </cell>
          <cell r="M112" t="str">
            <v>汉族</v>
          </cell>
        </row>
        <row r="113">
          <cell r="J113" t="str">
            <v>张家毓</v>
          </cell>
          <cell r="K113" t="str">
            <v>20175112808</v>
          </cell>
          <cell r="L113" t="str">
            <v>男</v>
          </cell>
          <cell r="M113" t="str">
            <v>汉族</v>
          </cell>
        </row>
        <row r="114">
          <cell r="J114" t="str">
            <v>买雨辉</v>
          </cell>
          <cell r="K114" t="str">
            <v>20175112809</v>
          </cell>
          <cell r="L114" t="str">
            <v>男</v>
          </cell>
          <cell r="M114" t="str">
            <v>回族</v>
          </cell>
        </row>
        <row r="115">
          <cell r="J115" t="str">
            <v>李运启</v>
          </cell>
          <cell r="K115" t="str">
            <v>20175112810</v>
          </cell>
          <cell r="L115" t="str">
            <v>男</v>
          </cell>
          <cell r="M115" t="str">
            <v>汉族</v>
          </cell>
        </row>
        <row r="116">
          <cell r="J116" t="str">
            <v>刘豪</v>
          </cell>
          <cell r="K116" t="str">
            <v>20175112811</v>
          </cell>
          <cell r="L116" t="str">
            <v>男</v>
          </cell>
          <cell r="M116" t="str">
            <v>汉族</v>
          </cell>
        </row>
        <row r="117">
          <cell r="J117" t="str">
            <v>郑鑫</v>
          </cell>
          <cell r="K117" t="str">
            <v>20175112812</v>
          </cell>
          <cell r="L117" t="str">
            <v>男</v>
          </cell>
          <cell r="M117" t="str">
            <v>汉族</v>
          </cell>
        </row>
        <row r="118">
          <cell r="J118" t="str">
            <v>柴春富</v>
          </cell>
          <cell r="K118" t="str">
            <v>20175112813</v>
          </cell>
          <cell r="L118" t="str">
            <v>男</v>
          </cell>
          <cell r="M118" t="str">
            <v>汉族</v>
          </cell>
        </row>
        <row r="119">
          <cell r="J119" t="str">
            <v>朱江洪</v>
          </cell>
          <cell r="K119" t="str">
            <v>20175112814</v>
          </cell>
          <cell r="L119" t="str">
            <v>男</v>
          </cell>
          <cell r="M119" t="str">
            <v>汉族</v>
          </cell>
        </row>
        <row r="120">
          <cell r="J120" t="str">
            <v>王益勇</v>
          </cell>
          <cell r="K120" t="str">
            <v>20175112815</v>
          </cell>
          <cell r="L120" t="str">
            <v>男</v>
          </cell>
          <cell r="M120" t="str">
            <v>汉族</v>
          </cell>
        </row>
        <row r="121">
          <cell r="J121" t="str">
            <v>苗准</v>
          </cell>
          <cell r="K121" t="str">
            <v>20175112816</v>
          </cell>
          <cell r="L121" t="str">
            <v>男</v>
          </cell>
          <cell r="M121" t="str">
            <v>汉族</v>
          </cell>
        </row>
        <row r="122">
          <cell r="J122" t="str">
            <v>熊佳惠</v>
          </cell>
          <cell r="K122" t="str">
            <v>20175112817</v>
          </cell>
          <cell r="L122" t="str">
            <v>女</v>
          </cell>
          <cell r="M122" t="str">
            <v>汉族</v>
          </cell>
        </row>
        <row r="123">
          <cell r="J123" t="str">
            <v>董丰瑶</v>
          </cell>
          <cell r="K123" t="str">
            <v>20175112818</v>
          </cell>
          <cell r="L123" t="str">
            <v>女</v>
          </cell>
          <cell r="M123" t="str">
            <v>汉族</v>
          </cell>
        </row>
        <row r="124">
          <cell r="J124" t="str">
            <v>张烁</v>
          </cell>
          <cell r="K124" t="str">
            <v>20175112819</v>
          </cell>
          <cell r="L124" t="str">
            <v>女</v>
          </cell>
          <cell r="M124" t="str">
            <v>汉族</v>
          </cell>
        </row>
        <row r="125">
          <cell r="J125" t="str">
            <v>李祎展</v>
          </cell>
          <cell r="K125" t="str">
            <v>20175112820</v>
          </cell>
          <cell r="L125" t="str">
            <v>女</v>
          </cell>
          <cell r="M125" t="str">
            <v>汉族</v>
          </cell>
        </row>
        <row r="126">
          <cell r="J126" t="str">
            <v>张鹤琼</v>
          </cell>
          <cell r="K126" t="str">
            <v>20175112822</v>
          </cell>
          <cell r="L126" t="str">
            <v>女</v>
          </cell>
          <cell r="M126" t="str">
            <v>汉族</v>
          </cell>
        </row>
        <row r="127">
          <cell r="J127" t="str">
            <v>谭洁颖</v>
          </cell>
          <cell r="K127" t="str">
            <v>20175112823</v>
          </cell>
          <cell r="L127" t="str">
            <v>女</v>
          </cell>
          <cell r="M127" t="str">
            <v>壮族</v>
          </cell>
        </row>
        <row r="128">
          <cell r="J128" t="str">
            <v>勾露玉</v>
          </cell>
          <cell r="K128" t="str">
            <v>20175112824</v>
          </cell>
          <cell r="L128" t="str">
            <v>女</v>
          </cell>
          <cell r="M128" t="str">
            <v>汉族</v>
          </cell>
        </row>
        <row r="129">
          <cell r="J129" t="str">
            <v>张玉梦</v>
          </cell>
          <cell r="K129" t="str">
            <v>20175112825</v>
          </cell>
          <cell r="L129" t="str">
            <v>女</v>
          </cell>
          <cell r="M129" t="str">
            <v>汉族</v>
          </cell>
        </row>
        <row r="130">
          <cell r="J130" t="str">
            <v>杨玉婷</v>
          </cell>
          <cell r="K130" t="str">
            <v>20175112827</v>
          </cell>
          <cell r="L130" t="str">
            <v>女</v>
          </cell>
          <cell r="M130" t="str">
            <v>汉族</v>
          </cell>
        </row>
        <row r="131">
          <cell r="J131" t="str">
            <v>王新颜</v>
          </cell>
          <cell r="K131" t="str">
            <v>20175112828</v>
          </cell>
          <cell r="L131" t="str">
            <v>女</v>
          </cell>
          <cell r="M131" t="str">
            <v>汉族</v>
          </cell>
        </row>
        <row r="132">
          <cell r="J132" t="str">
            <v>文洁</v>
          </cell>
          <cell r="K132" t="str">
            <v>20175112829</v>
          </cell>
          <cell r="L132" t="str">
            <v>女</v>
          </cell>
          <cell r="M132" t="str">
            <v>汉族</v>
          </cell>
        </row>
        <row r="133">
          <cell r="J133" t="str">
            <v>黄西睿</v>
          </cell>
          <cell r="K133" t="str">
            <v>20175112830</v>
          </cell>
          <cell r="L133" t="str">
            <v>女</v>
          </cell>
          <cell r="M133" t="str">
            <v>汉族</v>
          </cell>
        </row>
        <row r="134">
          <cell r="J134" t="str">
            <v>陈洁轩</v>
          </cell>
          <cell r="K134" t="str">
            <v>20175112831</v>
          </cell>
          <cell r="L134" t="str">
            <v>女</v>
          </cell>
          <cell r="M134" t="str">
            <v>汉族</v>
          </cell>
        </row>
        <row r="135">
          <cell r="J135" t="str">
            <v>刘惠东</v>
          </cell>
          <cell r="K135" t="str">
            <v>20175112832</v>
          </cell>
          <cell r="L135" t="str">
            <v>男</v>
          </cell>
          <cell r="M135" t="str">
            <v>汉族</v>
          </cell>
        </row>
        <row r="136">
          <cell r="J136" t="str">
            <v>徐一峰</v>
          </cell>
          <cell r="K136" t="str">
            <v>20165337907</v>
          </cell>
          <cell r="L136" t="str">
            <v>男</v>
          </cell>
          <cell r="M136" t="str">
            <v>汉族</v>
          </cell>
        </row>
        <row r="137">
          <cell r="J137" t="str">
            <v>唐凯</v>
          </cell>
          <cell r="K137" t="str">
            <v>20165228607</v>
          </cell>
          <cell r="L137" t="str">
            <v>男</v>
          </cell>
          <cell r="M137" t="str">
            <v>汉族</v>
          </cell>
        </row>
        <row r="138">
          <cell r="J138" t="str">
            <v>姚佩佩</v>
          </cell>
          <cell r="K138" t="str">
            <v>20165248037</v>
          </cell>
          <cell r="L138" t="str">
            <v>女</v>
          </cell>
          <cell r="M138" t="str">
            <v>汉族</v>
          </cell>
        </row>
        <row r="139">
          <cell r="J139" t="str">
            <v>张佳凯</v>
          </cell>
          <cell r="K139" t="str">
            <v>20175110712</v>
          </cell>
          <cell r="L139" t="str">
            <v>男</v>
          </cell>
          <cell r="M139" t="str">
            <v>汉族</v>
          </cell>
        </row>
        <row r="140">
          <cell r="J140" t="str">
            <v>郝占江</v>
          </cell>
          <cell r="K140" t="str">
            <v>20155427018</v>
          </cell>
          <cell r="L140" t="str">
            <v>男</v>
          </cell>
          <cell r="M140" t="str">
            <v>汉族</v>
          </cell>
        </row>
        <row r="141">
          <cell r="J141" t="str">
            <v>宋亚星</v>
          </cell>
          <cell r="K141" t="str">
            <v>20175110208</v>
          </cell>
          <cell r="L141" t="str">
            <v>男</v>
          </cell>
          <cell r="M141" t="str">
            <v>汉族</v>
          </cell>
        </row>
        <row r="142">
          <cell r="J142" t="str">
            <v>廖书生</v>
          </cell>
          <cell r="K142" t="str">
            <v>20175112901</v>
          </cell>
          <cell r="L142" t="str">
            <v>男</v>
          </cell>
          <cell r="M142" t="str">
            <v>汉族</v>
          </cell>
        </row>
        <row r="143">
          <cell r="J143" t="str">
            <v>周子仰</v>
          </cell>
          <cell r="K143" t="str">
            <v>20175112902</v>
          </cell>
          <cell r="L143" t="str">
            <v>男</v>
          </cell>
          <cell r="M143" t="str">
            <v>汉族</v>
          </cell>
        </row>
        <row r="144">
          <cell r="J144" t="str">
            <v>李炎恒</v>
          </cell>
          <cell r="K144" t="str">
            <v>20175112903</v>
          </cell>
          <cell r="L144" t="str">
            <v>男</v>
          </cell>
          <cell r="M144" t="str">
            <v>汉族</v>
          </cell>
        </row>
        <row r="145">
          <cell r="J145" t="str">
            <v>张浩杰</v>
          </cell>
          <cell r="K145" t="str">
            <v>20175112904</v>
          </cell>
          <cell r="L145" t="str">
            <v>男</v>
          </cell>
          <cell r="M145" t="str">
            <v>汉族</v>
          </cell>
        </row>
        <row r="146">
          <cell r="J146" t="str">
            <v>张竞康</v>
          </cell>
          <cell r="K146" t="str">
            <v>20175112905</v>
          </cell>
          <cell r="L146" t="str">
            <v>男</v>
          </cell>
          <cell r="M146" t="str">
            <v>汉族</v>
          </cell>
        </row>
        <row r="147">
          <cell r="J147" t="str">
            <v>刘源</v>
          </cell>
          <cell r="K147" t="str">
            <v>20175112906</v>
          </cell>
          <cell r="L147" t="str">
            <v>男</v>
          </cell>
          <cell r="M147" t="str">
            <v>汉族</v>
          </cell>
        </row>
        <row r="148">
          <cell r="J148" t="str">
            <v>李冰毅</v>
          </cell>
          <cell r="K148" t="str">
            <v>20175112907</v>
          </cell>
          <cell r="L148" t="str">
            <v>男</v>
          </cell>
          <cell r="M148" t="str">
            <v>汉族</v>
          </cell>
        </row>
        <row r="149">
          <cell r="J149" t="str">
            <v>孟秦伟</v>
          </cell>
          <cell r="K149" t="str">
            <v>20175112908</v>
          </cell>
          <cell r="L149" t="str">
            <v>男</v>
          </cell>
          <cell r="M149" t="str">
            <v>汉族</v>
          </cell>
        </row>
        <row r="150">
          <cell r="J150" t="str">
            <v>刘旭辉</v>
          </cell>
          <cell r="K150" t="str">
            <v>20175112909</v>
          </cell>
          <cell r="L150" t="str">
            <v>男</v>
          </cell>
          <cell r="M150" t="str">
            <v>汉族</v>
          </cell>
        </row>
        <row r="151">
          <cell r="J151" t="str">
            <v>武一恒</v>
          </cell>
          <cell r="K151" t="str">
            <v>20175112910</v>
          </cell>
          <cell r="L151" t="str">
            <v>男</v>
          </cell>
          <cell r="M151" t="str">
            <v>汉族</v>
          </cell>
        </row>
        <row r="152">
          <cell r="J152" t="str">
            <v>张宇</v>
          </cell>
          <cell r="K152" t="str">
            <v>20175112911</v>
          </cell>
          <cell r="L152" t="str">
            <v>男</v>
          </cell>
          <cell r="M152" t="str">
            <v>汉族</v>
          </cell>
        </row>
        <row r="153">
          <cell r="J153" t="str">
            <v>张廷福</v>
          </cell>
          <cell r="K153" t="str">
            <v>20175112912</v>
          </cell>
          <cell r="L153" t="str">
            <v>男</v>
          </cell>
          <cell r="M153" t="str">
            <v>汉族</v>
          </cell>
        </row>
        <row r="154">
          <cell r="J154" t="str">
            <v>乔越江</v>
          </cell>
          <cell r="K154" t="str">
            <v>20175112913</v>
          </cell>
          <cell r="L154" t="str">
            <v>男</v>
          </cell>
          <cell r="M154" t="str">
            <v>汉族</v>
          </cell>
        </row>
        <row r="155">
          <cell r="J155" t="str">
            <v>袁锡方</v>
          </cell>
          <cell r="K155" t="str">
            <v>20175112914</v>
          </cell>
          <cell r="L155" t="str">
            <v>男</v>
          </cell>
          <cell r="M155" t="str">
            <v>汉族</v>
          </cell>
        </row>
        <row r="156">
          <cell r="J156" t="str">
            <v>林胤</v>
          </cell>
          <cell r="K156" t="str">
            <v>20175112915</v>
          </cell>
          <cell r="L156" t="str">
            <v>男</v>
          </cell>
          <cell r="M156" t="str">
            <v>汉族</v>
          </cell>
        </row>
        <row r="157">
          <cell r="J157" t="str">
            <v>焦晓媛</v>
          </cell>
          <cell r="K157" t="str">
            <v>20175112920</v>
          </cell>
          <cell r="L157" t="str">
            <v>女</v>
          </cell>
          <cell r="M157" t="str">
            <v>汉族</v>
          </cell>
        </row>
        <row r="158">
          <cell r="J158" t="str">
            <v>张鑫</v>
          </cell>
          <cell r="K158" t="str">
            <v>20175112921</v>
          </cell>
          <cell r="L158" t="str">
            <v>女</v>
          </cell>
          <cell r="M158" t="str">
            <v>汉族</v>
          </cell>
        </row>
        <row r="159">
          <cell r="J159" t="str">
            <v>李璐璐</v>
          </cell>
          <cell r="K159" t="str">
            <v>20175112924</v>
          </cell>
          <cell r="L159" t="str">
            <v>女</v>
          </cell>
          <cell r="M159" t="str">
            <v>汉族</v>
          </cell>
        </row>
        <row r="160">
          <cell r="J160" t="str">
            <v>王思茗</v>
          </cell>
          <cell r="K160" t="str">
            <v>20175112925</v>
          </cell>
          <cell r="L160" t="str">
            <v>女</v>
          </cell>
          <cell r="M160" t="str">
            <v>汉族</v>
          </cell>
        </row>
        <row r="161">
          <cell r="J161" t="str">
            <v>王红格</v>
          </cell>
          <cell r="K161" t="str">
            <v>20175112926</v>
          </cell>
          <cell r="L161" t="str">
            <v>女</v>
          </cell>
          <cell r="M161" t="str">
            <v>汉族</v>
          </cell>
        </row>
        <row r="162">
          <cell r="J162" t="str">
            <v>刘成滋</v>
          </cell>
          <cell r="K162" t="str">
            <v>20175112927</v>
          </cell>
          <cell r="L162" t="str">
            <v>女</v>
          </cell>
          <cell r="M162" t="str">
            <v>汉族</v>
          </cell>
        </row>
        <row r="163">
          <cell r="J163" t="str">
            <v>陈露阳</v>
          </cell>
          <cell r="K163" t="str">
            <v>20175112928</v>
          </cell>
          <cell r="L163" t="str">
            <v>女</v>
          </cell>
          <cell r="M163" t="str">
            <v>汉族</v>
          </cell>
        </row>
        <row r="164">
          <cell r="J164" t="str">
            <v>韩轶孜</v>
          </cell>
          <cell r="K164" t="str">
            <v>20175112929</v>
          </cell>
          <cell r="L164" t="str">
            <v>女</v>
          </cell>
          <cell r="M164" t="str">
            <v>汉族</v>
          </cell>
        </row>
        <row r="165">
          <cell r="J165" t="str">
            <v>王书诣</v>
          </cell>
          <cell r="K165" t="str">
            <v>20165368308</v>
          </cell>
          <cell r="L165" t="str">
            <v>男</v>
          </cell>
          <cell r="M165" t="str">
            <v>汉族</v>
          </cell>
        </row>
        <row r="166">
          <cell r="J166" t="str">
            <v>马宇航</v>
          </cell>
          <cell r="K166" t="str">
            <v>20165427618</v>
          </cell>
          <cell r="L166" t="str">
            <v>男</v>
          </cell>
          <cell r="M166" t="str">
            <v>汉族</v>
          </cell>
        </row>
        <row r="167">
          <cell r="J167" t="str">
            <v>尹鑫龙</v>
          </cell>
          <cell r="K167" t="str">
            <v>20165287701</v>
          </cell>
          <cell r="L167" t="str">
            <v>男</v>
          </cell>
          <cell r="M167" t="str">
            <v>汉族</v>
          </cell>
        </row>
        <row r="168">
          <cell r="J168" t="str">
            <v>张伟霄</v>
          </cell>
          <cell r="K168" t="str">
            <v>20165185402</v>
          </cell>
          <cell r="L168" t="str">
            <v>男</v>
          </cell>
          <cell r="M168" t="str">
            <v>汉</v>
          </cell>
        </row>
        <row r="169">
          <cell r="J169" t="str">
            <v>韩含</v>
          </cell>
          <cell r="K169" t="str">
            <v>20125237243</v>
          </cell>
          <cell r="L169" t="str">
            <v>女</v>
          </cell>
          <cell r="M169" t="str">
            <v>汉 </v>
          </cell>
        </row>
        <row r="170">
          <cell r="J170" t="str">
            <v>李佳琳</v>
          </cell>
          <cell r="K170" t="str">
            <v>20175110631</v>
          </cell>
          <cell r="L170" t="str">
            <v>女</v>
          </cell>
          <cell r="M170" t="str">
            <v>汉族</v>
          </cell>
        </row>
        <row r="171">
          <cell r="J171" t="str">
            <v>王寅坤</v>
          </cell>
          <cell r="K171" t="str">
            <v>20175337409</v>
          </cell>
          <cell r="L171" t="str">
            <v>男</v>
          </cell>
          <cell r="M171" t="str">
            <v>汉族</v>
          </cell>
        </row>
        <row r="172">
          <cell r="J172" t="str">
            <v>肖冠宇</v>
          </cell>
          <cell r="K172" t="str">
            <v>20175268410</v>
          </cell>
          <cell r="L172" t="str">
            <v>男</v>
          </cell>
          <cell r="M172" t="str">
            <v>满族</v>
          </cell>
        </row>
        <row r="173">
          <cell r="J173" t="str">
            <v>魏智慧</v>
          </cell>
          <cell r="K173" t="str">
            <v>20175287214</v>
          </cell>
          <cell r="L173" t="str">
            <v>女</v>
          </cell>
          <cell r="M173" t="str">
            <v>汉族</v>
          </cell>
        </row>
        <row r="174">
          <cell r="J174" t="str">
            <v>张彧源</v>
          </cell>
          <cell r="K174">
            <v>20175110315</v>
          </cell>
          <cell r="L174" t="str">
            <v>男</v>
          </cell>
          <cell r="M174" t="str">
            <v>汉族</v>
          </cell>
        </row>
        <row r="175">
          <cell r="J175" t="str">
            <v>雷博彤</v>
          </cell>
          <cell r="K175">
            <v>20175110212</v>
          </cell>
          <cell r="L175" t="str">
            <v>男</v>
          </cell>
          <cell r="M175" t="str">
            <v>汉族</v>
          </cell>
        </row>
        <row r="176">
          <cell r="J176" t="str">
            <v>郑亚飞</v>
          </cell>
          <cell r="K176" t="str">
            <v>20175113001</v>
          </cell>
          <cell r="L176" t="str">
            <v>男</v>
          </cell>
          <cell r="M176" t="str">
            <v>汉族</v>
          </cell>
        </row>
        <row r="177">
          <cell r="J177" t="str">
            <v>马吉</v>
          </cell>
          <cell r="K177" t="str">
            <v>20175113002</v>
          </cell>
          <cell r="L177" t="str">
            <v>男</v>
          </cell>
          <cell r="M177" t="str">
            <v>汉族</v>
          </cell>
        </row>
        <row r="178">
          <cell r="J178" t="str">
            <v>齐昊泽</v>
          </cell>
          <cell r="K178" t="str">
            <v>20175113003</v>
          </cell>
          <cell r="L178" t="str">
            <v>男</v>
          </cell>
          <cell r="M178" t="str">
            <v>汉族</v>
          </cell>
        </row>
        <row r="179">
          <cell r="J179" t="str">
            <v>陈子涵</v>
          </cell>
          <cell r="K179" t="str">
            <v>20175113004</v>
          </cell>
          <cell r="L179" t="str">
            <v>男</v>
          </cell>
          <cell r="M179" t="str">
            <v>汉族</v>
          </cell>
        </row>
        <row r="180">
          <cell r="J180" t="str">
            <v>陈佛</v>
          </cell>
          <cell r="K180" t="str">
            <v>20175113006</v>
          </cell>
          <cell r="L180" t="str">
            <v>男</v>
          </cell>
          <cell r="M180" t="str">
            <v>汉族</v>
          </cell>
        </row>
        <row r="181">
          <cell r="J181" t="str">
            <v>陈正阳</v>
          </cell>
          <cell r="K181" t="str">
            <v>20175113007</v>
          </cell>
          <cell r="L181" t="str">
            <v>男</v>
          </cell>
          <cell r="M181" t="str">
            <v>汉族</v>
          </cell>
        </row>
        <row r="182">
          <cell r="J182" t="str">
            <v>闫华林</v>
          </cell>
          <cell r="K182" t="str">
            <v>20175113008</v>
          </cell>
          <cell r="L182" t="str">
            <v>男</v>
          </cell>
          <cell r="M182" t="str">
            <v>汉族</v>
          </cell>
        </row>
        <row r="183">
          <cell r="J183" t="str">
            <v>钱宇丰</v>
          </cell>
          <cell r="K183" t="str">
            <v>20175113009</v>
          </cell>
          <cell r="L183" t="str">
            <v>男</v>
          </cell>
          <cell r="M183" t="str">
            <v>回族</v>
          </cell>
        </row>
        <row r="184">
          <cell r="J184" t="str">
            <v>沈佳康</v>
          </cell>
          <cell r="K184" t="str">
            <v>20175113010</v>
          </cell>
          <cell r="L184" t="str">
            <v>男</v>
          </cell>
          <cell r="M184" t="str">
            <v>汉族</v>
          </cell>
        </row>
        <row r="185">
          <cell r="J185" t="str">
            <v>张淼</v>
          </cell>
          <cell r="K185" t="str">
            <v>20175113011</v>
          </cell>
          <cell r="L185" t="str">
            <v>男</v>
          </cell>
          <cell r="M185" t="str">
            <v>汉族</v>
          </cell>
        </row>
        <row r="186">
          <cell r="J186" t="str">
            <v>张云凯</v>
          </cell>
          <cell r="K186" t="str">
            <v>20175113012</v>
          </cell>
          <cell r="L186" t="str">
            <v>男</v>
          </cell>
          <cell r="M186" t="str">
            <v>汉族</v>
          </cell>
        </row>
        <row r="187">
          <cell r="J187" t="str">
            <v>张天煜</v>
          </cell>
          <cell r="K187" t="str">
            <v>20175113013</v>
          </cell>
          <cell r="L187" t="str">
            <v>男</v>
          </cell>
          <cell r="M187" t="str">
            <v>汉族</v>
          </cell>
        </row>
        <row r="188">
          <cell r="J188" t="str">
            <v>李阳</v>
          </cell>
          <cell r="K188" t="str">
            <v>20175113014</v>
          </cell>
          <cell r="L188" t="str">
            <v>男</v>
          </cell>
          <cell r="M188" t="str">
            <v>汉族</v>
          </cell>
        </row>
        <row r="189">
          <cell r="J189" t="str">
            <v>方武</v>
          </cell>
          <cell r="K189" t="str">
            <v>20175113015</v>
          </cell>
          <cell r="L189" t="str">
            <v>男</v>
          </cell>
          <cell r="M189" t="str">
            <v>汉族</v>
          </cell>
        </row>
        <row r="190">
          <cell r="J190" t="str">
            <v>罗陶陶</v>
          </cell>
          <cell r="K190" t="str">
            <v>20175113016</v>
          </cell>
          <cell r="L190" t="str">
            <v>女</v>
          </cell>
          <cell r="M190" t="str">
            <v>汉族</v>
          </cell>
        </row>
        <row r="191">
          <cell r="J191" t="str">
            <v>王悦</v>
          </cell>
          <cell r="K191" t="str">
            <v>20175113017</v>
          </cell>
          <cell r="L191" t="str">
            <v>女</v>
          </cell>
          <cell r="M191" t="str">
            <v>汉族</v>
          </cell>
        </row>
        <row r="192">
          <cell r="J192" t="str">
            <v>魏荣杰</v>
          </cell>
          <cell r="K192" t="str">
            <v>20175113018</v>
          </cell>
          <cell r="L192" t="str">
            <v>女</v>
          </cell>
          <cell r="M192" t="str">
            <v>汉族</v>
          </cell>
        </row>
        <row r="193">
          <cell r="J193" t="str">
            <v>马诗佳</v>
          </cell>
          <cell r="K193" t="str">
            <v>20175113019</v>
          </cell>
          <cell r="L193" t="str">
            <v>女</v>
          </cell>
          <cell r="M193" t="str">
            <v>汉族</v>
          </cell>
        </row>
        <row r="194">
          <cell r="J194" t="str">
            <v>张玮玮</v>
          </cell>
          <cell r="K194" t="str">
            <v>20175113020</v>
          </cell>
          <cell r="L194" t="str">
            <v>女</v>
          </cell>
          <cell r="M194" t="str">
            <v>汉族</v>
          </cell>
        </row>
        <row r="195">
          <cell r="J195" t="str">
            <v>刘思旗</v>
          </cell>
          <cell r="K195" t="str">
            <v>20175113021</v>
          </cell>
          <cell r="L195" t="str">
            <v>女</v>
          </cell>
          <cell r="M195" t="str">
            <v>汉族</v>
          </cell>
        </row>
        <row r="196">
          <cell r="J196" t="str">
            <v>张娜娜</v>
          </cell>
          <cell r="K196" t="str">
            <v>20175113022</v>
          </cell>
          <cell r="L196" t="str">
            <v>女</v>
          </cell>
          <cell r="M196" t="str">
            <v>汉族</v>
          </cell>
        </row>
        <row r="197">
          <cell r="J197" t="str">
            <v>张雅洁</v>
          </cell>
          <cell r="K197" t="str">
            <v>20175113023</v>
          </cell>
          <cell r="L197" t="str">
            <v>女</v>
          </cell>
          <cell r="M197" t="str">
            <v>汉族</v>
          </cell>
        </row>
        <row r="198">
          <cell r="J198" t="str">
            <v>蔡劭璇</v>
          </cell>
          <cell r="K198" t="str">
            <v>20175113024</v>
          </cell>
          <cell r="L198" t="str">
            <v>女</v>
          </cell>
          <cell r="M198" t="str">
            <v>汉族</v>
          </cell>
        </row>
        <row r="199">
          <cell r="J199" t="str">
            <v>韩玉静</v>
          </cell>
          <cell r="K199" t="str">
            <v>20175113025</v>
          </cell>
          <cell r="L199" t="str">
            <v>女</v>
          </cell>
          <cell r="M199" t="str">
            <v>汉族</v>
          </cell>
        </row>
        <row r="200">
          <cell r="J200" t="str">
            <v>李晨凤</v>
          </cell>
          <cell r="K200" t="str">
            <v>20175113026</v>
          </cell>
          <cell r="L200" t="str">
            <v>女</v>
          </cell>
          <cell r="M200" t="str">
            <v>汉族</v>
          </cell>
        </row>
        <row r="201">
          <cell r="J201" t="str">
            <v>王娟</v>
          </cell>
          <cell r="K201" t="str">
            <v>20175113027</v>
          </cell>
          <cell r="L201" t="str">
            <v>女</v>
          </cell>
          <cell r="M201" t="str">
            <v>汉族</v>
          </cell>
        </row>
        <row r="202">
          <cell r="J202" t="str">
            <v>王容</v>
          </cell>
          <cell r="K202" t="str">
            <v>20175113028</v>
          </cell>
          <cell r="L202" t="str">
            <v>女</v>
          </cell>
          <cell r="M202" t="str">
            <v>汉族</v>
          </cell>
        </row>
        <row r="203">
          <cell r="J203" t="str">
            <v>蔡羿珺</v>
          </cell>
          <cell r="K203" t="str">
            <v>20175113029</v>
          </cell>
          <cell r="L203" t="str">
            <v>女</v>
          </cell>
          <cell r="M203" t="str">
            <v>汉族</v>
          </cell>
        </row>
        <row r="204">
          <cell r="J204" t="str">
            <v>巴智豪</v>
          </cell>
          <cell r="K204" t="str">
            <v>20165195003</v>
          </cell>
          <cell r="L204" t="str">
            <v>男</v>
          </cell>
          <cell r="M204" t="str">
            <v>回族</v>
          </cell>
        </row>
        <row r="205">
          <cell r="J205" t="str">
            <v>张航</v>
          </cell>
          <cell r="K205" t="str">
            <v>20165185209</v>
          </cell>
          <cell r="L205" t="str">
            <v>男</v>
          </cell>
          <cell r="M205" t="str">
            <v>汉族</v>
          </cell>
        </row>
        <row r="206">
          <cell r="J206" t="str">
            <v>孙梦丹</v>
          </cell>
          <cell r="K206" t="str">
            <v>20165194936</v>
          </cell>
          <cell r="L206" t="str">
            <v>女</v>
          </cell>
          <cell r="M206" t="str">
            <v>汉族</v>
          </cell>
        </row>
        <row r="207">
          <cell r="J207" t="str">
            <v>闫一璇</v>
          </cell>
          <cell r="K207" t="str">
            <v>20175196820</v>
          </cell>
          <cell r="L207" t="str">
            <v>女</v>
          </cell>
          <cell r="M207" t="str">
            <v>汉族</v>
          </cell>
        </row>
        <row r="208">
          <cell r="J208" t="str">
            <v>焦锋</v>
          </cell>
          <cell r="K208" t="str">
            <v>20175268407</v>
          </cell>
          <cell r="L208" t="str">
            <v>男</v>
          </cell>
          <cell r="M208" t="str">
            <v>汉族</v>
          </cell>
        </row>
        <row r="209">
          <cell r="J209" t="str">
            <v>孙溶茗</v>
          </cell>
          <cell r="K209" t="str">
            <v>20175111817</v>
          </cell>
          <cell r="L209" t="str">
            <v>女</v>
          </cell>
          <cell r="M209" t="str">
            <v>汉族</v>
          </cell>
        </row>
        <row r="210">
          <cell r="J210" t="str">
            <v>张玖旭</v>
          </cell>
          <cell r="K210" t="str">
            <v>20175113101</v>
          </cell>
          <cell r="L210" t="str">
            <v>男</v>
          </cell>
          <cell r="M210" t="str">
            <v>汉族</v>
          </cell>
        </row>
        <row r="211">
          <cell r="J211" t="str">
            <v>曹思楠</v>
          </cell>
          <cell r="K211" t="str">
            <v>20175113102</v>
          </cell>
          <cell r="L211" t="str">
            <v>男</v>
          </cell>
          <cell r="M211" t="str">
            <v>汉族</v>
          </cell>
        </row>
        <row r="212">
          <cell r="J212" t="str">
            <v>陈帅</v>
          </cell>
          <cell r="K212" t="str">
            <v>20175113103</v>
          </cell>
          <cell r="L212" t="str">
            <v>男</v>
          </cell>
          <cell r="M212" t="str">
            <v>汉族</v>
          </cell>
        </row>
        <row r="213">
          <cell r="J213" t="str">
            <v>张煜川</v>
          </cell>
          <cell r="K213" t="str">
            <v>20175113104</v>
          </cell>
          <cell r="L213" t="str">
            <v>男</v>
          </cell>
          <cell r="M213" t="str">
            <v>汉族</v>
          </cell>
        </row>
        <row r="214">
          <cell r="J214" t="str">
            <v>王振坤</v>
          </cell>
          <cell r="K214" t="str">
            <v>20175113105</v>
          </cell>
          <cell r="L214" t="str">
            <v>男</v>
          </cell>
          <cell r="M214" t="str">
            <v>汉族</v>
          </cell>
        </row>
        <row r="215">
          <cell r="J215" t="str">
            <v>唐向勇</v>
          </cell>
          <cell r="K215" t="str">
            <v>20175113106</v>
          </cell>
          <cell r="L215" t="str">
            <v>男</v>
          </cell>
          <cell r="M215" t="str">
            <v>汉族</v>
          </cell>
        </row>
        <row r="216">
          <cell r="J216" t="str">
            <v>卢先运</v>
          </cell>
          <cell r="K216" t="str">
            <v>20175113107</v>
          </cell>
          <cell r="L216" t="str">
            <v>男</v>
          </cell>
          <cell r="M216" t="str">
            <v>汉族</v>
          </cell>
        </row>
        <row r="217">
          <cell r="J217" t="str">
            <v>刘天浩</v>
          </cell>
          <cell r="K217" t="str">
            <v>20175113108</v>
          </cell>
          <cell r="L217" t="str">
            <v>男</v>
          </cell>
          <cell r="M217" t="str">
            <v>汉族</v>
          </cell>
        </row>
        <row r="218">
          <cell r="J218" t="str">
            <v>张高</v>
          </cell>
          <cell r="K218" t="str">
            <v>20175113109</v>
          </cell>
          <cell r="L218" t="str">
            <v>男</v>
          </cell>
          <cell r="M218" t="str">
            <v>汉族</v>
          </cell>
        </row>
        <row r="219">
          <cell r="J219" t="str">
            <v>马锦毅</v>
          </cell>
          <cell r="K219" t="str">
            <v>20175113110</v>
          </cell>
          <cell r="L219" t="str">
            <v>男</v>
          </cell>
          <cell r="M219" t="str">
            <v>汉族</v>
          </cell>
        </row>
        <row r="220">
          <cell r="J220" t="str">
            <v>陈文杰</v>
          </cell>
          <cell r="K220" t="str">
            <v>20175110413</v>
          </cell>
          <cell r="L220" t="str">
            <v>男</v>
          </cell>
          <cell r="M220" t="str">
            <v>汉族</v>
          </cell>
        </row>
        <row r="221">
          <cell r="J221" t="str">
            <v>田梓岐</v>
          </cell>
          <cell r="K221" t="str">
            <v>20175110405</v>
          </cell>
          <cell r="L221" t="str">
            <v>男</v>
          </cell>
          <cell r="M221" t="str">
            <v>汉族</v>
          </cell>
        </row>
        <row r="222">
          <cell r="J222" t="str">
            <v>刘海康</v>
          </cell>
          <cell r="K222" t="str">
            <v>20175113112</v>
          </cell>
          <cell r="L222" t="str">
            <v>男</v>
          </cell>
          <cell r="M222" t="str">
            <v>汉族</v>
          </cell>
        </row>
        <row r="223">
          <cell r="J223" t="str">
            <v>单帅坤</v>
          </cell>
          <cell r="K223" t="str">
            <v>20175113113</v>
          </cell>
          <cell r="L223" t="str">
            <v>男</v>
          </cell>
          <cell r="M223" t="str">
            <v>汉族</v>
          </cell>
        </row>
        <row r="224">
          <cell r="J224" t="str">
            <v>董广成</v>
          </cell>
          <cell r="K224" t="str">
            <v>20175113114</v>
          </cell>
          <cell r="L224" t="str">
            <v>男</v>
          </cell>
          <cell r="M224" t="str">
            <v>汉族</v>
          </cell>
        </row>
        <row r="225">
          <cell r="J225" t="str">
            <v>代凯宇</v>
          </cell>
          <cell r="K225" t="str">
            <v>20175113115</v>
          </cell>
          <cell r="L225" t="str">
            <v>男</v>
          </cell>
          <cell r="M225" t="str">
            <v>汉族</v>
          </cell>
        </row>
        <row r="226">
          <cell r="J226" t="str">
            <v>法婷婷</v>
          </cell>
          <cell r="K226" t="str">
            <v>20175113116</v>
          </cell>
          <cell r="L226" t="str">
            <v>女</v>
          </cell>
          <cell r="M226" t="str">
            <v>回族</v>
          </cell>
        </row>
        <row r="227">
          <cell r="J227" t="str">
            <v>李格</v>
          </cell>
          <cell r="K227" t="str">
            <v>20175113117</v>
          </cell>
          <cell r="L227" t="str">
            <v>女</v>
          </cell>
          <cell r="M227" t="str">
            <v>汉族</v>
          </cell>
        </row>
        <row r="228">
          <cell r="J228" t="str">
            <v>王雯芯</v>
          </cell>
          <cell r="K228" t="str">
            <v>20175113118</v>
          </cell>
          <cell r="L228" t="str">
            <v>女</v>
          </cell>
          <cell r="M228" t="str">
            <v>汉族</v>
          </cell>
        </row>
        <row r="229">
          <cell r="J229" t="str">
            <v>王玥琦</v>
          </cell>
          <cell r="K229" t="str">
            <v>20175113119</v>
          </cell>
          <cell r="L229" t="str">
            <v>女</v>
          </cell>
          <cell r="M229" t="str">
            <v>汉族</v>
          </cell>
        </row>
        <row r="230">
          <cell r="J230" t="str">
            <v>刘睿</v>
          </cell>
          <cell r="K230" t="str">
            <v>20175113120</v>
          </cell>
          <cell r="L230" t="str">
            <v>女</v>
          </cell>
          <cell r="M230" t="str">
            <v>汉族</v>
          </cell>
        </row>
        <row r="231">
          <cell r="J231" t="str">
            <v>李萌萌</v>
          </cell>
          <cell r="K231" t="str">
            <v>20175113121</v>
          </cell>
          <cell r="L231" t="str">
            <v>女</v>
          </cell>
          <cell r="M231" t="str">
            <v>汉族</v>
          </cell>
        </row>
        <row r="232">
          <cell r="J232" t="str">
            <v>王珂</v>
          </cell>
          <cell r="K232" t="str">
            <v>20175113122</v>
          </cell>
          <cell r="L232" t="str">
            <v>女</v>
          </cell>
          <cell r="M232" t="str">
            <v>汉族</v>
          </cell>
        </row>
        <row r="233">
          <cell r="J233" t="str">
            <v>苏梦晗</v>
          </cell>
          <cell r="K233" t="str">
            <v>20175113123</v>
          </cell>
          <cell r="L233" t="str">
            <v>女</v>
          </cell>
          <cell r="M233" t="str">
            <v>汉族</v>
          </cell>
        </row>
        <row r="234">
          <cell r="J234" t="str">
            <v>王雨鑫</v>
          </cell>
          <cell r="K234" t="str">
            <v>20175113124</v>
          </cell>
          <cell r="L234" t="str">
            <v>女</v>
          </cell>
          <cell r="M234" t="str">
            <v>汉族</v>
          </cell>
        </row>
        <row r="235">
          <cell r="J235" t="str">
            <v>周文洁</v>
          </cell>
          <cell r="K235" t="str">
            <v>20175113125</v>
          </cell>
          <cell r="L235" t="str">
            <v>女</v>
          </cell>
          <cell r="M235" t="str">
            <v>汉族</v>
          </cell>
        </row>
        <row r="236">
          <cell r="J236" t="str">
            <v>王浩冉</v>
          </cell>
          <cell r="K236" t="str">
            <v>20175113126</v>
          </cell>
          <cell r="L236" t="str">
            <v>女</v>
          </cell>
          <cell r="M236" t="str">
            <v>汉族</v>
          </cell>
        </row>
        <row r="237">
          <cell r="J237" t="str">
            <v>杨俊玲</v>
          </cell>
          <cell r="K237" t="str">
            <v>20175113127</v>
          </cell>
          <cell r="L237" t="str">
            <v>女</v>
          </cell>
          <cell r="M237" t="str">
            <v>汉族</v>
          </cell>
        </row>
        <row r="238">
          <cell r="J238" t="str">
            <v>杨叶凡</v>
          </cell>
          <cell r="K238" t="str">
            <v>20175113128</v>
          </cell>
          <cell r="L238" t="str">
            <v>女</v>
          </cell>
          <cell r="M238" t="str">
            <v>汉族</v>
          </cell>
        </row>
        <row r="239">
          <cell r="J239" t="str">
            <v>田艳</v>
          </cell>
          <cell r="K239" t="str">
            <v>20175113129</v>
          </cell>
          <cell r="L239" t="str">
            <v>女</v>
          </cell>
          <cell r="M239" t="str">
            <v>汉族</v>
          </cell>
        </row>
        <row r="240">
          <cell r="J240" t="str">
            <v>郑雪迪</v>
          </cell>
          <cell r="K240" t="str">
            <v>20165185422</v>
          </cell>
          <cell r="L240" t="str">
            <v>女</v>
          </cell>
          <cell r="M240" t="str">
            <v>汉</v>
          </cell>
        </row>
        <row r="241">
          <cell r="J241" t="str">
            <v>翟曾杰</v>
          </cell>
          <cell r="K241" t="str">
            <v>20165327809</v>
          </cell>
          <cell r="L241" t="str">
            <v>男</v>
          </cell>
          <cell r="M241" t="str">
            <v>汉族</v>
          </cell>
        </row>
        <row r="242">
          <cell r="J242" t="str">
            <v>娄晨曦</v>
          </cell>
          <cell r="K242" t="str">
            <v>20175173629</v>
          </cell>
          <cell r="L242" t="str">
            <v>女</v>
          </cell>
          <cell r="M242" t="str">
            <v>汉族</v>
          </cell>
        </row>
        <row r="243">
          <cell r="J243" t="str">
            <v>赵国钧</v>
          </cell>
          <cell r="K243" t="str">
            <v>20175236911</v>
          </cell>
          <cell r="L243" t="str">
            <v>男</v>
          </cell>
          <cell r="M243" t="str">
            <v>汉族</v>
          </cell>
        </row>
        <row r="244">
          <cell r="J244" t="str">
            <v>王珵</v>
          </cell>
          <cell r="K244" t="str">
            <v>20175113201</v>
          </cell>
          <cell r="L244" t="str">
            <v>男</v>
          </cell>
          <cell r="M244" t="str">
            <v>汉族</v>
          </cell>
        </row>
        <row r="245">
          <cell r="J245" t="str">
            <v>马家耀</v>
          </cell>
          <cell r="K245" t="str">
            <v>20175113202</v>
          </cell>
          <cell r="L245" t="str">
            <v>男</v>
          </cell>
          <cell r="M245" t="str">
            <v>汉族</v>
          </cell>
        </row>
        <row r="246">
          <cell r="J246" t="str">
            <v>赵锦鸿</v>
          </cell>
          <cell r="K246" t="str">
            <v>20175110329</v>
          </cell>
          <cell r="L246" t="str">
            <v>女</v>
          </cell>
          <cell r="M246" t="str">
            <v>汉族</v>
          </cell>
        </row>
        <row r="247">
          <cell r="J247" t="str">
            <v>张宏岩</v>
          </cell>
          <cell r="K247" t="str">
            <v>20175113204</v>
          </cell>
          <cell r="L247" t="str">
            <v>男</v>
          </cell>
          <cell r="M247" t="str">
            <v>汉族</v>
          </cell>
        </row>
        <row r="248">
          <cell r="J248" t="str">
            <v>桑伟</v>
          </cell>
          <cell r="K248" t="str">
            <v>20175113205</v>
          </cell>
          <cell r="L248" t="str">
            <v>男</v>
          </cell>
          <cell r="M248" t="str">
            <v>汉族</v>
          </cell>
        </row>
        <row r="249">
          <cell r="J249" t="str">
            <v>薛浩杰</v>
          </cell>
          <cell r="K249" t="str">
            <v>20175113206</v>
          </cell>
          <cell r="L249" t="str">
            <v>男</v>
          </cell>
          <cell r="M249" t="str">
            <v>汉族</v>
          </cell>
        </row>
        <row r="250">
          <cell r="J250" t="str">
            <v>邱明光</v>
          </cell>
          <cell r="K250" t="str">
            <v>20175113207</v>
          </cell>
          <cell r="L250" t="str">
            <v>男</v>
          </cell>
          <cell r="M250" t="str">
            <v>汉族</v>
          </cell>
        </row>
        <row r="251">
          <cell r="J251" t="str">
            <v>乔宗昊</v>
          </cell>
          <cell r="K251" t="str">
            <v>20175113208</v>
          </cell>
          <cell r="L251" t="str">
            <v>男</v>
          </cell>
          <cell r="M251" t="str">
            <v>汉族</v>
          </cell>
        </row>
        <row r="252">
          <cell r="J252" t="str">
            <v>许铁鑫</v>
          </cell>
          <cell r="K252" t="str">
            <v>20175113209</v>
          </cell>
          <cell r="L252" t="str">
            <v>男</v>
          </cell>
          <cell r="M252" t="str">
            <v>汉族</v>
          </cell>
        </row>
        <row r="253">
          <cell r="J253" t="str">
            <v>魏成磊</v>
          </cell>
          <cell r="K253" t="str">
            <v>20175113211</v>
          </cell>
          <cell r="L253" t="str">
            <v>男</v>
          </cell>
          <cell r="M253" t="str">
            <v>汉族</v>
          </cell>
        </row>
        <row r="254">
          <cell r="J254" t="str">
            <v>欧阳兆辉</v>
          </cell>
          <cell r="K254" t="str">
            <v>20175113212</v>
          </cell>
          <cell r="L254" t="str">
            <v>男</v>
          </cell>
          <cell r="M254" t="str">
            <v>汉族</v>
          </cell>
        </row>
        <row r="255">
          <cell r="J255" t="str">
            <v>侯贺泽</v>
          </cell>
          <cell r="K255" t="str">
            <v>20175113213</v>
          </cell>
          <cell r="L255" t="str">
            <v>男</v>
          </cell>
          <cell r="M255" t="str">
            <v>汉族</v>
          </cell>
        </row>
        <row r="256">
          <cell r="J256" t="str">
            <v>马英杰</v>
          </cell>
          <cell r="K256" t="str">
            <v>20175113214</v>
          </cell>
          <cell r="L256" t="str">
            <v>男</v>
          </cell>
          <cell r="M256" t="str">
            <v>汉族</v>
          </cell>
        </row>
        <row r="257">
          <cell r="J257" t="str">
            <v>张阳</v>
          </cell>
          <cell r="K257" t="str">
            <v>20175113215</v>
          </cell>
          <cell r="L257" t="str">
            <v>男</v>
          </cell>
          <cell r="M257" t="str">
            <v>汉族</v>
          </cell>
        </row>
        <row r="258">
          <cell r="J258" t="str">
            <v>陈鹏展</v>
          </cell>
          <cell r="K258" t="str">
            <v>20175110316</v>
          </cell>
          <cell r="L258" t="str">
            <v>男</v>
          </cell>
          <cell r="M258" t="str">
            <v>汉族</v>
          </cell>
        </row>
        <row r="259">
          <cell r="J259" t="str">
            <v>禄璐</v>
          </cell>
          <cell r="K259" t="str">
            <v>20175113217</v>
          </cell>
          <cell r="L259" t="str">
            <v>女</v>
          </cell>
          <cell r="M259" t="str">
            <v>汉族</v>
          </cell>
        </row>
        <row r="260">
          <cell r="J260" t="str">
            <v>张静博</v>
          </cell>
          <cell r="K260" t="str">
            <v>20175113218</v>
          </cell>
          <cell r="L260" t="str">
            <v>女</v>
          </cell>
          <cell r="M260" t="str">
            <v>汉族</v>
          </cell>
        </row>
        <row r="261">
          <cell r="J261" t="str">
            <v>梁雪瑞</v>
          </cell>
          <cell r="K261" t="str">
            <v>20175113219</v>
          </cell>
          <cell r="L261" t="str">
            <v>女</v>
          </cell>
          <cell r="M261" t="str">
            <v>汉族</v>
          </cell>
        </row>
        <row r="262">
          <cell r="J262" t="str">
            <v>韩硕</v>
          </cell>
          <cell r="K262" t="str">
            <v>20175113220</v>
          </cell>
          <cell r="L262" t="str">
            <v>女</v>
          </cell>
          <cell r="M262" t="str">
            <v>汉族</v>
          </cell>
        </row>
        <row r="263">
          <cell r="J263" t="str">
            <v>丰玉茹</v>
          </cell>
          <cell r="K263" t="str">
            <v>20175113221</v>
          </cell>
          <cell r="L263" t="str">
            <v>女</v>
          </cell>
          <cell r="M263" t="str">
            <v>汉族</v>
          </cell>
        </row>
        <row r="264">
          <cell r="J264" t="str">
            <v>张紫君</v>
          </cell>
          <cell r="K264" t="str">
            <v>20175113222</v>
          </cell>
          <cell r="L264" t="str">
            <v>女</v>
          </cell>
          <cell r="M264" t="str">
            <v>汉族</v>
          </cell>
        </row>
        <row r="265">
          <cell r="J265" t="str">
            <v>吕亚轩</v>
          </cell>
          <cell r="K265" t="str">
            <v>20175113223</v>
          </cell>
          <cell r="L265" t="str">
            <v>女</v>
          </cell>
          <cell r="M265" t="str">
            <v>汉族</v>
          </cell>
        </row>
        <row r="266">
          <cell r="J266" t="str">
            <v>宋晨蕾</v>
          </cell>
          <cell r="K266" t="str">
            <v>20175113224</v>
          </cell>
          <cell r="L266" t="str">
            <v>女</v>
          </cell>
          <cell r="M266" t="str">
            <v>汉族</v>
          </cell>
        </row>
        <row r="267">
          <cell r="J267" t="str">
            <v>时彧琳</v>
          </cell>
          <cell r="K267" t="str">
            <v>20175113225</v>
          </cell>
          <cell r="L267" t="str">
            <v>女</v>
          </cell>
          <cell r="M267" t="str">
            <v>汉族</v>
          </cell>
        </row>
        <row r="268">
          <cell r="J268" t="str">
            <v>席腾</v>
          </cell>
          <cell r="K268" t="str">
            <v>20175113226</v>
          </cell>
          <cell r="L268" t="str">
            <v>女</v>
          </cell>
          <cell r="M268" t="str">
            <v>汉族</v>
          </cell>
        </row>
        <row r="269">
          <cell r="J269" t="str">
            <v>陈肖晴</v>
          </cell>
          <cell r="K269" t="str">
            <v>20175113228</v>
          </cell>
          <cell r="L269" t="str">
            <v>女</v>
          </cell>
          <cell r="M269" t="str">
            <v>汉族</v>
          </cell>
        </row>
        <row r="270">
          <cell r="J270" t="str">
            <v>黄钰曦</v>
          </cell>
          <cell r="K270" t="str">
            <v>20175113229</v>
          </cell>
          <cell r="L270" t="str">
            <v>女</v>
          </cell>
          <cell r="M270" t="str">
            <v>汉族</v>
          </cell>
        </row>
        <row r="271">
          <cell r="J271" t="str">
            <v>封仪</v>
          </cell>
          <cell r="K271" t="str">
            <v>20165327830</v>
          </cell>
          <cell r="L271" t="str">
            <v>女</v>
          </cell>
          <cell r="M271" t="str">
            <v>汉族</v>
          </cell>
        </row>
        <row r="272">
          <cell r="J272" t="str">
            <v>袁涵琼</v>
          </cell>
          <cell r="K272" t="str">
            <v>20165368318</v>
          </cell>
          <cell r="L272" t="str">
            <v>女</v>
          </cell>
          <cell r="M272" t="str">
            <v>汉族</v>
          </cell>
        </row>
        <row r="273">
          <cell r="J273" t="str">
            <v>朱贺飞</v>
          </cell>
          <cell r="K273" t="str">
            <v>20165194907</v>
          </cell>
          <cell r="L273" t="str">
            <v>男</v>
          </cell>
          <cell r="M273" t="str">
            <v>汉族</v>
          </cell>
        </row>
        <row r="274">
          <cell r="J274" t="str">
            <v>杜得友</v>
          </cell>
          <cell r="K274" t="str">
            <v>20165337905</v>
          </cell>
          <cell r="L274" t="str">
            <v>男</v>
          </cell>
          <cell r="M274" t="str">
            <v>汉族</v>
          </cell>
        </row>
        <row r="275">
          <cell r="J275" t="str">
            <v>柴帅</v>
          </cell>
          <cell r="K275" t="str">
            <v>20175173705</v>
          </cell>
          <cell r="L275" t="str">
            <v>男</v>
          </cell>
          <cell r="M275" t="str">
            <v>汉族</v>
          </cell>
        </row>
        <row r="276">
          <cell r="J276" t="str">
            <v>赵侯雨</v>
          </cell>
          <cell r="K276" t="str">
            <v>20175427022</v>
          </cell>
          <cell r="L276" t="str">
            <v>男</v>
          </cell>
          <cell r="M276" t="str">
            <v>汉族</v>
          </cell>
        </row>
        <row r="277">
          <cell r="J277" t="str">
            <v>沈钧茗</v>
          </cell>
          <cell r="K277">
            <v>20175337444</v>
          </cell>
          <cell r="L277" t="str">
            <v>女</v>
          </cell>
          <cell r="M277" t="str">
            <v>回族</v>
          </cell>
        </row>
        <row r="278">
          <cell r="J278" t="str">
            <v>傅婧婷</v>
          </cell>
          <cell r="K278">
            <v>20175110317</v>
          </cell>
          <cell r="L278" t="str">
            <v>女</v>
          </cell>
          <cell r="M278" t="str">
            <v>汉族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5.87"/>
    <col collapsed="false" customWidth="true" hidden="false" outlineLevel="0" max="3" min="3" style="1" width="10.37"/>
    <col collapsed="false" customWidth="true" hidden="false" outlineLevel="0" max="4" min="4" style="1" width="4.5"/>
    <col collapsed="false" customWidth="true" hidden="false" outlineLevel="0" max="5" min="5" style="1" width="7.37"/>
    <col collapsed="false" customWidth="true" hidden="false" outlineLevel="0" max="6" min="6" style="1" width="22.99"/>
    <col collapsed="false" customWidth="true" hidden="false" outlineLevel="0" max="7" min="7" style="1" width="16.74"/>
    <col collapsed="false" customWidth="true" hidden="false" outlineLevel="0" max="8" min="8" style="1" width="18.24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customFormat="false" ht="17.1" hidden="false" customHeight="true" outlineLevel="0" collapsed="false">
      <c r="A3" s="6" t="n">
        <v>1</v>
      </c>
      <c r="B3" s="7" t="s">
        <v>10</v>
      </c>
      <c r="C3" s="8" t="s">
        <v>11</v>
      </c>
      <c r="D3" s="8" t="s">
        <v>12</v>
      </c>
      <c r="E3" s="8" t="s">
        <v>13</v>
      </c>
      <c r="F3" s="8" t="s">
        <v>14</v>
      </c>
      <c r="G3" s="6" t="s">
        <v>15</v>
      </c>
      <c r="H3" s="6" t="s">
        <v>15</v>
      </c>
      <c r="I3" s="6"/>
      <c r="J3" s="4"/>
    </row>
    <row r="4" customFormat="false" ht="17.1" hidden="false" customHeight="true" outlineLevel="0" collapsed="false">
      <c r="A4" s="6" t="n">
        <v>2</v>
      </c>
      <c r="B4" s="7" t="s">
        <v>16</v>
      </c>
      <c r="C4" s="8" t="s">
        <v>17</v>
      </c>
      <c r="D4" s="8" t="s">
        <v>12</v>
      </c>
      <c r="E4" s="8" t="s">
        <v>13</v>
      </c>
      <c r="F4" s="8" t="s">
        <v>18</v>
      </c>
      <c r="G4" s="6" t="s">
        <v>15</v>
      </c>
      <c r="H4" s="6" t="s">
        <v>15</v>
      </c>
      <c r="I4" s="6"/>
      <c r="J4" s="4"/>
    </row>
    <row r="5" customFormat="false" ht="17.1" hidden="false" customHeight="true" outlineLevel="0" collapsed="false">
      <c r="A5" s="6" t="n">
        <v>3</v>
      </c>
      <c r="B5" s="7" t="s">
        <v>19</v>
      </c>
      <c r="C5" s="8" t="s">
        <v>20</v>
      </c>
      <c r="D5" s="8" t="s">
        <v>12</v>
      </c>
      <c r="E5" s="8" t="s">
        <v>13</v>
      </c>
      <c r="F5" s="8" t="s">
        <v>21</v>
      </c>
      <c r="G5" s="6" t="s">
        <v>15</v>
      </c>
      <c r="H5" s="6" t="s">
        <v>15</v>
      </c>
      <c r="I5" s="6"/>
      <c r="J5" s="4"/>
    </row>
    <row r="6" customFormat="false" ht="17.1" hidden="false" customHeight="true" outlineLevel="0" collapsed="false">
      <c r="A6" s="6" t="n">
        <v>4</v>
      </c>
      <c r="B6" s="7" t="s">
        <v>22</v>
      </c>
      <c r="C6" s="8" t="s">
        <v>23</v>
      </c>
      <c r="D6" s="8" t="s">
        <v>12</v>
      </c>
      <c r="E6" s="8" t="s">
        <v>13</v>
      </c>
      <c r="F6" s="9" t="s">
        <v>24</v>
      </c>
      <c r="G6" s="6" t="s">
        <v>15</v>
      </c>
      <c r="H6" s="6" t="s">
        <v>15</v>
      </c>
      <c r="I6" s="6"/>
      <c r="J6" s="4"/>
    </row>
    <row r="7" customFormat="false" ht="17.1" hidden="false" customHeight="true" outlineLevel="0" collapsed="false">
      <c r="A7" s="6" t="n">
        <v>5</v>
      </c>
      <c r="B7" s="7" t="s">
        <v>19</v>
      </c>
      <c r="C7" s="8" t="s">
        <v>25</v>
      </c>
      <c r="D7" s="8" t="s">
        <v>12</v>
      </c>
      <c r="E7" s="8" t="s">
        <v>13</v>
      </c>
      <c r="F7" s="8" t="s">
        <v>26</v>
      </c>
      <c r="G7" s="6" t="s">
        <v>15</v>
      </c>
      <c r="H7" s="6" t="s">
        <v>15</v>
      </c>
      <c r="I7" s="6"/>
      <c r="J7" s="4"/>
    </row>
    <row r="8" customFormat="false" ht="17.1" hidden="false" customHeight="true" outlineLevel="0" collapsed="false">
      <c r="A8" s="6" t="n">
        <v>6</v>
      </c>
      <c r="B8" s="7" t="s">
        <v>27</v>
      </c>
      <c r="C8" s="8" t="s">
        <v>28</v>
      </c>
      <c r="D8" s="8" t="s">
        <v>12</v>
      </c>
      <c r="E8" s="8" t="s">
        <v>13</v>
      </c>
      <c r="F8" s="8" t="s">
        <v>18</v>
      </c>
      <c r="G8" s="6" t="s">
        <v>15</v>
      </c>
      <c r="H8" s="6" t="s">
        <v>15</v>
      </c>
      <c r="I8" s="6"/>
      <c r="J8" s="4"/>
    </row>
    <row r="9" customFormat="false" ht="17.1" hidden="false" customHeight="true" outlineLevel="0" collapsed="false">
      <c r="A9" s="6" t="n">
        <v>7</v>
      </c>
      <c r="B9" s="7" t="s">
        <v>29</v>
      </c>
      <c r="C9" s="8" t="s">
        <v>30</v>
      </c>
      <c r="D9" s="8" t="s">
        <v>12</v>
      </c>
      <c r="E9" s="8" t="s">
        <v>13</v>
      </c>
      <c r="F9" s="8" t="s">
        <v>31</v>
      </c>
      <c r="G9" s="6" t="s">
        <v>15</v>
      </c>
      <c r="H9" s="6" t="s">
        <v>15</v>
      </c>
      <c r="I9" s="6"/>
      <c r="J9" s="4"/>
    </row>
    <row r="10" customFormat="false" ht="17.1" hidden="false" customHeight="true" outlineLevel="0" collapsed="false">
      <c r="A10" s="6" t="n">
        <v>8</v>
      </c>
      <c r="B10" s="7" t="s">
        <v>32</v>
      </c>
      <c r="C10" s="8" t="s">
        <v>33</v>
      </c>
      <c r="D10" s="8" t="s">
        <v>12</v>
      </c>
      <c r="E10" s="8" t="s">
        <v>13</v>
      </c>
      <c r="F10" s="8" t="s">
        <v>34</v>
      </c>
      <c r="G10" s="6" t="s">
        <v>15</v>
      </c>
      <c r="H10" s="6" t="s">
        <v>15</v>
      </c>
      <c r="I10" s="6"/>
      <c r="J10" s="4"/>
    </row>
    <row r="11" customFormat="false" ht="17.1" hidden="false" customHeight="true" outlineLevel="0" collapsed="false">
      <c r="A11" s="6" t="n">
        <v>9</v>
      </c>
      <c r="B11" s="7" t="s">
        <v>32</v>
      </c>
      <c r="C11" s="8" t="s">
        <v>35</v>
      </c>
      <c r="D11" s="8" t="s">
        <v>12</v>
      </c>
      <c r="E11" s="8" t="s">
        <v>13</v>
      </c>
      <c r="F11" s="8" t="s">
        <v>36</v>
      </c>
      <c r="G11" s="6" t="s">
        <v>15</v>
      </c>
      <c r="H11" s="6" t="s">
        <v>15</v>
      </c>
      <c r="I11" s="6"/>
      <c r="J11" s="4"/>
    </row>
    <row r="12" customFormat="false" ht="17.1" hidden="false" customHeight="true" outlineLevel="0" collapsed="false">
      <c r="A12" s="6" t="n">
        <v>10</v>
      </c>
      <c r="B12" s="7" t="s">
        <v>37</v>
      </c>
      <c r="C12" s="8" t="s">
        <v>38</v>
      </c>
      <c r="D12" s="7" t="s">
        <v>39</v>
      </c>
      <c r="E12" s="7" t="str">
        <f aca="false">VLOOKUP(C12,[1]数据库!$J$2:$M$278,4,0)</f>
        <v>汉族</v>
      </c>
      <c r="F12" s="8" t="s">
        <v>34</v>
      </c>
      <c r="G12" s="6" t="s">
        <v>15</v>
      </c>
      <c r="H12" s="6" t="s">
        <v>15</v>
      </c>
      <c r="I12" s="6"/>
      <c r="J12" s="4"/>
    </row>
    <row r="13" customFormat="false" ht="17.1" hidden="false" customHeight="true" outlineLevel="0" collapsed="false">
      <c r="A13" s="6" t="n">
        <v>11</v>
      </c>
      <c r="B13" s="7" t="s">
        <v>40</v>
      </c>
      <c r="C13" s="8" t="s">
        <v>41</v>
      </c>
      <c r="D13" s="7" t="s">
        <v>12</v>
      </c>
      <c r="E13" s="7" t="str">
        <f aca="false">VLOOKUP(C13,[1]数据库!$J$2:$M$278,4,0)</f>
        <v>汉族</v>
      </c>
      <c r="F13" s="8" t="s">
        <v>34</v>
      </c>
      <c r="G13" s="6" t="s">
        <v>15</v>
      </c>
      <c r="H13" s="6" t="s">
        <v>15</v>
      </c>
      <c r="I13" s="6"/>
    </row>
    <row r="14" customFormat="false" ht="17.1" hidden="false" customHeight="true" outlineLevel="0" collapsed="false">
      <c r="A14" s="6" t="n">
        <v>12</v>
      </c>
      <c r="B14" s="7" t="s">
        <v>42</v>
      </c>
      <c r="C14" s="8" t="s">
        <v>43</v>
      </c>
      <c r="D14" s="7" t="s">
        <v>12</v>
      </c>
      <c r="E14" s="7" t="str">
        <f aca="false">VLOOKUP(C14,[1]数据库!$J$2:$M$278,4,0)</f>
        <v>汉族</v>
      </c>
      <c r="F14" s="8" t="s">
        <v>36</v>
      </c>
      <c r="G14" s="6" t="s">
        <v>15</v>
      </c>
      <c r="H14" s="6" t="s">
        <v>15</v>
      </c>
      <c r="I14" s="6"/>
    </row>
    <row r="15" customFormat="false" ht="17.1" hidden="false" customHeight="true" outlineLevel="0" collapsed="false">
      <c r="A15" s="6" t="n">
        <v>13</v>
      </c>
      <c r="B15" s="7" t="s">
        <v>44</v>
      </c>
      <c r="C15" s="8" t="s">
        <v>45</v>
      </c>
      <c r="D15" s="7" t="s">
        <v>12</v>
      </c>
      <c r="E15" s="7" t="str">
        <f aca="false">VLOOKUP(C15,[1]数据库!$J$2:$M$278,4,0)</f>
        <v>汉族</v>
      </c>
      <c r="F15" s="8" t="s">
        <v>34</v>
      </c>
      <c r="G15" s="6" t="s">
        <v>15</v>
      </c>
      <c r="H15" s="6" t="s">
        <v>15</v>
      </c>
      <c r="I15" s="6"/>
    </row>
    <row r="16" customFormat="false" ht="17.1" hidden="false" customHeight="true" outlineLevel="0" collapsed="false">
      <c r="A16" s="6" t="n">
        <v>14</v>
      </c>
      <c r="B16" s="7" t="s">
        <v>46</v>
      </c>
      <c r="C16" s="8" t="s">
        <v>47</v>
      </c>
      <c r="D16" s="7" t="s">
        <v>12</v>
      </c>
      <c r="E16" s="7" t="str">
        <f aca="false">VLOOKUP(C16,[1]数据库!$J$2:$M$278,4,0)</f>
        <v>汉族</v>
      </c>
      <c r="F16" s="8" t="s">
        <v>24</v>
      </c>
      <c r="G16" s="6" t="s">
        <v>15</v>
      </c>
      <c r="H16" s="6" t="s">
        <v>15</v>
      </c>
      <c r="I16" s="6"/>
    </row>
    <row r="17" s="11" customFormat="true" ht="17.1" hidden="false" customHeight="true" outlineLevel="0" collapsed="false">
      <c r="A17" s="6" t="n">
        <v>15</v>
      </c>
      <c r="B17" s="7" t="s">
        <v>46</v>
      </c>
      <c r="C17" s="8" t="s">
        <v>48</v>
      </c>
      <c r="D17" s="7" t="s">
        <v>39</v>
      </c>
      <c r="E17" s="7" t="str">
        <f aca="false">VLOOKUP(C17,[1]数据库!$J$2:$M$278,4,0)</f>
        <v>汉族</v>
      </c>
      <c r="F17" s="8" t="s">
        <v>34</v>
      </c>
      <c r="G17" s="6" t="s">
        <v>15</v>
      </c>
      <c r="H17" s="6" t="s">
        <v>15</v>
      </c>
      <c r="I17" s="10"/>
    </row>
    <row r="18" s="11" customFormat="true" ht="17.1" hidden="false" customHeight="true" outlineLevel="0" collapsed="false">
      <c r="A18" s="6" t="n">
        <v>16</v>
      </c>
      <c r="B18" s="7" t="s">
        <v>44</v>
      </c>
      <c r="C18" s="8" t="s">
        <v>49</v>
      </c>
      <c r="D18" s="7" t="s">
        <v>39</v>
      </c>
      <c r="E18" s="7" t="str">
        <f aca="false">VLOOKUP(C18,[1]数据库!$J$2:$M$278,4,0)</f>
        <v>汉族</v>
      </c>
      <c r="F18" s="8" t="s">
        <v>18</v>
      </c>
      <c r="G18" s="6" t="s">
        <v>15</v>
      </c>
      <c r="H18" s="6" t="s">
        <v>15</v>
      </c>
      <c r="I18" s="10"/>
    </row>
    <row r="19" s="11" customFormat="true" ht="17.1" hidden="false" customHeight="true" outlineLevel="0" collapsed="false">
      <c r="A19" s="6" t="n">
        <v>17</v>
      </c>
      <c r="B19" s="7" t="s">
        <v>50</v>
      </c>
      <c r="C19" s="8" t="s">
        <v>51</v>
      </c>
      <c r="D19" s="7" t="s">
        <v>39</v>
      </c>
      <c r="E19" s="7" t="str">
        <f aca="false">VLOOKUP(C19,[1]数据库!$J$2:$M$278,4,0)</f>
        <v>汉族</v>
      </c>
      <c r="F19" s="8" t="s">
        <v>18</v>
      </c>
      <c r="G19" s="6" t="s">
        <v>15</v>
      </c>
      <c r="H19" s="6" t="s">
        <v>15</v>
      </c>
      <c r="I19" s="10"/>
    </row>
    <row r="20" s="11" customFormat="true" ht="17.1" hidden="false" customHeight="true" outlineLevel="0" collapsed="false">
      <c r="A20" s="6" t="n">
        <v>18</v>
      </c>
      <c r="B20" s="7" t="s">
        <v>50</v>
      </c>
      <c r="C20" s="7" t="s">
        <v>52</v>
      </c>
      <c r="D20" s="7" t="s">
        <v>39</v>
      </c>
      <c r="E20" s="7" t="s">
        <v>13</v>
      </c>
      <c r="F20" s="8" t="s">
        <v>24</v>
      </c>
      <c r="G20" s="6" t="s">
        <v>15</v>
      </c>
      <c r="H20" s="6" t="s">
        <v>15</v>
      </c>
      <c r="I20" s="10"/>
    </row>
    <row r="21" s="14" customFormat="true" ht="17.1" hidden="false" customHeight="true" outlineLevel="0" collapsed="false">
      <c r="A21" s="6" t="n">
        <v>19</v>
      </c>
      <c r="B21" s="7" t="s">
        <v>53</v>
      </c>
      <c r="C21" s="7" t="s">
        <v>54</v>
      </c>
      <c r="D21" s="7" t="s">
        <v>39</v>
      </c>
      <c r="E21" s="7" t="s">
        <v>13</v>
      </c>
      <c r="F21" s="8" t="s">
        <v>34</v>
      </c>
      <c r="G21" s="6" t="s">
        <v>15</v>
      </c>
      <c r="H21" s="6" t="s">
        <v>15</v>
      </c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7.1" hidden="false" customHeight="true" outlineLevel="0" collapsed="false">
      <c r="A22" s="6" t="n">
        <v>20</v>
      </c>
      <c r="B22" s="7" t="s">
        <v>37</v>
      </c>
      <c r="C22" s="7" t="s">
        <v>55</v>
      </c>
      <c r="D22" s="7" t="s">
        <v>12</v>
      </c>
      <c r="E22" s="7" t="s">
        <v>13</v>
      </c>
      <c r="F22" s="8" t="s">
        <v>34</v>
      </c>
      <c r="G22" s="6" t="s">
        <v>15</v>
      </c>
      <c r="H22" s="6" t="s">
        <v>15</v>
      </c>
      <c r="I22" s="12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7.1" hidden="false" customHeight="true" outlineLevel="0" collapsed="false">
      <c r="A23" s="6" t="n">
        <v>21</v>
      </c>
      <c r="B23" s="7" t="s">
        <v>40</v>
      </c>
      <c r="C23" s="7" t="s">
        <v>56</v>
      </c>
      <c r="D23" s="7" t="s">
        <v>12</v>
      </c>
      <c r="E23" s="7" t="s">
        <v>13</v>
      </c>
      <c r="F23" s="8" t="s">
        <v>34</v>
      </c>
      <c r="G23" s="6" t="s">
        <v>15</v>
      </c>
      <c r="H23" s="6" t="s">
        <v>15</v>
      </c>
      <c r="I23" s="12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14" customFormat="true" ht="17.1" hidden="false" customHeight="true" outlineLevel="0" collapsed="false">
      <c r="A24" s="6" t="n">
        <v>22</v>
      </c>
      <c r="B24" s="7" t="s">
        <v>57</v>
      </c>
      <c r="C24" s="8" t="s">
        <v>58</v>
      </c>
      <c r="D24" s="8" t="s">
        <v>12</v>
      </c>
      <c r="E24" s="8" t="s">
        <v>13</v>
      </c>
      <c r="F24" s="7" t="s">
        <v>18</v>
      </c>
      <c r="G24" s="6" t="s">
        <v>15</v>
      </c>
      <c r="H24" s="6" t="s">
        <v>15</v>
      </c>
      <c r="I24" s="12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</row>
    <row r="25" s="14" customFormat="true" ht="14.25" hidden="false" customHeight="false" outlineLevel="0" collapsed="false">
      <c r="A25" s="6" t="n">
        <v>23</v>
      </c>
      <c r="B25" s="7" t="s">
        <v>59</v>
      </c>
      <c r="C25" s="8" t="s">
        <v>60</v>
      </c>
      <c r="D25" s="8" t="s">
        <v>12</v>
      </c>
      <c r="E25" s="8" t="s">
        <v>13</v>
      </c>
      <c r="F25" s="7" t="s">
        <v>18</v>
      </c>
      <c r="G25" s="6" t="s">
        <v>15</v>
      </c>
      <c r="H25" s="6" t="s">
        <v>15</v>
      </c>
      <c r="I25" s="12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5" customFormat="true" ht="14.25" hidden="false" customHeight="false" outlineLevel="0" collapsed="false">
      <c r="A26" s="6" t="n">
        <v>24</v>
      </c>
      <c r="B26" s="7" t="s">
        <v>61</v>
      </c>
      <c r="C26" s="7" t="s">
        <v>62</v>
      </c>
      <c r="D26" s="7" t="s">
        <v>12</v>
      </c>
      <c r="E26" s="7" t="s">
        <v>13</v>
      </c>
      <c r="F26" s="7" t="s">
        <v>63</v>
      </c>
      <c r="G26" s="6" t="s">
        <v>15</v>
      </c>
      <c r="H26" s="6" t="s">
        <v>15</v>
      </c>
      <c r="I26" s="12"/>
    </row>
    <row r="27" s="4" customFormat="true" ht="14.25" hidden="false" customHeight="false" outlineLevel="0" collapsed="false">
      <c r="A27" s="6" t="n">
        <v>25</v>
      </c>
      <c r="B27" s="7" t="s">
        <v>64</v>
      </c>
      <c r="C27" s="7" t="s">
        <v>65</v>
      </c>
      <c r="D27" s="7" t="s">
        <v>12</v>
      </c>
      <c r="E27" s="7" t="s">
        <v>13</v>
      </c>
      <c r="F27" s="7" t="s">
        <v>63</v>
      </c>
      <c r="G27" s="6" t="s">
        <v>15</v>
      </c>
      <c r="H27" s="6" t="s">
        <v>15</v>
      </c>
      <c r="I27" s="16"/>
    </row>
    <row r="28" s="4" customFormat="true" ht="14.25" hidden="false" customHeight="false" outlineLevel="0" collapsed="false">
      <c r="A28" s="6" t="n">
        <v>26</v>
      </c>
      <c r="B28" s="7" t="s">
        <v>66</v>
      </c>
      <c r="C28" s="7" t="s">
        <v>67</v>
      </c>
      <c r="D28" s="7" t="s">
        <v>12</v>
      </c>
      <c r="E28" s="7" t="s">
        <v>13</v>
      </c>
      <c r="F28" s="7" t="s">
        <v>68</v>
      </c>
      <c r="G28" s="6" t="s">
        <v>15</v>
      </c>
      <c r="H28" s="6" t="s">
        <v>15</v>
      </c>
      <c r="I28" s="16"/>
    </row>
    <row r="29" s="4" customFormat="true" ht="14.25" hidden="false" customHeight="false" outlineLevel="0" collapsed="false">
      <c r="A29" s="6" t="n">
        <v>27</v>
      </c>
      <c r="B29" s="7" t="s">
        <v>69</v>
      </c>
      <c r="C29" s="7" t="s">
        <v>70</v>
      </c>
      <c r="D29" s="7" t="s">
        <v>12</v>
      </c>
      <c r="E29" s="7" t="s">
        <v>13</v>
      </c>
      <c r="F29" s="8" t="s">
        <v>36</v>
      </c>
      <c r="G29" s="6" t="s">
        <v>15</v>
      </c>
      <c r="H29" s="6" t="s">
        <v>15</v>
      </c>
      <c r="I29" s="16"/>
    </row>
    <row r="30" s="4" customFormat="true" ht="14.25" hidden="false" customHeight="false" outlineLevel="0" collapsed="false">
      <c r="A30" s="6" t="n">
        <v>28</v>
      </c>
      <c r="B30" s="7" t="s">
        <v>71</v>
      </c>
      <c r="C30" s="7" t="s">
        <v>72</v>
      </c>
      <c r="D30" s="7" t="s">
        <v>39</v>
      </c>
      <c r="E30" s="7" t="s">
        <v>13</v>
      </c>
      <c r="F30" s="8" t="s">
        <v>34</v>
      </c>
      <c r="G30" s="6" t="s">
        <v>15</v>
      </c>
      <c r="H30" s="6" t="s">
        <v>15</v>
      </c>
      <c r="I30" s="16"/>
    </row>
    <row r="31" s="4" customFormat="true" ht="14.25" hidden="false" customHeight="false" outlineLevel="0" collapsed="false">
      <c r="A31" s="6" t="n">
        <v>29</v>
      </c>
      <c r="B31" s="7" t="s">
        <v>73</v>
      </c>
      <c r="C31" s="7" t="s">
        <v>74</v>
      </c>
      <c r="D31" s="7" t="s">
        <v>12</v>
      </c>
      <c r="E31" s="7" t="s">
        <v>13</v>
      </c>
      <c r="F31" s="8" t="s">
        <v>18</v>
      </c>
      <c r="G31" s="6" t="s">
        <v>15</v>
      </c>
      <c r="H31" s="6" t="s">
        <v>15</v>
      </c>
      <c r="I31" s="16"/>
    </row>
    <row r="32" s="4" customFormat="true" ht="14.25" hidden="false" customHeight="false" outlineLevel="0" collapsed="false">
      <c r="A32" s="6" t="n">
        <v>30</v>
      </c>
      <c r="B32" s="7" t="s">
        <v>75</v>
      </c>
      <c r="C32" s="7" t="s">
        <v>76</v>
      </c>
      <c r="D32" s="7" t="s">
        <v>12</v>
      </c>
      <c r="E32" s="7" t="s">
        <v>13</v>
      </c>
      <c r="F32" s="8" t="s">
        <v>36</v>
      </c>
      <c r="G32" s="6" t="s">
        <v>15</v>
      </c>
      <c r="H32" s="6" t="s">
        <v>15</v>
      </c>
      <c r="I32" s="16"/>
    </row>
    <row r="33" s="4" customFormat="true" ht="14.25" hidden="false" customHeight="false" outlineLevel="0" collapsed="false">
      <c r="A33" s="6" t="n">
        <v>31</v>
      </c>
      <c r="B33" s="7" t="s">
        <v>77</v>
      </c>
      <c r="C33" s="7" t="s">
        <v>78</v>
      </c>
      <c r="D33" s="7" t="s">
        <v>39</v>
      </c>
      <c r="E33" s="7" t="s">
        <v>13</v>
      </c>
      <c r="F33" s="8" t="s">
        <v>18</v>
      </c>
      <c r="G33" s="6" t="s">
        <v>15</v>
      </c>
      <c r="H33" s="6" t="s">
        <v>15</v>
      </c>
      <c r="I33" s="16"/>
    </row>
    <row r="34" s="4" customFormat="true" ht="14.25" hidden="false" customHeight="false" outlineLevel="0" collapsed="false">
      <c r="A34" s="6" t="n">
        <v>32</v>
      </c>
      <c r="B34" s="7" t="s">
        <v>79</v>
      </c>
      <c r="C34" s="7" t="s">
        <v>80</v>
      </c>
      <c r="D34" s="7" t="s">
        <v>12</v>
      </c>
      <c r="E34" s="7" t="s">
        <v>13</v>
      </c>
      <c r="F34" s="8" t="s">
        <v>14</v>
      </c>
      <c r="G34" s="6" t="s">
        <v>15</v>
      </c>
      <c r="H34" s="6" t="s">
        <v>15</v>
      </c>
      <c r="I34" s="16"/>
    </row>
    <row r="35" s="4" customFormat="true" ht="14.25" hidden="false" customHeight="false" outlineLevel="0" collapsed="false">
      <c r="A35" s="6" t="n">
        <v>33</v>
      </c>
      <c r="B35" s="7" t="s">
        <v>69</v>
      </c>
      <c r="C35" s="7" t="s">
        <v>81</v>
      </c>
      <c r="D35" s="7" t="s">
        <v>39</v>
      </c>
      <c r="E35" s="7" t="s">
        <v>13</v>
      </c>
      <c r="F35" s="8" t="s">
        <v>18</v>
      </c>
      <c r="G35" s="6" t="s">
        <v>15</v>
      </c>
      <c r="H35" s="6" t="s">
        <v>15</v>
      </c>
      <c r="I35" s="16"/>
    </row>
    <row r="36" s="4" customFormat="true" ht="14.25" hidden="false" customHeight="false" outlineLevel="0" collapsed="false">
      <c r="A36" s="6" t="n">
        <v>34</v>
      </c>
      <c r="B36" s="7" t="s">
        <v>82</v>
      </c>
      <c r="C36" s="7" t="s">
        <v>83</v>
      </c>
      <c r="D36" s="7" t="s">
        <v>12</v>
      </c>
      <c r="E36" s="7" t="s">
        <v>13</v>
      </c>
      <c r="F36" s="8" t="s">
        <v>34</v>
      </c>
      <c r="G36" s="6" t="s">
        <v>15</v>
      </c>
      <c r="H36" s="6" t="s">
        <v>15</v>
      </c>
      <c r="I36" s="16"/>
    </row>
    <row r="37" s="4" customFormat="true" ht="14.25" hidden="false" customHeight="false" outlineLevel="0" collapsed="false">
      <c r="A37" s="6" t="n">
        <v>35</v>
      </c>
      <c r="B37" s="7" t="s">
        <v>84</v>
      </c>
      <c r="C37" s="7" t="s">
        <v>85</v>
      </c>
      <c r="D37" s="7" t="s">
        <v>12</v>
      </c>
      <c r="E37" s="7" t="s">
        <v>13</v>
      </c>
      <c r="F37" s="8" t="s">
        <v>21</v>
      </c>
      <c r="G37" s="6" t="s">
        <v>15</v>
      </c>
      <c r="H37" s="6" t="s">
        <v>15</v>
      </c>
      <c r="I37" s="16"/>
    </row>
    <row r="38" s="4" customFormat="true" ht="14.25" hidden="false" customHeight="false" outlineLevel="0" collapsed="false">
      <c r="A38" s="6" t="n">
        <v>36</v>
      </c>
      <c r="B38" s="2" t="s">
        <v>86</v>
      </c>
      <c r="C38" s="2" t="s">
        <v>87</v>
      </c>
      <c r="D38" s="7" t="s">
        <v>12</v>
      </c>
      <c r="E38" s="7" t="s">
        <v>13</v>
      </c>
      <c r="F38" s="17" t="s">
        <v>34</v>
      </c>
      <c r="G38" s="18" t="s">
        <v>88</v>
      </c>
      <c r="H38" s="18" t="s">
        <v>88</v>
      </c>
      <c r="I38" s="16"/>
    </row>
    <row r="39" s="4" customFormat="true" ht="14.25" hidden="false" customHeight="false" outlineLevel="0" collapsed="false">
      <c r="A39" s="6" t="n">
        <v>37</v>
      </c>
      <c r="B39" s="2" t="s">
        <v>89</v>
      </c>
      <c r="C39" s="2" t="s">
        <v>90</v>
      </c>
      <c r="D39" s="7" t="s">
        <v>12</v>
      </c>
      <c r="E39" s="7" t="s">
        <v>13</v>
      </c>
      <c r="F39" s="2" t="s">
        <v>18</v>
      </c>
      <c r="G39" s="18" t="s">
        <v>91</v>
      </c>
      <c r="H39" s="18" t="s">
        <v>91</v>
      </c>
      <c r="I39" s="16"/>
    </row>
    <row r="40" customFormat="false" ht="14.25" hidden="false" customHeight="false" outlineLevel="0" collapsed="false">
      <c r="A40" s="6" t="n">
        <v>38</v>
      </c>
      <c r="B40" s="2" t="s">
        <v>92</v>
      </c>
      <c r="C40" s="17" t="s">
        <v>93</v>
      </c>
      <c r="D40" s="7" t="s">
        <v>12</v>
      </c>
      <c r="E40" s="7" t="s">
        <v>13</v>
      </c>
      <c r="F40" s="17" t="s">
        <v>24</v>
      </c>
      <c r="G40" s="19" t="s">
        <v>94</v>
      </c>
      <c r="H40" s="19" t="s">
        <v>94</v>
      </c>
      <c r="I40" s="6"/>
    </row>
    <row r="41" customFormat="false" ht="14.25" hidden="false" customHeight="false" outlineLevel="0" collapsed="false">
      <c r="A41" s="6" t="n">
        <v>39</v>
      </c>
      <c r="B41" s="2" t="s">
        <v>95</v>
      </c>
      <c r="C41" s="17" t="s">
        <v>96</v>
      </c>
      <c r="D41" s="7" t="s">
        <v>39</v>
      </c>
      <c r="E41" s="7" t="s">
        <v>13</v>
      </c>
      <c r="F41" s="17" t="s">
        <v>14</v>
      </c>
      <c r="G41" s="19" t="s">
        <v>97</v>
      </c>
      <c r="H41" s="19" t="s">
        <v>97</v>
      </c>
      <c r="I41" s="6"/>
    </row>
    <row r="42" customFormat="false" ht="14.25" hidden="false" customHeight="false" outlineLevel="0" collapsed="false">
      <c r="A42" s="6" t="n">
        <v>40</v>
      </c>
      <c r="B42" s="2" t="s">
        <v>98</v>
      </c>
      <c r="C42" s="7" t="s">
        <v>99</v>
      </c>
      <c r="D42" s="7" t="s">
        <v>12</v>
      </c>
      <c r="E42" s="7" t="s">
        <v>13</v>
      </c>
      <c r="F42" s="17" t="s">
        <v>34</v>
      </c>
      <c r="G42" s="19" t="s">
        <v>91</v>
      </c>
      <c r="H42" s="19" t="s">
        <v>91</v>
      </c>
      <c r="I42" s="6"/>
    </row>
    <row r="43" customFormat="false" ht="14.25" hidden="false" customHeight="false" outlineLevel="0" collapsed="false">
      <c r="A43" s="6" t="n">
        <v>41</v>
      </c>
      <c r="B43" s="2" t="s">
        <v>100</v>
      </c>
      <c r="C43" s="7" t="s">
        <v>101</v>
      </c>
      <c r="D43" s="7" t="s">
        <v>12</v>
      </c>
      <c r="E43" s="7" t="s">
        <v>13</v>
      </c>
      <c r="F43" s="17" t="s">
        <v>18</v>
      </c>
      <c r="G43" s="19" t="s">
        <v>102</v>
      </c>
      <c r="H43" s="19" t="s">
        <v>102</v>
      </c>
      <c r="I43" s="6"/>
    </row>
    <row r="44" customFormat="false" ht="14.25" hidden="false" customHeight="false" outlineLevel="0" collapsed="false">
      <c r="A44" s="6" t="n">
        <v>42</v>
      </c>
      <c r="B44" s="2" t="s">
        <v>98</v>
      </c>
      <c r="C44" s="7" t="s">
        <v>103</v>
      </c>
      <c r="D44" s="7" t="s">
        <v>12</v>
      </c>
      <c r="E44" s="7" t="s">
        <v>13</v>
      </c>
      <c r="F44" s="17" t="s">
        <v>18</v>
      </c>
      <c r="G44" s="19" t="s">
        <v>88</v>
      </c>
      <c r="H44" s="19" t="s">
        <v>88</v>
      </c>
      <c r="I44" s="6"/>
    </row>
    <row r="45" customFormat="false" ht="14.25" hidden="false" customHeight="false" outlineLevel="0" collapsed="false">
      <c r="A45" s="6" t="n">
        <v>43</v>
      </c>
      <c r="B45" s="2" t="s">
        <v>98</v>
      </c>
      <c r="C45" s="7" t="s">
        <v>104</v>
      </c>
      <c r="D45" s="7" t="s">
        <v>12</v>
      </c>
      <c r="E45" s="7" t="s">
        <v>13</v>
      </c>
      <c r="F45" s="20" t="s">
        <v>34</v>
      </c>
      <c r="G45" s="19" t="s">
        <v>105</v>
      </c>
      <c r="H45" s="19" t="s">
        <v>105</v>
      </c>
      <c r="I45" s="6"/>
    </row>
    <row r="46" customFormat="false" ht="14.25" hidden="false" customHeight="false" outlineLevel="0" collapsed="false">
      <c r="A46" s="6" t="n">
        <v>44</v>
      </c>
      <c r="B46" s="9" t="s">
        <v>106</v>
      </c>
      <c r="C46" s="7" t="s">
        <v>107</v>
      </c>
      <c r="D46" s="7" t="s">
        <v>12</v>
      </c>
      <c r="E46" s="7" t="s">
        <v>13</v>
      </c>
      <c r="F46" s="20" t="s">
        <v>34</v>
      </c>
      <c r="G46" s="12" t="s">
        <v>91</v>
      </c>
      <c r="H46" s="12" t="s">
        <v>91</v>
      </c>
      <c r="I46" s="6"/>
    </row>
    <row r="47" customFormat="false" ht="14.25" hidden="false" customHeight="false" outlineLevel="0" collapsed="false">
      <c r="A47" s="6" t="n">
        <v>45</v>
      </c>
      <c r="B47" s="2" t="s">
        <v>108</v>
      </c>
      <c r="C47" s="7" t="s">
        <v>109</v>
      </c>
      <c r="D47" s="7" t="s">
        <v>12</v>
      </c>
      <c r="E47" s="7" t="s">
        <v>13</v>
      </c>
      <c r="F47" s="20" t="s">
        <v>34</v>
      </c>
      <c r="G47" s="6" t="s">
        <v>105</v>
      </c>
      <c r="H47" s="6" t="s">
        <v>105</v>
      </c>
      <c r="I47" s="6"/>
    </row>
    <row r="48" customFormat="false" ht="14.25" hidden="false" customHeight="false" outlineLevel="0" collapsed="false">
      <c r="A48" s="6" t="n">
        <v>46</v>
      </c>
      <c r="B48" s="20" t="s">
        <v>110</v>
      </c>
      <c r="C48" s="20" t="s">
        <v>111</v>
      </c>
      <c r="D48" s="7" t="s">
        <v>12</v>
      </c>
      <c r="E48" s="7" t="s">
        <v>13</v>
      </c>
      <c r="F48" s="20" t="s">
        <v>34</v>
      </c>
      <c r="G48" s="6" t="s">
        <v>112</v>
      </c>
      <c r="H48" s="6" t="s">
        <v>112</v>
      </c>
      <c r="I48" s="6"/>
    </row>
    <row r="49" s="1" customFormat="true" ht="14.25" hidden="false" customHeight="false" outlineLevel="0" collapsed="false">
      <c r="A49" s="6" t="n">
        <v>47</v>
      </c>
      <c r="B49" s="20" t="s">
        <v>113</v>
      </c>
      <c r="C49" s="20" t="s">
        <v>114</v>
      </c>
      <c r="D49" s="7" t="s">
        <v>39</v>
      </c>
      <c r="E49" s="7" t="s">
        <v>13</v>
      </c>
      <c r="F49" s="20" t="s">
        <v>115</v>
      </c>
      <c r="G49" s="6" t="s">
        <v>112</v>
      </c>
      <c r="H49" s="6" t="s">
        <v>112</v>
      </c>
      <c r="I49" s="6"/>
    </row>
    <row r="50" s="1" customFormat="true" ht="14.25" hidden="false" customHeight="false" outlineLevel="0" collapsed="false">
      <c r="A50" s="6" t="n">
        <v>48</v>
      </c>
      <c r="B50" s="20" t="s">
        <v>116</v>
      </c>
      <c r="C50" s="20" t="s">
        <v>117</v>
      </c>
      <c r="D50" s="7" t="s">
        <v>12</v>
      </c>
      <c r="E50" s="7" t="s">
        <v>13</v>
      </c>
      <c r="F50" s="20" t="s">
        <v>34</v>
      </c>
      <c r="G50" s="6" t="s">
        <v>118</v>
      </c>
      <c r="H50" s="6" t="s">
        <v>118</v>
      </c>
      <c r="I50" s="6"/>
    </row>
    <row r="51" customFormat="false" ht="14.25" hidden="false" customHeight="false" outlineLevel="0" collapsed="false">
      <c r="A51" s="21"/>
      <c r="B51" s="15"/>
      <c r="C51" s="15"/>
      <c r="D51" s="22"/>
      <c r="E51" s="15"/>
      <c r="F51" s="15"/>
      <c r="H51" s="21"/>
    </row>
    <row r="52" customFormat="false" ht="14.25" hidden="false" customHeight="false" outlineLevel="0" collapsed="false">
      <c r="A52" s="21"/>
      <c r="D52" s="22"/>
      <c r="E52" s="15"/>
      <c r="H52" s="21"/>
    </row>
    <row r="53" customFormat="false" ht="14.25" hidden="false" customHeight="false" outlineLevel="0" collapsed="false">
      <c r="A53" s="21"/>
      <c r="D53" s="22"/>
      <c r="E53" s="15"/>
      <c r="H53" s="21"/>
    </row>
    <row r="54" customFormat="false" ht="14.25" hidden="false" customHeight="false" outlineLevel="0" collapsed="false">
      <c r="A54" s="21"/>
      <c r="D54" s="22"/>
      <c r="E54" s="15"/>
      <c r="H54" s="21"/>
    </row>
    <row r="55" customFormat="false" ht="14.25" hidden="false" customHeight="false" outlineLevel="0" collapsed="false">
      <c r="A55" s="21"/>
      <c r="D55" s="22"/>
      <c r="E55" s="15"/>
      <c r="H55" s="21"/>
    </row>
    <row r="56" customFormat="false" ht="14.25" hidden="false" customHeight="false" outlineLevel="0" collapsed="false">
      <c r="A56" s="21"/>
      <c r="D56" s="22"/>
      <c r="E56" s="15"/>
      <c r="H56" s="21"/>
    </row>
    <row r="57" customFormat="false" ht="14.25" hidden="false" customHeight="false" outlineLevel="0" collapsed="false">
      <c r="A57" s="21"/>
      <c r="D57" s="22"/>
      <c r="E57" s="15"/>
      <c r="H57" s="21"/>
    </row>
    <row r="58" customFormat="false" ht="14.25" hidden="false" customHeight="false" outlineLevel="0" collapsed="false">
      <c r="A58" s="21"/>
      <c r="B58" s="23"/>
      <c r="C58" s="23"/>
      <c r="D58" s="22"/>
      <c r="E58" s="15"/>
      <c r="F58" s="23"/>
      <c r="H58" s="21"/>
    </row>
    <row r="59" customFormat="false" ht="14.25" hidden="false" customHeight="false" outlineLevel="0" collapsed="false">
      <c r="A59" s="21"/>
      <c r="B59" s="23"/>
      <c r="C59" s="23"/>
      <c r="D59" s="22"/>
      <c r="E59" s="15"/>
      <c r="F59" s="23"/>
      <c r="H59" s="21"/>
    </row>
    <row r="60" customFormat="false" ht="14.25" hidden="false" customHeight="false" outlineLevel="0" collapsed="false">
      <c r="A60" s="21"/>
      <c r="B60" s="23"/>
      <c r="C60" s="23"/>
      <c r="D60" s="22"/>
      <c r="E60" s="15"/>
      <c r="F60" s="23"/>
      <c r="H60" s="21"/>
    </row>
    <row r="61" customFormat="false" ht="14.25" hidden="false" customHeight="false" outlineLevel="0" collapsed="false">
      <c r="A61" s="21"/>
      <c r="B61" s="23"/>
      <c r="C61" s="23"/>
      <c r="D61" s="22"/>
      <c r="E61" s="15"/>
      <c r="F61" s="23"/>
      <c r="H61" s="21"/>
    </row>
    <row r="62" customFormat="false" ht="14.25" hidden="false" customHeight="false" outlineLevel="0" collapsed="false">
      <c r="A62" s="21"/>
      <c r="B62" s="23"/>
      <c r="C62" s="23"/>
      <c r="D62" s="22"/>
      <c r="E62" s="15"/>
      <c r="F62" s="23"/>
      <c r="H62" s="21"/>
    </row>
    <row r="63" customFormat="false" ht="14.25" hidden="false" customHeight="false" outlineLevel="0" collapsed="false">
      <c r="A63" s="21"/>
      <c r="B63" s="23"/>
      <c r="C63" s="23"/>
      <c r="D63" s="22"/>
      <c r="E63" s="15"/>
      <c r="F63" s="23"/>
      <c r="H63" s="21"/>
    </row>
    <row r="64" customFormat="false" ht="14.25" hidden="false" customHeight="false" outlineLevel="0" collapsed="false">
      <c r="A64" s="21"/>
      <c r="B64" s="23"/>
      <c r="C64" s="23"/>
      <c r="D64" s="22"/>
      <c r="E64" s="15"/>
      <c r="F64" s="24"/>
      <c r="H64" s="21"/>
    </row>
    <row r="65" customFormat="false" ht="14.25" hidden="false" customHeight="false" outlineLevel="0" collapsed="false">
      <c r="A65" s="21"/>
      <c r="B65" s="23"/>
      <c r="C65" s="23"/>
      <c r="D65" s="22"/>
      <c r="E65" s="15"/>
      <c r="F65" s="23"/>
      <c r="H65" s="21"/>
    </row>
    <row r="66" customFormat="false" ht="14.25" hidden="false" customHeight="false" outlineLevel="0" collapsed="false">
      <c r="A66" s="21"/>
      <c r="D66" s="22"/>
      <c r="E66" s="15"/>
      <c r="H66" s="21"/>
    </row>
    <row r="67" customFormat="false" ht="14.25" hidden="false" customHeight="false" outlineLevel="0" collapsed="false">
      <c r="A67" s="21"/>
      <c r="D67" s="22"/>
      <c r="E67" s="15"/>
      <c r="H67" s="21"/>
    </row>
    <row r="68" customFormat="false" ht="14.25" hidden="false" customHeight="false" outlineLevel="0" collapsed="false">
      <c r="A68" s="21"/>
      <c r="D68" s="22"/>
      <c r="E68" s="15"/>
      <c r="H68" s="21"/>
    </row>
    <row r="69" customFormat="false" ht="14.25" hidden="false" customHeight="false" outlineLevel="0" collapsed="false">
      <c r="A69" s="21"/>
      <c r="D69" s="22"/>
      <c r="E69" s="15"/>
      <c r="H69" s="21"/>
    </row>
    <row r="70" customFormat="false" ht="14.25" hidden="false" customHeight="false" outlineLevel="0" collapsed="false">
      <c r="A70" s="21"/>
      <c r="B70" s="25"/>
      <c r="C70" s="25"/>
      <c r="D70" s="22"/>
      <c r="E70" s="15"/>
      <c r="H70" s="21"/>
    </row>
    <row r="71" customFormat="false" ht="14.25" hidden="false" customHeight="false" outlineLevel="0" collapsed="false">
      <c r="A71" s="21"/>
      <c r="D71" s="22"/>
      <c r="E71" s="15"/>
      <c r="H71" s="21"/>
    </row>
    <row r="72" customFormat="false" ht="14.25" hidden="false" customHeight="false" outlineLevel="0" collapsed="false">
      <c r="A72" s="21"/>
      <c r="D72" s="22"/>
      <c r="E72" s="15"/>
      <c r="H72" s="21"/>
    </row>
    <row r="73" customFormat="false" ht="14.25" hidden="false" customHeight="false" outlineLevel="0" collapsed="false">
      <c r="A73" s="21"/>
      <c r="D73" s="22"/>
      <c r="E73" s="15"/>
      <c r="H73" s="21"/>
    </row>
    <row r="74" customFormat="false" ht="14.25" hidden="false" customHeight="false" outlineLevel="0" collapsed="false">
      <c r="A74" s="21"/>
      <c r="D74" s="22"/>
      <c r="H74" s="21"/>
    </row>
    <row r="75" customFormat="false" ht="14.25" hidden="false" customHeight="false" outlineLevel="0" collapsed="false">
      <c r="A75" s="21"/>
      <c r="D75" s="22"/>
      <c r="E75" s="22"/>
      <c r="H75" s="21"/>
    </row>
    <row r="76" customFormat="false" ht="14.25" hidden="false" customHeight="false" outlineLevel="0" collapsed="false">
      <c r="A76" s="21"/>
      <c r="D76" s="22"/>
      <c r="E76" s="22"/>
      <c r="H76" s="21"/>
    </row>
    <row r="77" customFormat="false" ht="14.25" hidden="false" customHeight="false" outlineLevel="0" collapsed="false">
      <c r="A77" s="21"/>
      <c r="D77" s="22"/>
      <c r="H77" s="21"/>
    </row>
    <row r="78" customFormat="false" ht="14.25" hidden="false" customHeight="false" outlineLevel="0" collapsed="false">
      <c r="A78" s="21"/>
      <c r="D78" s="22"/>
      <c r="E78" s="22"/>
      <c r="H78" s="21"/>
    </row>
    <row r="79" customFormat="false" ht="14.25" hidden="false" customHeight="false" outlineLevel="0" collapsed="false">
      <c r="A79" s="21"/>
      <c r="D79" s="22"/>
      <c r="E79" s="22"/>
      <c r="H79" s="21"/>
    </row>
    <row r="80" customFormat="false" ht="14.25" hidden="false" customHeight="false" outlineLevel="0" collapsed="false">
      <c r="A80" s="21"/>
      <c r="E80" s="22"/>
    </row>
    <row r="81" customFormat="false" ht="14.25" hidden="false" customHeight="false" outlineLevel="0" collapsed="false">
      <c r="A81" s="21"/>
      <c r="E81" s="22"/>
    </row>
    <row r="82" customFormat="false" ht="14.25" hidden="false" customHeight="false" outlineLevel="0" collapsed="false">
      <c r="A82" s="21"/>
      <c r="E82" s="22"/>
    </row>
    <row r="83" customFormat="false" ht="14.25" hidden="false" customHeight="false" outlineLevel="0" collapsed="false">
      <c r="A83" s="21"/>
      <c r="E83" s="22"/>
    </row>
    <row r="84" customFormat="false" ht="14.25" hidden="false" customHeight="false" outlineLevel="0" collapsed="false">
      <c r="A84" s="21"/>
      <c r="E84" s="22"/>
    </row>
    <row r="85" customFormat="false" ht="14.25" hidden="false" customHeight="false" outlineLevel="0" collapsed="false">
      <c r="A85" s="21"/>
      <c r="E85" s="22"/>
      <c r="F85" s="26"/>
    </row>
    <row r="86" customFormat="false" ht="14.25" hidden="false" customHeight="false" outlineLevel="0" collapsed="false">
      <c r="A86" s="21"/>
      <c r="E86" s="22"/>
    </row>
    <row r="87" customFormat="false" ht="14.25" hidden="false" customHeight="false" outlineLevel="0" collapsed="false">
      <c r="A87" s="21"/>
      <c r="E87" s="22"/>
    </row>
    <row r="88" customFormat="false" ht="14.25" hidden="false" customHeight="false" outlineLevel="0" collapsed="false">
      <c r="A88" s="21"/>
      <c r="E88" s="22"/>
    </row>
    <row r="89" customFormat="false" ht="14.25" hidden="false" customHeight="false" outlineLevel="0" collapsed="false">
      <c r="A89" s="21"/>
      <c r="E89" s="22"/>
    </row>
    <row r="90" customFormat="false" ht="14.25" hidden="false" customHeight="false" outlineLevel="0" collapsed="false">
      <c r="A90" s="21"/>
      <c r="B90" s="27"/>
      <c r="C90" s="28"/>
      <c r="D90" s="15"/>
      <c r="E90" s="22"/>
      <c r="F90" s="29"/>
      <c r="G90" s="30"/>
      <c r="H90" s="30"/>
    </row>
    <row r="91" customFormat="false" ht="14.25" hidden="false" customHeight="false" outlineLevel="0" collapsed="false">
      <c r="A91" s="21"/>
      <c r="B91" s="27"/>
      <c r="C91" s="28"/>
      <c r="D91" s="15"/>
      <c r="E91" s="22"/>
      <c r="F91" s="29"/>
      <c r="G91" s="30"/>
      <c r="H91" s="30"/>
    </row>
    <row r="92" customFormat="false" ht="14.25" hidden="false" customHeight="false" outlineLevel="0" collapsed="false">
      <c r="A92" s="21"/>
      <c r="E92" s="22"/>
    </row>
    <row r="93" customFormat="false" ht="14.25" hidden="false" customHeight="false" outlineLevel="0" collapsed="false">
      <c r="A93" s="21"/>
      <c r="E93" s="22"/>
    </row>
    <row r="94" customFormat="false" ht="14.25" hidden="false" customHeight="false" outlineLevel="0" collapsed="false">
      <c r="A94" s="21"/>
      <c r="E94" s="22"/>
    </row>
    <row r="95" customFormat="false" ht="14.25" hidden="false" customHeight="false" outlineLevel="0" collapsed="false">
      <c r="A95" s="21"/>
      <c r="E95" s="22"/>
    </row>
    <row r="96" customFormat="false" ht="14.25" hidden="false" customHeight="false" outlineLevel="0" collapsed="false">
      <c r="A96" s="21"/>
      <c r="E96" s="22"/>
    </row>
    <row r="97" customFormat="false" ht="14.25" hidden="false" customHeight="false" outlineLevel="0" collapsed="false">
      <c r="A97" s="21"/>
      <c r="E97" s="22"/>
    </row>
    <row r="98" customFormat="false" ht="14.25" hidden="false" customHeight="false" outlineLevel="0" collapsed="false">
      <c r="A98" s="21"/>
      <c r="C98" s="23"/>
      <c r="D98" s="23"/>
      <c r="E98" s="22"/>
    </row>
    <row r="99" customFormat="false" ht="14.25" hidden="false" customHeight="false" outlineLevel="0" collapsed="false">
      <c r="A99" s="21"/>
      <c r="C99" s="31"/>
      <c r="D99" s="31"/>
      <c r="E99" s="22"/>
    </row>
    <row r="100" customFormat="false" ht="14.25" hidden="false" customHeight="false" outlineLevel="0" collapsed="false">
      <c r="A100" s="21"/>
      <c r="C100" s="23"/>
      <c r="D100" s="23"/>
      <c r="E100" s="22"/>
    </row>
    <row r="101" customFormat="false" ht="14.25" hidden="false" customHeight="false" outlineLevel="0" collapsed="false">
      <c r="A101" s="21"/>
      <c r="C101" s="23"/>
      <c r="D101" s="23"/>
      <c r="E101" s="22"/>
    </row>
    <row r="102" customFormat="false" ht="14.25" hidden="false" customHeight="false" outlineLevel="0" collapsed="false">
      <c r="A102" s="21"/>
      <c r="C102" s="23"/>
      <c r="D102" s="23"/>
      <c r="E102" s="22"/>
    </row>
    <row r="103" customFormat="false" ht="14.25" hidden="false" customHeight="false" outlineLevel="0" collapsed="false">
      <c r="A103" s="21"/>
      <c r="C103" s="23"/>
      <c r="D103" s="23"/>
      <c r="E103" s="22"/>
    </row>
    <row r="104" customFormat="false" ht="14.25" hidden="false" customHeight="false" outlineLevel="0" collapsed="false">
      <c r="A104" s="21"/>
      <c r="E104" s="22"/>
    </row>
    <row r="105" customFormat="false" ht="14.25" hidden="false" customHeight="false" outlineLevel="0" collapsed="false">
      <c r="A105" s="21"/>
      <c r="E105" s="22"/>
    </row>
    <row r="106" customFormat="false" ht="14.25" hidden="false" customHeight="false" outlineLevel="0" collapsed="false">
      <c r="A106" s="21"/>
      <c r="B106" s="32"/>
      <c r="C106" s="32"/>
      <c r="D106" s="32"/>
      <c r="E106" s="22"/>
      <c r="F106" s="32"/>
      <c r="G106" s="32"/>
      <c r="H106" s="32"/>
    </row>
    <row r="107" customFormat="false" ht="14.25" hidden="false" customHeight="false" outlineLevel="0" collapsed="false">
      <c r="A107" s="21"/>
      <c r="B107" s="32"/>
      <c r="C107" s="32"/>
      <c r="D107" s="32"/>
      <c r="E107" s="22"/>
      <c r="F107" s="32"/>
      <c r="G107" s="32"/>
      <c r="H107" s="32"/>
    </row>
    <row r="108" customFormat="false" ht="14.25" hidden="false" customHeight="false" outlineLevel="0" collapsed="false">
      <c r="A108" s="21"/>
      <c r="B108" s="32"/>
      <c r="C108" s="32"/>
      <c r="D108" s="32"/>
      <c r="E108" s="22"/>
      <c r="F108" s="32"/>
      <c r="G108" s="32"/>
      <c r="H108" s="32"/>
    </row>
    <row r="109" customFormat="false" ht="14.25" hidden="false" customHeight="false" outlineLevel="0" collapsed="false">
      <c r="A109" s="21"/>
      <c r="B109" s="32"/>
      <c r="C109" s="32"/>
      <c r="D109" s="32"/>
      <c r="E109" s="22"/>
      <c r="F109" s="32"/>
      <c r="G109" s="32"/>
      <c r="H109" s="32"/>
    </row>
    <row r="110" customFormat="false" ht="14.25" hidden="false" customHeight="false" outlineLevel="0" collapsed="false">
      <c r="A110" s="21"/>
      <c r="B110" s="32"/>
      <c r="C110" s="32"/>
      <c r="D110" s="32"/>
      <c r="E110" s="22"/>
      <c r="F110" s="32"/>
      <c r="G110" s="32"/>
      <c r="H110" s="32"/>
    </row>
    <row r="111" customFormat="false" ht="14.25" hidden="false" customHeight="false" outlineLevel="0" collapsed="false">
      <c r="A111" s="21"/>
      <c r="B111" s="32"/>
      <c r="C111" s="32"/>
      <c r="D111" s="32"/>
      <c r="E111" s="22"/>
      <c r="F111" s="32"/>
      <c r="G111" s="32"/>
      <c r="H111" s="32"/>
    </row>
    <row r="112" customFormat="false" ht="14.25" hidden="false" customHeight="false" outlineLevel="0" collapsed="false">
      <c r="A112" s="21"/>
      <c r="B112" s="32"/>
      <c r="C112" s="32"/>
      <c r="D112" s="32"/>
      <c r="E112" s="22"/>
      <c r="F112" s="32"/>
      <c r="G112" s="32"/>
      <c r="H112" s="32"/>
    </row>
    <row r="113" customFormat="false" ht="14.25" hidden="false" customHeight="false" outlineLevel="0" collapsed="false">
      <c r="A113" s="21"/>
      <c r="B113" s="32"/>
      <c r="C113" s="32"/>
      <c r="D113" s="32"/>
      <c r="E113" s="22"/>
      <c r="F113" s="32"/>
      <c r="G113" s="32"/>
      <c r="H113" s="32"/>
    </row>
    <row r="114" customFormat="false" ht="14.25" hidden="false" customHeight="false" outlineLevel="0" collapsed="false">
      <c r="A114" s="21"/>
      <c r="B114" s="32"/>
      <c r="C114" s="32"/>
      <c r="D114" s="32"/>
      <c r="E114" s="22"/>
      <c r="F114" s="32"/>
      <c r="G114" s="32"/>
      <c r="H114" s="32"/>
    </row>
    <row r="115" customFormat="false" ht="14.25" hidden="false" customHeight="false" outlineLevel="0" collapsed="false">
      <c r="A115" s="21"/>
      <c r="B115" s="32"/>
      <c r="C115" s="32"/>
      <c r="D115" s="32"/>
      <c r="E115" s="22"/>
      <c r="F115" s="32"/>
      <c r="G115" s="32"/>
      <c r="H115" s="32"/>
    </row>
    <row r="116" customFormat="false" ht="14.25" hidden="false" customHeight="false" outlineLevel="0" collapsed="false">
      <c r="A116" s="21"/>
      <c r="B116" s="32"/>
      <c r="C116" s="32"/>
      <c r="D116" s="32"/>
      <c r="E116" s="22"/>
      <c r="F116" s="32"/>
      <c r="G116" s="32"/>
      <c r="H116" s="32"/>
    </row>
    <row r="117" customFormat="false" ht="14.25" hidden="false" customHeight="false" outlineLevel="0" collapsed="false">
      <c r="A117" s="21"/>
      <c r="B117" s="32"/>
      <c r="C117" s="32"/>
      <c r="D117" s="32"/>
      <c r="E117" s="22"/>
      <c r="F117" s="32"/>
      <c r="G117" s="32"/>
      <c r="H117" s="32"/>
    </row>
    <row r="118" customFormat="false" ht="14.25" hidden="false" customHeight="false" outlineLevel="0" collapsed="false">
      <c r="A118" s="21"/>
      <c r="B118" s="32"/>
      <c r="C118" s="32"/>
      <c r="D118" s="32"/>
      <c r="E118" s="22"/>
      <c r="F118" s="32"/>
      <c r="G118" s="32"/>
      <c r="H118" s="32"/>
    </row>
    <row r="119" customFormat="false" ht="14.25" hidden="false" customHeight="false" outlineLevel="0" collapsed="false">
      <c r="A119" s="21"/>
      <c r="B119" s="32"/>
      <c r="C119" s="32"/>
      <c r="D119" s="32"/>
      <c r="E119" s="22"/>
      <c r="F119" s="32"/>
      <c r="G119" s="32"/>
      <c r="H119" s="32"/>
    </row>
    <row r="120" customFormat="false" ht="14.25" hidden="false" customHeight="false" outlineLevel="0" collapsed="false">
      <c r="A120" s="21"/>
      <c r="B120" s="32"/>
      <c r="C120" s="32"/>
      <c r="D120" s="32"/>
      <c r="E120" s="22"/>
      <c r="F120" s="32"/>
      <c r="G120" s="32"/>
      <c r="H120" s="32"/>
    </row>
    <row r="121" customFormat="false" ht="14.25" hidden="false" customHeight="false" outlineLevel="0" collapsed="false">
      <c r="A121" s="21"/>
      <c r="B121" s="32"/>
      <c r="C121" s="32"/>
      <c r="D121" s="32"/>
      <c r="E121" s="22"/>
      <c r="F121" s="32"/>
      <c r="G121" s="32"/>
      <c r="H121" s="32"/>
    </row>
    <row r="122" customFormat="false" ht="14.25" hidden="false" customHeight="false" outlineLevel="0" collapsed="false">
      <c r="A122" s="21"/>
      <c r="B122" s="32"/>
      <c r="C122" s="32"/>
      <c r="D122" s="32"/>
      <c r="E122" s="22"/>
      <c r="F122" s="32"/>
      <c r="G122" s="32"/>
      <c r="H122" s="32"/>
    </row>
    <row r="123" customFormat="false" ht="14.25" hidden="false" customHeight="false" outlineLevel="0" collapsed="false">
      <c r="A123" s="21"/>
      <c r="B123" s="32"/>
      <c r="C123" s="32"/>
      <c r="D123" s="32"/>
      <c r="E123" s="22"/>
      <c r="F123" s="32"/>
      <c r="G123" s="32"/>
      <c r="H123" s="32"/>
    </row>
    <row r="124" customFormat="false" ht="14.25" hidden="false" customHeight="false" outlineLevel="0" collapsed="false">
      <c r="A124" s="21"/>
      <c r="B124" s="32"/>
      <c r="C124" s="32"/>
      <c r="D124" s="32"/>
      <c r="E124" s="22"/>
      <c r="F124" s="32"/>
      <c r="G124" s="32"/>
      <c r="H124" s="32"/>
    </row>
    <row r="125" customFormat="false" ht="14.25" hidden="false" customHeight="false" outlineLevel="0" collapsed="false">
      <c r="A125" s="21"/>
      <c r="B125" s="32"/>
      <c r="C125" s="32"/>
      <c r="D125" s="32"/>
      <c r="E125" s="22"/>
      <c r="F125" s="32"/>
      <c r="G125" s="32"/>
      <c r="H125" s="32"/>
    </row>
    <row r="126" customFormat="false" ht="14.25" hidden="false" customHeight="false" outlineLevel="0" collapsed="false">
      <c r="A126" s="21"/>
      <c r="B126" s="32"/>
      <c r="C126" s="32"/>
      <c r="D126" s="32"/>
      <c r="E126" s="22"/>
      <c r="F126" s="32"/>
      <c r="G126" s="32"/>
      <c r="H126" s="32"/>
    </row>
    <row r="127" customFormat="false" ht="14.25" hidden="false" customHeight="false" outlineLevel="0" collapsed="false">
      <c r="A127" s="21"/>
      <c r="B127" s="32"/>
      <c r="C127" s="32"/>
      <c r="D127" s="32"/>
      <c r="E127" s="22"/>
      <c r="F127" s="32"/>
      <c r="G127" s="32"/>
      <c r="H127" s="32"/>
    </row>
    <row r="128" customFormat="false" ht="14.25" hidden="false" customHeight="false" outlineLevel="0" collapsed="false">
      <c r="A128" s="21"/>
      <c r="B128" s="32"/>
      <c r="C128" s="32"/>
      <c r="D128" s="32"/>
      <c r="E128" s="22"/>
      <c r="F128" s="32"/>
      <c r="G128" s="32"/>
      <c r="H128" s="32"/>
    </row>
    <row r="129" customFormat="false" ht="14.25" hidden="false" customHeight="false" outlineLevel="0" collapsed="false">
      <c r="A129" s="21"/>
      <c r="B129" s="32"/>
      <c r="C129" s="32"/>
      <c r="D129" s="32"/>
      <c r="E129" s="22"/>
      <c r="F129" s="32"/>
      <c r="G129" s="32"/>
      <c r="H129" s="32"/>
    </row>
    <row r="130" customFormat="false" ht="14.25" hidden="false" customHeight="false" outlineLevel="0" collapsed="false">
      <c r="A130" s="21"/>
      <c r="B130" s="32"/>
      <c r="C130" s="32"/>
      <c r="D130" s="32"/>
      <c r="E130" s="22"/>
      <c r="F130" s="32"/>
      <c r="G130" s="32"/>
      <c r="H130" s="32"/>
    </row>
    <row r="131" customFormat="false" ht="14.25" hidden="false" customHeight="false" outlineLevel="0" collapsed="false">
      <c r="A131" s="21"/>
      <c r="B131" s="32"/>
      <c r="C131" s="32"/>
      <c r="D131" s="32"/>
      <c r="E131" s="22"/>
      <c r="F131" s="32"/>
      <c r="G131" s="32"/>
      <c r="H131" s="32"/>
    </row>
    <row r="132" customFormat="false" ht="14.25" hidden="false" customHeight="false" outlineLevel="0" collapsed="false">
      <c r="A132" s="21"/>
      <c r="B132" s="32"/>
      <c r="C132" s="32"/>
      <c r="D132" s="32"/>
      <c r="E132" s="22"/>
      <c r="F132" s="32"/>
      <c r="G132" s="32"/>
      <c r="H132" s="32"/>
    </row>
    <row r="133" customFormat="false" ht="14.25" hidden="false" customHeight="false" outlineLevel="0" collapsed="false">
      <c r="A133" s="21"/>
      <c r="B133" s="32"/>
      <c r="C133" s="32"/>
      <c r="D133" s="32"/>
      <c r="E133" s="22"/>
      <c r="F133" s="32"/>
      <c r="G133" s="32"/>
      <c r="H133" s="32"/>
    </row>
    <row r="134" customFormat="false" ht="14.25" hidden="false" customHeight="false" outlineLevel="0" collapsed="false">
      <c r="A134" s="21"/>
      <c r="B134" s="32"/>
      <c r="C134" s="32"/>
      <c r="D134" s="32"/>
      <c r="E134" s="22"/>
      <c r="F134" s="32"/>
      <c r="G134" s="32"/>
      <c r="H134" s="32"/>
    </row>
    <row r="135" customFormat="false" ht="14.25" hidden="false" customHeight="false" outlineLevel="0" collapsed="false">
      <c r="A135" s="21"/>
      <c r="B135" s="32"/>
      <c r="C135" s="32"/>
      <c r="D135" s="32"/>
      <c r="E135" s="22"/>
      <c r="F135" s="32"/>
      <c r="G135" s="32"/>
      <c r="H135" s="32"/>
    </row>
    <row r="136" customFormat="false" ht="14.25" hidden="false" customHeight="false" outlineLevel="0" collapsed="false">
      <c r="A136" s="21"/>
      <c r="B136" s="32"/>
      <c r="C136" s="32"/>
      <c r="D136" s="32"/>
      <c r="E136" s="22"/>
      <c r="F136" s="32"/>
      <c r="G136" s="32"/>
      <c r="H136" s="32"/>
    </row>
    <row r="137" customFormat="false" ht="14.25" hidden="false" customHeight="false" outlineLevel="0" collapsed="false">
      <c r="A137" s="21"/>
      <c r="B137" s="32"/>
      <c r="C137" s="32"/>
      <c r="D137" s="32"/>
      <c r="E137" s="22"/>
      <c r="F137" s="32"/>
      <c r="G137" s="32"/>
      <c r="H137" s="32"/>
    </row>
    <row r="138" customFormat="false" ht="14.25" hidden="false" customHeight="false" outlineLevel="0" collapsed="false">
      <c r="A138" s="21"/>
      <c r="B138" s="32"/>
      <c r="C138" s="32"/>
      <c r="D138" s="32"/>
      <c r="E138" s="22"/>
      <c r="F138" s="32"/>
      <c r="G138" s="32"/>
      <c r="H138" s="32"/>
    </row>
    <row r="139" customFormat="false" ht="14.25" hidden="false" customHeight="false" outlineLevel="0" collapsed="false">
      <c r="A139" s="21"/>
      <c r="B139" s="32"/>
      <c r="C139" s="32"/>
      <c r="D139" s="32"/>
      <c r="E139" s="22"/>
      <c r="F139" s="32"/>
      <c r="G139" s="32"/>
      <c r="H139" s="32"/>
    </row>
    <row r="140" customFormat="false" ht="14.25" hidden="false" customHeight="false" outlineLevel="0" collapsed="false">
      <c r="A140" s="21"/>
      <c r="B140" s="32"/>
      <c r="C140" s="32"/>
      <c r="D140" s="32"/>
      <c r="E140" s="22"/>
      <c r="F140" s="32"/>
      <c r="G140" s="32"/>
      <c r="H140" s="32"/>
    </row>
    <row r="141" customFormat="false" ht="14.25" hidden="false" customHeight="false" outlineLevel="0" collapsed="false">
      <c r="A141" s="21"/>
      <c r="B141" s="32"/>
      <c r="C141" s="32"/>
      <c r="D141" s="32"/>
      <c r="E141" s="22"/>
      <c r="F141" s="32"/>
      <c r="G141" s="32"/>
      <c r="H141" s="32"/>
    </row>
    <row r="142" customFormat="false" ht="14.25" hidden="false" customHeight="false" outlineLevel="0" collapsed="false">
      <c r="A142" s="21"/>
      <c r="B142" s="32"/>
      <c r="C142" s="32"/>
      <c r="D142" s="32"/>
      <c r="E142" s="22"/>
      <c r="F142" s="32"/>
      <c r="G142" s="32"/>
      <c r="H142" s="32"/>
    </row>
    <row r="143" customFormat="false" ht="14.25" hidden="false" customHeight="false" outlineLevel="0" collapsed="false">
      <c r="A143" s="21"/>
      <c r="B143" s="32"/>
      <c r="C143" s="32"/>
      <c r="D143" s="32"/>
      <c r="E143" s="22"/>
      <c r="F143" s="32"/>
      <c r="G143" s="32"/>
      <c r="H143" s="32"/>
    </row>
    <row r="144" customFormat="false" ht="14.25" hidden="false" customHeight="false" outlineLevel="0" collapsed="false">
      <c r="A144" s="21"/>
      <c r="B144" s="24"/>
      <c r="C144" s="28"/>
      <c r="D144" s="24"/>
      <c r="E144" s="24"/>
      <c r="F144" s="28"/>
      <c r="G144" s="28"/>
      <c r="H144" s="28"/>
    </row>
    <row r="145" customFormat="false" ht="14.25" hidden="false" customHeight="false" outlineLevel="0" collapsed="false">
      <c r="A145" s="21"/>
      <c r="B145" s="24"/>
      <c r="C145" s="28"/>
      <c r="D145" s="24"/>
      <c r="E145" s="24"/>
      <c r="F145" s="28"/>
      <c r="G145" s="28"/>
      <c r="H145" s="28"/>
    </row>
    <row r="146" customFormat="false" ht="14.25" hidden="false" customHeight="false" outlineLevel="0" collapsed="false">
      <c r="A146" s="21"/>
      <c r="B146" s="24"/>
      <c r="C146" s="28"/>
      <c r="D146" s="24"/>
      <c r="E146" s="24"/>
      <c r="F146" s="28"/>
      <c r="G146" s="28"/>
      <c r="H146" s="28"/>
    </row>
    <row r="147" customFormat="false" ht="14.25" hidden="false" customHeight="false" outlineLevel="0" collapsed="false">
      <c r="A147" s="21"/>
      <c r="B147" s="24"/>
      <c r="C147" s="28"/>
      <c r="D147" s="28"/>
      <c r="E147" s="24"/>
      <c r="F147" s="28"/>
      <c r="G147" s="28"/>
      <c r="H147" s="28"/>
    </row>
    <row r="148" customFormat="false" ht="14.25" hidden="false" customHeight="false" outlineLevel="0" collapsed="false">
      <c r="A148" s="21"/>
      <c r="B148" s="24"/>
      <c r="C148" s="28"/>
      <c r="D148" s="28"/>
      <c r="E148" s="24"/>
      <c r="F148" s="28"/>
      <c r="G148" s="28"/>
      <c r="H148" s="28"/>
    </row>
    <row r="149" customFormat="false" ht="14.25" hidden="false" customHeight="false" outlineLevel="0" collapsed="false">
      <c r="A149" s="21"/>
      <c r="B149" s="24"/>
      <c r="C149" s="28"/>
      <c r="D149" s="28"/>
      <c r="E149" s="24"/>
      <c r="F149" s="28"/>
      <c r="G149" s="28"/>
      <c r="H149" s="28"/>
    </row>
    <row r="150" customFormat="false" ht="14.25" hidden="false" customHeight="false" outlineLevel="0" collapsed="false">
      <c r="A150" s="21"/>
      <c r="B150" s="24"/>
      <c r="C150" s="28"/>
      <c r="D150" s="28"/>
      <c r="E150" s="24"/>
      <c r="F150" s="28"/>
      <c r="G150" s="28"/>
      <c r="H150" s="28"/>
    </row>
    <row r="151" customFormat="false" ht="14.25" hidden="false" customHeight="false" outlineLevel="0" collapsed="false">
      <c r="A151" s="21"/>
      <c r="B151" s="24"/>
      <c r="C151" s="28"/>
      <c r="D151" s="28"/>
      <c r="E151" s="28"/>
      <c r="F151" s="28"/>
      <c r="G151" s="28"/>
      <c r="H151" s="28"/>
    </row>
    <row r="152" customFormat="false" ht="14.25" hidden="false" customHeight="false" outlineLevel="0" collapsed="false">
      <c r="A152" s="21"/>
      <c r="B152" s="24"/>
      <c r="C152" s="28"/>
      <c r="D152" s="28"/>
      <c r="E152" s="28"/>
      <c r="F152" s="28"/>
      <c r="G152" s="28"/>
      <c r="H152" s="28"/>
    </row>
    <row r="153" customFormat="false" ht="14.25" hidden="false" customHeight="false" outlineLevel="0" collapsed="false">
      <c r="A153" s="21"/>
      <c r="B153" s="24"/>
      <c r="C153" s="28"/>
      <c r="D153" s="28"/>
      <c r="E153" s="28"/>
      <c r="F153" s="28"/>
      <c r="G153" s="28"/>
      <c r="H153" s="28"/>
    </row>
    <row r="154" customFormat="false" ht="14.25" hidden="false" customHeight="false" outlineLevel="0" collapsed="false">
      <c r="A154" s="21"/>
      <c r="B154" s="24"/>
      <c r="C154" s="28"/>
      <c r="D154" s="28"/>
      <c r="E154" s="28"/>
      <c r="F154" s="28"/>
      <c r="G154" s="28"/>
      <c r="H154" s="28"/>
    </row>
    <row r="155" customFormat="false" ht="14.25" hidden="false" customHeight="false" outlineLevel="0" collapsed="false">
      <c r="A155" s="21"/>
      <c r="B155" s="24"/>
      <c r="C155" s="28"/>
      <c r="D155" s="28"/>
      <c r="E155" s="28"/>
      <c r="F155" s="28"/>
      <c r="G155" s="28"/>
      <c r="H155" s="28"/>
    </row>
    <row r="156" customFormat="false" ht="14.25" hidden="false" customHeight="false" outlineLevel="0" collapsed="false">
      <c r="A156" s="21"/>
      <c r="B156" s="24"/>
      <c r="C156" s="28"/>
      <c r="D156" s="28"/>
      <c r="E156" s="28"/>
      <c r="F156" s="28"/>
      <c r="G156" s="28"/>
      <c r="H156" s="28"/>
    </row>
    <row r="157" customFormat="false" ht="14.25" hidden="false" customHeight="false" outlineLevel="0" collapsed="false">
      <c r="A157" s="21"/>
      <c r="B157" s="24"/>
      <c r="C157" s="33"/>
      <c r="D157" s="28"/>
      <c r="E157" s="28"/>
      <c r="F157" s="33"/>
      <c r="G157" s="28"/>
      <c r="H157" s="28"/>
    </row>
    <row r="158" customFormat="false" ht="14.25" hidden="false" customHeight="false" outlineLevel="0" collapsed="false">
      <c r="A158" s="21"/>
      <c r="B158" s="24"/>
      <c r="C158" s="28"/>
      <c r="D158" s="28"/>
      <c r="E158" s="28"/>
      <c r="F158" s="28"/>
      <c r="G158" s="28"/>
      <c r="H158" s="28"/>
    </row>
    <row r="159" customFormat="false" ht="14.25" hidden="false" customHeight="false" outlineLevel="0" collapsed="false">
      <c r="A159" s="21"/>
      <c r="B159" s="24"/>
      <c r="C159" s="28"/>
      <c r="D159" s="28"/>
      <c r="E159" s="28"/>
      <c r="F159" s="28"/>
      <c r="G159" s="28"/>
      <c r="H159" s="28"/>
    </row>
    <row r="160" customFormat="false" ht="14.25" hidden="false" customHeight="false" outlineLevel="0" collapsed="false">
      <c r="A160" s="21"/>
      <c r="B160" s="31"/>
      <c r="C160" s="31"/>
      <c r="D160" s="31"/>
      <c r="E160" s="31"/>
      <c r="F160" s="31"/>
      <c r="G160" s="31"/>
      <c r="H160" s="31"/>
    </row>
    <row r="161" customFormat="false" ht="14.25" hidden="false" customHeight="false" outlineLevel="0" collapsed="false">
      <c r="A161" s="21"/>
      <c r="B161" s="31"/>
      <c r="C161" s="31"/>
      <c r="D161" s="31"/>
      <c r="E161" s="31"/>
      <c r="F161" s="31"/>
      <c r="G161" s="31"/>
      <c r="H161" s="31"/>
    </row>
    <row r="162" customFormat="false" ht="14.25" hidden="false" customHeight="false" outlineLevel="0" collapsed="false">
      <c r="A162" s="21"/>
      <c r="B162" s="31"/>
      <c r="C162" s="31"/>
      <c r="D162" s="31"/>
      <c r="E162" s="31"/>
      <c r="F162" s="31"/>
      <c r="G162" s="31"/>
      <c r="H162" s="31"/>
    </row>
    <row r="163" customFormat="false" ht="14.25" hidden="false" customHeight="false" outlineLevel="0" collapsed="false">
      <c r="A163" s="21"/>
      <c r="B163" s="31"/>
      <c r="C163" s="31"/>
      <c r="D163" s="31"/>
      <c r="E163" s="31"/>
      <c r="F163" s="15"/>
      <c r="G163" s="31"/>
      <c r="H163" s="31"/>
    </row>
    <row r="164" customFormat="false" ht="14.25" hidden="false" customHeight="false" outlineLevel="0" collapsed="false">
      <c r="A164" s="21"/>
      <c r="B164" s="31"/>
      <c r="C164" s="31"/>
      <c r="D164" s="31"/>
      <c r="E164" s="31"/>
      <c r="F164" s="31"/>
      <c r="G164" s="31"/>
      <c r="H164" s="31"/>
    </row>
    <row r="165" customFormat="false" ht="14.25" hidden="false" customHeight="false" outlineLevel="0" collapsed="false">
      <c r="A165" s="21"/>
      <c r="B165" s="31"/>
      <c r="C165" s="31"/>
      <c r="D165" s="31"/>
      <c r="E165" s="31"/>
      <c r="F165" s="31"/>
      <c r="G165" s="31"/>
      <c r="H165" s="31"/>
    </row>
    <row r="166" customFormat="false" ht="14.25" hidden="false" customHeight="false" outlineLevel="0" collapsed="false">
      <c r="A166" s="21"/>
      <c r="B166" s="31"/>
      <c r="C166" s="31"/>
      <c r="D166" s="31"/>
      <c r="E166" s="31"/>
      <c r="F166" s="15"/>
      <c r="G166" s="31"/>
      <c r="H166" s="31"/>
    </row>
    <row r="167" customFormat="false" ht="14.25" hidden="false" customHeight="false" outlineLevel="0" collapsed="false">
      <c r="A167" s="21"/>
      <c r="B167" s="31"/>
      <c r="C167" s="31"/>
      <c r="D167" s="31"/>
      <c r="E167" s="31"/>
      <c r="F167" s="31"/>
      <c r="G167" s="31"/>
      <c r="H167" s="31"/>
    </row>
    <row r="168" customFormat="false" ht="14.25" hidden="false" customHeight="false" outlineLevel="0" collapsed="false">
      <c r="A168" s="21"/>
      <c r="B168" s="15"/>
      <c r="C168" s="15"/>
      <c r="D168" s="15"/>
      <c r="E168" s="15"/>
      <c r="F168" s="15"/>
      <c r="G168" s="31"/>
      <c r="H168" s="31"/>
    </row>
    <row r="169" customFormat="false" ht="14.25" hidden="false" customHeight="false" outlineLevel="0" collapsed="false">
      <c r="A169" s="21"/>
      <c r="B169" s="15"/>
      <c r="C169" s="15"/>
      <c r="D169" s="15"/>
      <c r="E169" s="15"/>
      <c r="F169" s="15"/>
      <c r="G169" s="31"/>
      <c r="H169" s="31"/>
    </row>
    <row r="170" customFormat="false" ht="14.25" hidden="false" customHeight="false" outlineLevel="0" collapsed="false">
      <c r="A170" s="21"/>
      <c r="B170" s="24"/>
      <c r="C170" s="24"/>
      <c r="D170" s="22"/>
      <c r="E170" s="34"/>
      <c r="F170" s="15"/>
      <c r="G170" s="15"/>
      <c r="H170" s="15"/>
    </row>
    <row r="171" customFormat="false" ht="14.25" hidden="false" customHeight="false" outlineLevel="0" collapsed="false">
      <c r="A171" s="21"/>
      <c r="B171" s="24"/>
      <c r="C171" s="24"/>
      <c r="D171" s="22"/>
      <c r="E171" s="34"/>
      <c r="F171" s="22"/>
      <c r="G171" s="15"/>
      <c r="H171" s="15"/>
    </row>
    <row r="172" customFormat="false" ht="14.25" hidden="false" customHeight="false" outlineLevel="0" collapsed="false">
      <c r="A172" s="21"/>
      <c r="B172" s="24"/>
      <c r="C172" s="24"/>
      <c r="D172" s="22"/>
      <c r="E172" s="34"/>
      <c r="F172" s="22"/>
      <c r="G172" s="15"/>
      <c r="H172" s="15"/>
    </row>
    <row r="173" customFormat="false" ht="14.25" hidden="false" customHeight="false" outlineLevel="0" collapsed="false">
      <c r="A173" s="21"/>
      <c r="B173" s="35"/>
      <c r="C173" s="36"/>
      <c r="D173" s="22"/>
      <c r="E173" s="34"/>
      <c r="F173" s="22"/>
      <c r="G173" s="15"/>
      <c r="H173" s="15"/>
    </row>
    <row r="174" customFormat="false" ht="14.25" hidden="false" customHeight="false" outlineLevel="0" collapsed="false">
      <c r="A174" s="21"/>
      <c r="B174" s="35"/>
      <c r="C174" s="36"/>
      <c r="D174" s="22"/>
      <c r="E174" s="34"/>
      <c r="F174" s="22"/>
      <c r="G174" s="15"/>
      <c r="H174" s="15"/>
    </row>
    <row r="175" customFormat="false" ht="14.25" hidden="false" customHeight="false" outlineLevel="0" collapsed="false">
      <c r="A175" s="21"/>
      <c r="B175" s="24"/>
      <c r="C175" s="37"/>
      <c r="D175" s="22"/>
      <c r="E175" s="34"/>
      <c r="F175" s="22"/>
      <c r="G175" s="22"/>
      <c r="H175" s="22"/>
    </row>
    <row r="176" customFormat="false" ht="14.25" hidden="false" customHeight="false" outlineLevel="0" collapsed="false">
      <c r="A176" s="21"/>
      <c r="B176" s="24"/>
      <c r="C176" s="37"/>
      <c r="D176" s="22"/>
      <c r="E176" s="22"/>
      <c r="F176" s="22"/>
      <c r="G176" s="22"/>
      <c r="H176" s="22"/>
    </row>
  </sheetData>
  <mergeCells count="1">
    <mergeCell ref="A1:I1"/>
  </mergeCells>
  <dataValidations count="1">
    <dataValidation allowBlank="true" errorStyle="stop" operator="between" showDropDown="false" showErrorMessage="true" showInputMessage="false" sqref="D51:D79 D98:D103 D121:D124 D170:D176" type="list">
      <formula1>"男,女"</formula1>
      <formula2>0</formula2>
    </dataValidation>
  </dataValidations>
  <printOptions headings="false" gridLines="false" gridLinesSet="true" horizontalCentered="false" verticalCentered="false"/>
  <pageMargins left="0.979861111111111" right="0.709722222222222" top="0.370138888888889" bottom="0.58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62"/>
    <col collapsed="false" customWidth="true" hidden="false" outlineLevel="0" max="7" min="7" style="0" width="12.87"/>
    <col collapsed="false" customWidth="true" hidden="false" outlineLevel="0" max="9" min="9" style="0" width="11.62"/>
    <col collapsed="false" customWidth="true" hidden="false" outlineLevel="0" max="10" min="10" style="0" width="14.62"/>
    <col collapsed="false" customWidth="true" hidden="false" outlineLevel="0" max="11" min="11" style="0" width="12.36"/>
  </cols>
  <sheetData>
    <row r="1" customFormat="false" ht="57" hidden="false" customHeight="true" outlineLevel="0" collapsed="false">
      <c r="A1" s="38" t="s">
        <v>119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8.5" hidden="false" customHeight="false" outlineLevel="0" collapsed="false">
      <c r="A2" s="39" t="s">
        <v>1</v>
      </c>
      <c r="B2" s="39" t="s">
        <v>120</v>
      </c>
      <c r="C2" s="39" t="s">
        <v>3</v>
      </c>
      <c r="D2" s="39" t="s">
        <v>4</v>
      </c>
      <c r="E2" s="39" t="s">
        <v>5</v>
      </c>
      <c r="F2" s="39" t="s">
        <v>121</v>
      </c>
      <c r="G2" s="39" t="s">
        <v>122</v>
      </c>
      <c r="H2" s="39" t="s">
        <v>6</v>
      </c>
      <c r="I2" s="39" t="s">
        <v>7</v>
      </c>
      <c r="J2" s="39" t="s">
        <v>8</v>
      </c>
      <c r="K2" s="39" t="s">
        <v>9</v>
      </c>
    </row>
    <row r="3" customFormat="false" ht="14.25" hidden="false" customHeight="false" outlineLevel="0" collapsed="false">
      <c r="A3" s="40" t="n">
        <v>1</v>
      </c>
      <c r="B3" s="20" t="s">
        <v>123</v>
      </c>
      <c r="C3" s="20" t="s">
        <v>124</v>
      </c>
      <c r="D3" s="20" t="s">
        <v>12</v>
      </c>
      <c r="E3" s="20" t="s">
        <v>13</v>
      </c>
      <c r="F3" s="20" t="s">
        <v>125</v>
      </c>
      <c r="G3" s="41" t="n">
        <v>32893</v>
      </c>
      <c r="H3" s="20" t="s">
        <v>126</v>
      </c>
      <c r="I3" s="12" t="s">
        <v>15</v>
      </c>
      <c r="J3" s="12" t="s">
        <v>15</v>
      </c>
      <c r="K3" s="42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02:25:18Z</dcterms:created>
  <dc:creator>微软用户</dc:creator>
  <dc:description/>
  <dc:language>en-US</dc:language>
  <cp:lastModifiedBy>现实总归不如理想美好</cp:lastModifiedBy>
  <dcterms:modified xsi:type="dcterms:W3CDTF">2022-05-18T03:5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F18EC750D94982A71A7DB94C3DB328</vt:lpwstr>
  </property>
  <property fmtid="{D5CDD505-2E9C-101B-9397-08002B2CF9AE}" pid="3" name="KSOProductBuildVer">
    <vt:lpwstr>2052-11.1.0.11691</vt:lpwstr>
  </property>
</Properties>
</file>